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EVIDENCIA PK A MPK K 13.12.2018" sheetId="1" state="visible" r:id="rId2"/>
    <sheet name="PLS archív PK" sheetId="2" state="hidden" r:id="rId3"/>
    <sheet name="PLS archív MPK" sheetId="3" state="hidden" r:id="rId4"/>
    <sheet name="PLS archív ZK" sheetId="4" state="hidden" r:id="rId5"/>
    <sheet name="PLS archív MZK" sheetId="5" state="hidden" r:id="rId6"/>
  </sheets>
  <externalReferences>
    <externalReference r:id="rId7"/>
  </externalReferences>
  <definedNames>
    <definedName function="false" hidden="false" localSheetId="0" name="_xlnm.Print_Area" vbProcedure="false">'EVIDENCIA PK A MPK K 13.12.2018'!$A$1:$L$825</definedName>
    <definedName function="false" hidden="false" localSheetId="0" name="_xlnm.Print_Titles" vbProcedure="false">'EVIDENCIA PK A MPK K 13.12.20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6" uniqueCount="5700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ATNÝ DO</t>
  </si>
  <si>
    <t xml:space="preserve">Celk.nálet</t>
  </si>
  <si>
    <t xml:space="preserve">vydanieTP krosna</t>
  </si>
  <si>
    <t xml:space="preserve">poznámka</t>
  </si>
  <si>
    <t xml:space="preserve">PK</t>
  </si>
  <si>
    <t xml:space="preserve">ARES</t>
  </si>
  <si>
    <t xml:space="preserve">OM-P001</t>
  </si>
  <si>
    <t xml:space="preserve">200903110172</t>
  </si>
  <si>
    <t xml:space="preserve">SKY PARAGL.</t>
  </si>
  <si>
    <t xml:space="preserve">Ing. Róbert SETNIČKA</t>
  </si>
  <si>
    <t xml:space="preserve">260</t>
  </si>
  <si>
    <t xml:space="preserve">JANČIAR</t>
  </si>
  <si>
    <t xml:space="preserve">VENUS  S</t>
  </si>
  <si>
    <t xml:space="preserve">OM–P003</t>
  </si>
  <si>
    <t xml:space="preserve">51505012S</t>
  </si>
  <si>
    <t xml:space="preserve">AXIS PARAGL.</t>
  </si>
  <si>
    <t xml:space="preserve">Martin ČERNEK</t>
  </si>
  <si>
    <t xml:space="preserve">140</t>
  </si>
  <si>
    <t xml:space="preserve">BASE ML</t>
  </si>
  <si>
    <t xml:space="preserve">OM-P005</t>
  </si>
  <si>
    <t xml:space="preserve">BG0503075A</t>
  </si>
  <si>
    <t xml:space="preserve">BGD</t>
  </si>
  <si>
    <t xml:space="preserve">Ján PROKOPOVIČ</t>
  </si>
  <si>
    <t xml:space="preserve">0</t>
  </si>
  <si>
    <t xml:space="preserve">VENUS 2 S</t>
  </si>
  <si>
    <t xml:space="preserve">OM–P006</t>
  </si>
  <si>
    <t xml:space="preserve">52813409S</t>
  </si>
  <si>
    <t xml:space="preserve">Ing. Stanislav KUPČO</t>
  </si>
  <si>
    <t xml:space="preserve">220,12</t>
  </si>
  <si>
    <t xml:space="preserve">GOLDEN 4 28</t>
  </si>
  <si>
    <t xml:space="preserve">OM-P007</t>
  </si>
  <si>
    <t xml:space="preserve">G37281312334</t>
  </si>
  <si>
    <t xml:space="preserve">GRADIENT</t>
  </si>
  <si>
    <t xml:space="preserve">Marián HOLKO</t>
  </si>
  <si>
    <t xml:space="preserve">19,27</t>
  </si>
  <si>
    <t xml:space="preserve">Pknelieta, mail nevyraďovať,</t>
  </si>
  <si>
    <t xml:space="preserve">OM–P008</t>
  </si>
  <si>
    <t xml:space="preserve">MPK</t>
  </si>
  <si>
    <t xml:space="preserve">TREND 29</t>
  </si>
  <si>
    <t xml:space="preserve">SURA/KIŠAC</t>
  </si>
  <si>
    <t xml:space="preserve">OM-P009</t>
  </si>
  <si>
    <t xml:space="preserve">P009</t>
  </si>
  <si>
    <t xml:space="preserve">01527229</t>
  </si>
  <si>
    <t xml:space="preserve">209</t>
  </si>
  <si>
    <t xml:space="preserve">MAC  PARA TECHN.</t>
  </si>
  <si>
    <t xml:space="preserve">Rastislav KIŠAC</t>
  </si>
  <si>
    <t xml:space="preserve">75//75/115</t>
  </si>
  <si>
    <t xml:space="preserve">GOLDEN 4 26</t>
  </si>
  <si>
    <t xml:space="preserve">OM-P010</t>
  </si>
  <si>
    <t xml:space="preserve">G37261709054</t>
  </si>
  <si>
    <t xml:space="preserve">Martin OŤAPKA</t>
  </si>
  <si>
    <t xml:space="preserve">DUAL</t>
  </si>
  <si>
    <t xml:space="preserve">OM-P011</t>
  </si>
  <si>
    <t xml:space="preserve">BC0408014A</t>
  </si>
  <si>
    <t xml:space="preserve">Boris KOVÁČIK</t>
  </si>
  <si>
    <t xml:space="preserve">21</t>
  </si>
  <si>
    <t xml:space="preserve">PLUTO 1 M</t>
  </si>
  <si>
    <t xml:space="preserve">RODEO 125/CRUISE TAXI</t>
  </si>
  <si>
    <t xml:space="preserve">OM-P012</t>
  </si>
  <si>
    <t xml:space="preserve">P012</t>
  </si>
  <si>
    <t xml:space="preserve">12854206 MC</t>
  </si>
  <si>
    <t xml:space="preserve">207381/ 5082</t>
  </si>
  <si>
    <t xml:space="preserve">NIRVANA</t>
  </si>
  <si>
    <t xml:space="preserve">PRO PROJECT,s.r.o</t>
  </si>
  <si>
    <t xml:space="preserve">79,20//131,20/189</t>
  </si>
  <si>
    <t xml:space="preserve">26.11.203</t>
  </si>
  <si>
    <t xml:space="preserve">AXIS 5 26</t>
  </si>
  <si>
    <t xml:space="preserve">OM-P013</t>
  </si>
  <si>
    <t xml:space="preserve">50-026-45058</t>
  </si>
  <si>
    <t xml:space="preserve">SWING</t>
  </si>
  <si>
    <t xml:space="preserve">Dušan HANEČÁK</t>
  </si>
  <si>
    <t xml:space="preserve">95</t>
  </si>
  <si>
    <t xml:space="preserve">MAKALU 4</t>
  </si>
  <si>
    <t xml:space="preserve">OM-P014</t>
  </si>
  <si>
    <t xml:space="preserve">XB44SM0611625874</t>
  </si>
  <si>
    <t xml:space="preserve">UP INTERNAT.</t>
  </si>
  <si>
    <t xml:space="preserve">Matej OBUCH</t>
  </si>
  <si>
    <t xml:space="preserve">1,20</t>
  </si>
  <si>
    <t xml:space="preserve">ORBIT 3 26</t>
  </si>
  <si>
    <t xml:space="preserve">OM-P015</t>
  </si>
  <si>
    <t xml:space="preserve">G27261203051</t>
  </si>
  <si>
    <t xml:space="preserve">Ing. Juraj BELOBRAD</t>
  </si>
  <si>
    <t xml:space="preserve">32,15</t>
  </si>
  <si>
    <t xml:space="preserve">16  PK mail, predaj do zahraničia, 23.5.2018</t>
  </si>
  <si>
    <t xml:space="preserve">T</t>
  </si>
  <si>
    <t xml:space="preserve">M 103 LIGHTING</t>
  </si>
  <si>
    <t xml:space="preserve">P016</t>
  </si>
  <si>
    <t xml:space="preserve">P016/363</t>
  </si>
  <si>
    <t xml:space="preserve">SETOOP</t>
  </si>
  <si>
    <t xml:space="preserve">Peter LENHARTOVIČ</t>
  </si>
  <si>
    <t xml:space="preserve">//73,10/86</t>
  </si>
  <si>
    <t xml:space="preserve">TEQUILA 4 M</t>
  </si>
  <si>
    <t xml:space="preserve">OM-P017</t>
  </si>
  <si>
    <t xml:space="preserve">SGTE40MRE-1414-53772</t>
  </si>
  <si>
    <t xml:space="preserve">SKYWALK</t>
  </si>
  <si>
    <t xml:space="preserve">Tomáš VALENTA</t>
  </si>
  <si>
    <t xml:space="preserve">22</t>
  </si>
  <si>
    <t xml:space="preserve">PLUTO 2 M</t>
  </si>
  <si>
    <t xml:space="preserve">RODEO ELECTRIC 115</t>
  </si>
  <si>
    <t xml:space="preserve">OM-P018</t>
  </si>
  <si>
    <t xml:space="preserve">P486</t>
  </si>
  <si>
    <t xml:space="preserve">132 540 08 M</t>
  </si>
  <si>
    <t xml:space="preserve">100007/2000</t>
  </si>
  <si>
    <t xml:space="preserve">Ľuboš MACKO</t>
  </si>
  <si>
    <t xml:space="preserve">93//160</t>
  </si>
  <si>
    <t xml:space="preserve">COMPACT 2 M</t>
  </si>
  <si>
    <t xml:space="preserve">OM–P019</t>
  </si>
  <si>
    <t xml:space="preserve">91920903M</t>
  </si>
  <si>
    <t xml:space="preserve">Ing. Adam ŽEMBA</t>
  </si>
  <si>
    <t xml:space="preserve">120</t>
  </si>
  <si>
    <t xml:space="preserve">COMPACT 2 L</t>
  </si>
  <si>
    <t xml:space="preserve">OM–P020</t>
  </si>
  <si>
    <t xml:space="preserve">91920803L</t>
  </si>
  <si>
    <t xml:space="preserve">130</t>
  </si>
  <si>
    <t xml:space="preserve">DELTA 3 XL</t>
  </si>
  <si>
    <t xml:space="preserve">OM-P021</t>
  </si>
  <si>
    <t xml:space="preserve">D3XL-S-14E-320</t>
  </si>
  <si>
    <t xml:space="preserve">OZONE</t>
  </si>
  <si>
    <t xml:space="preserve">IMPULS 2 28</t>
  </si>
  <si>
    <t xml:space="preserve">NIMBUS 3</t>
  </si>
  <si>
    <t xml:space="preserve">OM-P022</t>
  </si>
  <si>
    <t xml:space="preserve">P862</t>
  </si>
  <si>
    <t xml:space="preserve">G20282902036</t>
  </si>
  <si>
    <t xml:space="preserve">709/892</t>
  </si>
  <si>
    <t xml:space="preserve">AIR HOR</t>
  </si>
  <si>
    <t xml:space="preserve">Jozef FAZEKAŠ</t>
  </si>
  <si>
    <t xml:space="preserve">109//86</t>
  </si>
  <si>
    <t xml:space="preserve">BRIGHT 3 26</t>
  </si>
  <si>
    <t xml:space="preserve">OM–P023</t>
  </si>
  <si>
    <t xml:space="preserve">G20262902035</t>
  </si>
  <si>
    <t xml:space="preserve">Ondrej KORYTIAK</t>
  </si>
  <si>
    <t xml:space="preserve">31.72019</t>
  </si>
  <si>
    <t xml:space="preserve">163+10=160</t>
  </si>
  <si>
    <t xml:space="preserve">MENTOR 3 M</t>
  </si>
  <si>
    <t xml:space="preserve">OM-P024</t>
  </si>
  <si>
    <t xml:space="preserve">48135</t>
  </si>
  <si>
    <t xml:space="preserve">NOVA</t>
  </si>
  <si>
    <t xml:space="preserve">Gabriel KAŇUCH</t>
  </si>
  <si>
    <t xml:space="preserve">16</t>
  </si>
  <si>
    <t xml:space="preserve">AVAX XC 28</t>
  </si>
  <si>
    <t xml:space="preserve">OM–P025</t>
  </si>
  <si>
    <t xml:space="preserve">G19282507070</t>
  </si>
  <si>
    <t xml:space="preserve">Marek JÁNOŠÍK</t>
  </si>
  <si>
    <t xml:space="preserve">213</t>
  </si>
  <si>
    <t xml:space="preserve">OM-P026</t>
  </si>
  <si>
    <t xml:space="preserve">P026 naOM-P793</t>
  </si>
  <si>
    <t xml:space="preserve">91704106M</t>
  </si>
  <si>
    <t xml:space="preserve">Filip TARKO</t>
  </si>
  <si>
    <t xml:space="preserve">149</t>
  </si>
  <si>
    <t xml:space="preserve">ARES 2 M</t>
  </si>
  <si>
    <t xml:space="preserve">OM–P027</t>
  </si>
  <si>
    <t xml:space="preserve">200901110967</t>
  </si>
  <si>
    <t xml:space="preserve">Peter KUČERA</t>
  </si>
  <si>
    <t xml:space="preserve">200</t>
  </si>
  <si>
    <t xml:space="preserve">COMET S</t>
  </si>
  <si>
    <t xml:space="preserve">OM-P028</t>
  </si>
  <si>
    <t xml:space="preserve">14224411S</t>
  </si>
  <si>
    <t xml:space="preserve">Bc. Tomáš RÚRIK</t>
  </si>
  <si>
    <t xml:space="preserve">70,20+70=90</t>
  </si>
  <si>
    <t xml:space="preserve">THRUST 3 XL</t>
  </si>
  <si>
    <t xml:space="preserve">z</t>
  </si>
  <si>
    <t xml:space="preserve">OM-P029</t>
  </si>
  <si>
    <t xml:space="preserve">P029</t>
  </si>
  <si>
    <t xml:space="preserve">224173</t>
  </si>
  <si>
    <t xml:space="preserve">P029/151001</t>
  </si>
  <si>
    <t xml:space="preserve">APCO AVIATION</t>
  </si>
  <si>
    <t xml:space="preserve">RASTISLAV KIŠAC</t>
  </si>
  <si>
    <t xml:space="preserve">47,03//41,03/52</t>
  </si>
  <si>
    <t xml:space="preserve">Paramotor PLS do 13.5.2019 </t>
  </si>
  <si>
    <t xml:space="preserve">PEAK 27</t>
  </si>
  <si>
    <t xml:space="preserve">OM–P030</t>
  </si>
  <si>
    <t xml:space="preserve">D40417</t>
  </si>
  <si>
    <t xml:space="preserve">NIVIUK</t>
  </si>
  <si>
    <t xml:space="preserve">Peter GRMAN</t>
  </si>
  <si>
    <t xml:space="preserve">227</t>
  </si>
  <si>
    <t xml:space="preserve">SPEEDMAX 2</t>
  </si>
  <si>
    <t xml:space="preserve">VIRUS 2.2</t>
  </si>
  <si>
    <t xml:space="preserve">OM-P031</t>
  </si>
  <si>
    <t xml:space="preserve">P031</t>
  </si>
  <si>
    <t xml:space="preserve">600042</t>
  </si>
  <si>
    <t xml:space="preserve">V-XC-2.2-0070</t>
  </si>
  <si>
    <t xml:space="preserve">AVA SPORT</t>
  </si>
  <si>
    <t xml:space="preserve">Jozef MANÍK</t>
  </si>
  <si>
    <t xml:space="preserve">0//0</t>
  </si>
  <si>
    <t xml:space="preserve">Para do 8.9.2019</t>
  </si>
  <si>
    <t xml:space="preserve">EPSILON 7 26</t>
  </si>
  <si>
    <t xml:space="preserve">OM-P032</t>
  </si>
  <si>
    <t xml:space="preserve">3815P56158</t>
  </si>
  <si>
    <t xml:space="preserve">ADVANCE</t>
  </si>
  <si>
    <t xml:space="preserve">Martin ŠULEK</t>
  </si>
  <si>
    <t xml:space="preserve">45</t>
  </si>
  <si>
    <t xml:space="preserve">VEGA 5 L</t>
  </si>
  <si>
    <t xml:space="preserve">OM-P033</t>
  </si>
  <si>
    <t xml:space="preserve">26818607L</t>
  </si>
  <si>
    <t xml:space="preserve">Vladimír KRAJČA</t>
  </si>
  <si>
    <t xml:space="preserve"> MINIPLANE TOP 80</t>
  </si>
  <si>
    <t xml:space="preserve">OM-P034</t>
  </si>
  <si>
    <t xml:space="preserve">P597</t>
  </si>
  <si>
    <t xml:space="preserve">G3726160230</t>
  </si>
  <si>
    <t xml:space="preserve">801504011</t>
  </si>
  <si>
    <t xml:space="preserve">PER IL VOLO</t>
  </si>
  <si>
    <t xml:space="preserve">Ivan HORNIAK</t>
  </si>
  <si>
    <t xml:space="preserve">0//30</t>
  </si>
  <si>
    <t xml:space="preserve">para PLS do 24.5.2020, </t>
  </si>
  <si>
    <t xml:space="preserve">EPSILON 7 23</t>
  </si>
  <si>
    <t xml:space="preserve">OM-P035</t>
  </si>
  <si>
    <t xml:space="preserve">4082P58578</t>
  </si>
  <si>
    <t xml:space="preserve">5</t>
  </si>
  <si>
    <t xml:space="preserve">DELTA 3 MS</t>
  </si>
  <si>
    <t xml:space="preserve">OM-P037</t>
  </si>
  <si>
    <t xml:space="preserve">D3MS-S-34E-028</t>
  </si>
  <si>
    <t xml:space="preserve">Peter STREŇO</t>
  </si>
  <si>
    <t xml:space="preserve">ALPHA 6 24</t>
  </si>
  <si>
    <t xml:space="preserve">OM-P038</t>
  </si>
  <si>
    <t xml:space="preserve">5518P66185</t>
  </si>
  <si>
    <t xml:space="preserve">Matej MÜHELYI</t>
  </si>
  <si>
    <t xml:space="preserve">20</t>
  </si>
  <si>
    <t xml:space="preserve">PRIMAX M</t>
  </si>
  <si>
    <t xml:space="preserve">OM-P039</t>
  </si>
  <si>
    <t xml:space="preserve">34960</t>
  </si>
  <si>
    <t xml:space="preserve">Štefan BENDÍK</t>
  </si>
  <si>
    <t xml:space="preserve">210</t>
  </si>
  <si>
    <t xml:space="preserve">THRILLER X 3</t>
  </si>
  <si>
    <t xml:space="preserve">OM-P040</t>
  </si>
  <si>
    <t xml:space="preserve">KW.THR-17X3-IIlAQ-3225</t>
  </si>
  <si>
    <t xml:space="preserve">U-TURN</t>
  </si>
  <si>
    <t xml:space="preserve">Marek POLEŠENSKÝ</t>
  </si>
  <si>
    <t xml:space="preserve">25</t>
  </si>
  <si>
    <t xml:space="preserve">PLUTO M</t>
  </si>
  <si>
    <t xml:space="preserve">OM–P041</t>
  </si>
  <si>
    <t xml:space="preserve">12743609MC</t>
  </si>
  <si>
    <t xml:space="preserve">Peter VRABEC</t>
  </si>
  <si>
    <t xml:space="preserve">135</t>
  </si>
  <si>
    <t xml:space="preserve">BI BETA  5 41</t>
  </si>
  <si>
    <t xml:space="preserve">OM-P042</t>
  </si>
  <si>
    <t xml:space="preserve">3595P53821</t>
  </si>
  <si>
    <t xml:space="preserve">80</t>
  </si>
  <si>
    <t xml:space="preserve">ALPHA 4 28</t>
  </si>
  <si>
    <t xml:space="preserve">OM–P043</t>
  </si>
  <si>
    <t xml:space="preserve">.2771P45956</t>
  </si>
  <si>
    <t xml:space="preserve">Vladimír KAVČIAK</t>
  </si>
  <si>
    <t xml:space="preserve">138.55</t>
  </si>
  <si>
    <t xml:space="preserve">OM-P044</t>
  </si>
  <si>
    <t xml:space="preserve">D3MS-S-17B-037</t>
  </si>
  <si>
    <t xml:space="preserve">Ing. Peter VYPARINA</t>
  </si>
  <si>
    <t xml:space="preserve">VECTOR 38</t>
  </si>
  <si>
    <t xml:space="preserve">OM–P045</t>
  </si>
  <si>
    <t xml:space="preserve">L046</t>
  </si>
  <si>
    <t xml:space="preserve">G16382810116</t>
  </si>
  <si>
    <t xml:space="preserve">Ing. Ivan PESTÚN</t>
  </si>
  <si>
    <t xml:space="preserve">94,43</t>
  </si>
  <si>
    <t xml:space="preserve">VEGA 4 M</t>
  </si>
  <si>
    <t xml:space="preserve">OM-P046</t>
  </si>
  <si>
    <t xml:space="preserve">25307909 M</t>
  </si>
  <si>
    <t xml:space="preserve">Peter BORGULA</t>
  </si>
  <si>
    <t xml:space="preserve">110</t>
  </si>
  <si>
    <t xml:space="preserve">COMET M</t>
  </si>
  <si>
    <t xml:space="preserve">OM-P047</t>
  </si>
  <si>
    <t xml:space="preserve">14218204M</t>
  </si>
  <si>
    <t xml:space="preserve">Miroslav STRÁŇAVA</t>
  </si>
  <si>
    <t xml:space="preserve">90</t>
  </si>
  <si>
    <t xml:space="preserve">SUSI M</t>
  </si>
  <si>
    <t xml:space="preserve">OM-P048</t>
  </si>
  <si>
    <t xml:space="preserve">46485</t>
  </si>
  <si>
    <t xml:space="preserve">Peter VYPARINA</t>
  </si>
  <si>
    <t xml:space="preserve">12</t>
  </si>
  <si>
    <t xml:space="preserve">ICEPEAK 6 </t>
  </si>
  <si>
    <t xml:space="preserve">OM–P049</t>
  </si>
  <si>
    <t xml:space="preserve">H 300 269</t>
  </si>
  <si>
    <t xml:space="preserve">Ing. Juraj ČIERNIK</t>
  </si>
  <si>
    <t xml:space="preserve">208,29</t>
  </si>
  <si>
    <t xml:space="preserve">DISCOVERY 5 L</t>
  </si>
  <si>
    <t xml:space="preserve">SPIN F180 FS</t>
  </si>
  <si>
    <t xml:space="preserve">OM-P051</t>
  </si>
  <si>
    <t xml:space="preserve">P051</t>
  </si>
  <si>
    <t xml:space="preserve">0318-2979-269</t>
  </si>
  <si>
    <t xml:space="preserve">SKYCOUNTRY</t>
  </si>
  <si>
    <t xml:space="preserve">SPIN PARAMOTORS</t>
  </si>
  <si>
    <t xml:space="preserve">MUDr. Tibor JANKOVSKÝ</t>
  </si>
  <si>
    <t xml:space="preserve">0//10/30</t>
  </si>
  <si>
    <t xml:space="preserve">PARA PLS do 30.10.2020</t>
  </si>
  <si>
    <t xml:space="preserve">COMET 2 M</t>
  </si>
  <si>
    <t xml:space="preserve">OM-P052</t>
  </si>
  <si>
    <t xml:space="preserve">15510101M</t>
  </si>
  <si>
    <t xml:space="preserve">Peter KRIHO</t>
  </si>
  <si>
    <t xml:space="preserve">60</t>
  </si>
  <si>
    <t xml:space="preserve">FIDES 2 XS
</t>
  </si>
  <si>
    <t xml:space="preserve">SPIDER ELECTRIC</t>
  </si>
  <si>
    <t xml:space="preserve">OM-P053</t>
  </si>
  <si>
    <t xml:space="preserve">P053</t>
  </si>
  <si>
    <t xml:space="preserve">2008-03-11-0559</t>
  </si>
  <si>
    <t xml:space="preserve">098/18</t>
  </si>
  <si>
    <t xml:space="preserve">SKY PARAGL.
</t>
  </si>
  <si>
    <t xml:space="preserve">WALKERJET</t>
  </si>
  <si>
    <t xml:space="preserve">Ernest  HALÁSZ</t>
  </si>
  <si>
    <t xml:space="preserve">150//0</t>
  </si>
  <si>
    <t xml:space="preserve">Para PLS do 14.5.2019</t>
  </si>
  <si>
    <t xml:space="preserve">EPSILON 8</t>
  </si>
  <si>
    <t xml:space="preserve">OM-P054</t>
  </si>
  <si>
    <t xml:space="preserve">6195P69440</t>
  </si>
  <si>
    <t xml:space="preserve">Emil VALÁRIK</t>
  </si>
  <si>
    <t xml:space="preserve">58</t>
  </si>
  <si>
    <t xml:space="preserve">OM-P055</t>
  </si>
  <si>
    <t xml:space="preserve">13362610M</t>
  </si>
  <si>
    <t xml:space="preserve">Marek PIETRIK</t>
  </si>
  <si>
    <t xml:space="preserve">55</t>
  </si>
  <si>
    <t xml:space="preserve">PLUTO 1 XXL</t>
  </si>
  <si>
    <t xml:space="preserve">OM-P056</t>
  </si>
  <si>
    <t xml:space="preserve">P056</t>
  </si>
  <si>
    <t xml:space="preserve">25,37</t>
  </si>
  <si>
    <t xml:space="preserve">PARADIS 28</t>
  </si>
  <si>
    <t xml:space="preserve">OM-P057</t>
  </si>
  <si>
    <t xml:space="preserve">2628-2508</t>
  </si>
  <si>
    <t xml:space="preserve">MAC PARA TECHN.</t>
  </si>
  <si>
    <t xml:space="preserve">Ing. Rastislav GALBA</t>
  </si>
  <si>
    <t xml:space="preserve">ASTRAL 6 28</t>
  </si>
  <si>
    <t xml:space="preserve">OM-P058</t>
  </si>
  <si>
    <t xml:space="preserve">47-928-428 99</t>
  </si>
  <si>
    <t xml:space="preserve">Michal PAPCÚN</t>
  </si>
  <si>
    <t xml:space="preserve">121</t>
  </si>
  <si>
    <t xml:space="preserve">ANTEA 1 S</t>
  </si>
  <si>
    <t xml:space="preserve">MINIPLANE L PSF-TOP 80</t>
  </si>
  <si>
    <t xml:space="preserve">OM-P059</t>
  </si>
  <si>
    <t xml:space="preserve">P059</t>
  </si>
  <si>
    <t xml:space="preserve">S 1162110041</t>
  </si>
  <si>
    <t xml:space="preserve">801405021</t>
  </si>
  <si>
    <t xml:space="preserve">Slavomír KUTŇANSKÝ</t>
  </si>
  <si>
    <t xml:space="preserve">200//70</t>
  </si>
  <si>
    <t xml:space="preserve">VEGA 3 M</t>
  </si>
  <si>
    <t xml:space="preserve">OM-P060</t>
  </si>
  <si>
    <t xml:space="preserve">24234311M</t>
  </si>
  <si>
    <t xml:space="preserve">Tomáš LENČO</t>
  </si>
  <si>
    <t xml:space="preserve">34,30+ 16=40</t>
  </si>
  <si>
    <t xml:space="preserve">KANTEGA XC</t>
  </si>
  <si>
    <t xml:space="preserve">OM-P061</t>
  </si>
  <si>
    <t xml:space="preserve">XB3004-I-85-0636</t>
  </si>
  <si>
    <t xml:space="preserve">UP INTERNATIONAL</t>
  </si>
  <si>
    <t xml:space="preserve">Martin KOČNÁR</t>
  </si>
  <si>
    <t xml:space="preserve">REVOLUTION 2 29</t>
  </si>
  <si>
    <t xml:space="preserve">INSTINCT NS 230</t>
  </si>
  <si>
    <t xml:space="preserve">OM-P062</t>
  </si>
  <si>
    <t xml:space="preserve">P062</t>
  </si>
  <si>
    <t xml:space="preserve">0810111</t>
  </si>
  <si>
    <t xml:space="preserve">2016153</t>
  </si>
  <si>
    <t xml:space="preserve">PARAMANIA POWERGL.</t>
  </si>
  <si>
    <t xml:space="preserve">Roman URBÁNEK</t>
  </si>
  <si>
    <t xml:space="preserve">132,52//10,25/6</t>
  </si>
  <si>
    <t xml:space="preserve">PLS para č.16467/P,do 16.4.2017</t>
  </si>
  <si>
    <t xml:space="preserve">SÍRIUS</t>
  </si>
  <si>
    <t xml:space="preserve">OM–P063</t>
  </si>
  <si>
    <t xml:space="preserve">81109406T</t>
  </si>
  <si>
    <t xml:space="preserve">250</t>
  </si>
  <si>
    <t xml:space="preserve">ORION 28</t>
  </si>
  <si>
    <t xml:space="preserve">OM–P064</t>
  </si>
  <si>
    <t xml:space="preserve">G07282008277</t>
  </si>
  <si>
    <t xml:space="preserve">Daniel MARTINUS</t>
  </si>
  <si>
    <t xml:space="preserve">82</t>
  </si>
  <si>
    <t xml:space="preserve">ENVY 30</t>
  </si>
  <si>
    <t xml:space="preserve">SPIN 180 E</t>
  </si>
  <si>
    <t xml:space="preserve">OM–P065</t>
  </si>
  <si>
    <t xml:space="preserve">P004</t>
  </si>
  <si>
    <t xml:space="preserve">09641330</t>
  </si>
  <si>
    <t xml:space="preserve">Ján BARCZI</t>
  </si>
  <si>
    <t xml:space="preserve">175//75</t>
  </si>
  <si>
    <t xml:space="preserve">ENVY 2 31</t>
  </si>
  <si>
    <t xml:space="preserve">LACOAIR T</t>
  </si>
  <si>
    <t xml:space="preserve">OM–P066</t>
  </si>
  <si>
    <t xml:space="preserve">L153</t>
  </si>
  <si>
    <t xml:space="preserve">3231-1035</t>
  </si>
  <si>
    <t xml:space="preserve">002</t>
  </si>
  <si>
    <t xml:space="preserve">LACOAIR</t>
  </si>
  <si>
    <t xml:space="preserve">Ing. Rastislav KOŠEC</t>
  </si>
  <si>
    <t xml:space="preserve">178//5/20</t>
  </si>
  <si>
    <t xml:space="preserve">PLS para č.16482/P,do 17.4.2017</t>
  </si>
  <si>
    <t xml:space="preserve">POLARIS L</t>
  </si>
  <si>
    <t xml:space="preserve">OM-P067</t>
  </si>
  <si>
    <t xml:space="preserve">25204506 L</t>
  </si>
  <si>
    <t xml:space="preserve">Patrik MIKULA</t>
  </si>
  <si>
    <t xml:space="preserve">232,20</t>
  </si>
  <si>
    <t xml:space="preserve">COMET 3 L</t>
  </si>
  <si>
    <t xml:space="preserve">OM-P068</t>
  </si>
  <si>
    <t xml:space="preserve">16813710L</t>
  </si>
  <si>
    <t xml:space="preserve">Tomáš SUCHÝ</t>
  </si>
  <si>
    <t xml:space="preserve">OM-P069</t>
  </si>
  <si>
    <t xml:space="preserve">13465103M</t>
  </si>
  <si>
    <t xml:space="preserve">Štefan GAJDOŠ</t>
  </si>
  <si>
    <t xml:space="preserve">OM–P070</t>
  </si>
  <si>
    <t xml:space="preserve">91600412M</t>
  </si>
  <si>
    <t xml:space="preserve">Zsolt SZABO</t>
  </si>
  <si>
    <t xml:space="preserve">240</t>
  </si>
  <si>
    <t xml:space="preserve">OM–P071</t>
  </si>
  <si>
    <t xml:space="preserve">91923606L</t>
  </si>
  <si>
    <t xml:space="preserve">Géza BAZSÓ</t>
  </si>
  <si>
    <t xml:space="preserve">CAYENNE M</t>
  </si>
  <si>
    <t xml:space="preserve">OM–P072</t>
  </si>
  <si>
    <t xml:space="preserve">SWCAMG130311043</t>
  </si>
  <si>
    <t xml:space="preserve">BURAN REFLEX 4</t>
  </si>
  <si>
    <t xml:space="preserve">LACOAIR </t>
  </si>
  <si>
    <t xml:space="preserve">OM-P073</t>
  </si>
  <si>
    <t xml:space="preserve">P073</t>
  </si>
  <si>
    <t xml:space="preserve">94417</t>
  </si>
  <si>
    <t xml:space="preserve">022017</t>
  </si>
  <si>
    <t xml:space="preserve">AIRSPORT </t>
  </si>
  <si>
    <t xml:space="preserve">Ľubomír GROFČÍK</t>
  </si>
  <si>
    <t xml:space="preserve">SNAKE 18</t>
  </si>
  <si>
    <t xml:space="preserve">MINIPLANE</t>
  </si>
  <si>
    <t xml:space="preserve">OM-P074</t>
  </si>
  <si>
    <t xml:space="preserve">P172</t>
  </si>
  <si>
    <t xml:space="preserve">P-104392</t>
  </si>
  <si>
    <t xml:space="preserve">ӿC1401CRQ435ӿ</t>
  </si>
  <si>
    <t xml:space="preserve">DUDEK</t>
  </si>
  <si>
    <t xml:space="preserve">Marek KLÁSEK</t>
  </si>
  <si>
    <t xml:space="preserve">43/20</t>
  </si>
  <si>
    <t xml:space="preserve">OM-P075</t>
  </si>
  <si>
    <t xml:space="preserve">132 532 07 M</t>
  </si>
  <si>
    <t xml:space="preserve">Radovan SÚČIK</t>
  </si>
  <si>
    <t xml:space="preserve">100,5</t>
  </si>
  <si>
    <t xml:space="preserve">ELLUS 3 L</t>
  </si>
  <si>
    <t xml:space="preserve">OM–P076</t>
  </si>
  <si>
    <t xml:space="preserve">11079</t>
  </si>
  <si>
    <t xml:space="preserve">SOL</t>
  </si>
  <si>
    <t xml:space="preserve">František BUCHEL</t>
  </si>
  <si>
    <t xml:space="preserve">107</t>
  </si>
  <si>
    <t xml:space="preserve">ZENO ML</t>
  </si>
  <si>
    <t xml:space="preserve">OM-P077</t>
  </si>
  <si>
    <t xml:space="preserve">ZENML-T-03C-116</t>
  </si>
  <si>
    <t xml:space="preserve">Tomáš PODMANÍK</t>
  </si>
  <si>
    <t xml:space="preserve">OM-P078</t>
  </si>
  <si>
    <t xml:space="preserve">P078</t>
  </si>
  <si>
    <t xml:space="preserve">207717</t>
  </si>
  <si>
    <t xml:space="preserve">012017</t>
  </si>
  <si>
    <t xml:space="preserve">Ladislav UZSÁK</t>
  </si>
  <si>
    <t xml:space="preserve">COMPACT 2M</t>
  </si>
  <si>
    <t xml:space="preserve">OM–P079</t>
  </si>
  <si>
    <t xml:space="preserve">91925109M</t>
  </si>
  <si>
    <t xml:space="preserve">Ing. Ivo ČIERNY</t>
  </si>
  <si>
    <t xml:space="preserve">213,47</t>
  </si>
  <si>
    <t xml:space="preserve">PLUTO 3 XS</t>
  </si>
  <si>
    <t xml:space="preserve">OM-P080</t>
  </si>
  <si>
    <t xml:space="preserve">14822109XS</t>
  </si>
  <si>
    <t xml:space="preserve">Nina ĎURIGOVÁ</t>
  </si>
  <si>
    <t xml:space="preserve">VENUS 2 M</t>
  </si>
  <si>
    <t xml:space="preserve">OM–P081</t>
  </si>
  <si>
    <t xml:space="preserve">52809106M</t>
  </si>
  <si>
    <t xml:space="preserve">Martin SÝKORA</t>
  </si>
  <si>
    <t xml:space="preserve">158,01</t>
  </si>
  <si>
    <t xml:space="preserve">NEVADA 2 LIGHT</t>
  </si>
  <si>
    <t xml:space="preserve">OM-P082</t>
  </si>
  <si>
    <t xml:space="preserve">G46281830212</t>
  </si>
  <si>
    <t xml:space="preserve">Ing. Michal ŠLACHTA</t>
  </si>
  <si>
    <t xml:space="preserve">OM-P083</t>
  </si>
  <si>
    <t xml:space="preserve">D3XL-S-45A-004</t>
  </si>
  <si>
    <t xml:space="preserve">Róbert SETNIČKA ml.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1405251</t>
  </si>
  <si>
    <t xml:space="preserve">1629/16AX29</t>
  </si>
  <si>
    <t xml:space="preserve">PEGAS</t>
  </si>
  <si>
    <t xml:space="preserve">SJ PARAMOT.</t>
  </si>
  <si>
    <t xml:space="preserve">Juraj PAGÁČ</t>
  </si>
  <si>
    <t xml:space="preserve">17,45//5,15/10</t>
  </si>
  <si>
    <t xml:space="preserve">PLS para č.16933/P</t>
  </si>
  <si>
    <t xml:space="preserve">BRIGHT 5 28</t>
  </si>
  <si>
    <t xml:space="preserve">OM-P085</t>
  </si>
  <si>
    <t xml:space="preserve">G38281801017</t>
  </si>
  <si>
    <t xml:space="preserve">Ing. Zdenko KAČMÁR</t>
  </si>
  <si>
    <t xml:space="preserve">AVAX XC 2</t>
  </si>
  <si>
    <t xml:space="preserve">OM-P086</t>
  </si>
  <si>
    <t xml:space="preserve">G22282804179</t>
  </si>
  <si>
    <t xml:space="preserve">Michal LOBOTKA</t>
  </si>
  <si>
    <t xml:space="preserve">104</t>
  </si>
  <si>
    <t xml:space="preserve">ARCUS 6 28</t>
  </si>
  <si>
    <t xml:space="preserve">OM-P087</t>
  </si>
  <si>
    <t xml:space="preserve">1492841904</t>
  </si>
  <si>
    <t xml:space="preserve">Ľubomír ZÁHOREC</t>
  </si>
  <si>
    <t xml:space="preserve">287</t>
  </si>
  <si>
    <t xml:space="preserve">PLUTO 3 S</t>
  </si>
  <si>
    <t xml:space="preserve">OM-P088</t>
  </si>
  <si>
    <t xml:space="preserve">14609601S</t>
  </si>
  <si>
    <t xml:space="preserve">Mgr. Želmíra HABALOVÁ</t>
  </si>
  <si>
    <t xml:space="preserve">11</t>
  </si>
  <si>
    <t xml:space="preserve">OM-P089</t>
  </si>
  <si>
    <t xml:space="preserve">25305807 M</t>
  </si>
  <si>
    <t xml:space="preserve">Jozef IVAŠKA</t>
  </si>
  <si>
    <t xml:space="preserve">89</t>
  </si>
  <si>
    <t xml:space="preserve">PITBULL RX 25</t>
  </si>
  <si>
    <t xml:space="preserve">SIMPLIFY X3</t>
  </si>
  <si>
    <t xml:space="preserve">OM-P090</t>
  </si>
  <si>
    <t xml:space="preserve">P090</t>
  </si>
  <si>
    <t xml:space="preserve">6225-1563</t>
  </si>
  <si>
    <t xml:space="preserve">EN 166-14A</t>
  </si>
  <si>
    <t xml:space="preserve">SKY EQUIPMENT</t>
  </si>
  <si>
    <t xml:space="preserve">Erik MAKO</t>
  </si>
  <si>
    <t xml:space="preserve">0//31,30</t>
  </si>
  <si>
    <t xml:space="preserve">para PLS č. 14667/P</t>
  </si>
  <si>
    <t xml:space="preserve">ROOK 2 ML</t>
  </si>
  <si>
    <t xml:space="preserve">OM-P091</t>
  </si>
  <si>
    <t xml:space="preserve">R2-ML-G-0543</t>
  </si>
  <si>
    <t xml:space="preserve">TRIPLE SEVEN</t>
  </si>
  <si>
    <t xml:space="preserve">Marián CEROVSKÝ</t>
  </si>
  <si>
    <t xml:space="preserve">50</t>
  </si>
  <si>
    <t xml:space="preserve">PLUTO 2 L</t>
  </si>
  <si>
    <t xml:space="preserve">OM-P092</t>
  </si>
  <si>
    <t xml:space="preserve">13905603 LC</t>
  </si>
  <si>
    <t xml:space="preserve">Anton BALEK</t>
  </si>
  <si>
    <t xml:space="preserve">68,47</t>
  </si>
  <si>
    <t xml:space="preserve">INSTINCT M</t>
  </si>
  <si>
    <t xml:space="preserve">SETOOP 112A1</t>
  </si>
  <si>
    <t xml:space="preserve">OM-P093</t>
  </si>
  <si>
    <t xml:space="preserve">P093</t>
  </si>
  <si>
    <t xml:space="preserve">IM05X1116EPK</t>
  </si>
  <si>
    <t xml:space="preserve">M2 3076</t>
  </si>
  <si>
    <t xml:space="preserve">JOJO WINGS</t>
  </si>
  <si>
    <t xml:space="preserve">Henrich MAŤAVKA</t>
  </si>
  <si>
    <t xml:space="preserve">108//108</t>
  </si>
  <si>
    <t xml:space="preserve">BRIGHT 5 26</t>
  </si>
  <si>
    <t xml:space="preserve">OM-P094</t>
  </si>
  <si>
    <t xml:space="preserve">G38261801005</t>
  </si>
  <si>
    <t xml:space="preserve">Erik BADÁNIK</t>
  </si>
  <si>
    <t xml:space="preserve">GOLDEN 4 24</t>
  </si>
  <si>
    <t xml:space="preserve">MINIPLANE TOP 80</t>
  </si>
  <si>
    <t xml:space="preserve">OM-P096</t>
  </si>
  <si>
    <t xml:space="preserve">P096</t>
  </si>
  <si>
    <t xml:space="preserve">G37241504106</t>
  </si>
  <si>
    <t xml:space="preserve">Miroslav KOMOLÍK</t>
  </si>
  <si>
    <t xml:space="preserve">5,45//5,15</t>
  </si>
  <si>
    <t xml:space="preserve">FIDES 30</t>
  </si>
  <si>
    <t xml:space="preserve">SPIN F 180 R</t>
  </si>
  <si>
    <t xml:space="preserve">OM-P097</t>
  </si>
  <si>
    <t xml:space="preserve">P084</t>
  </si>
  <si>
    <t xml:space="preserve">2004-02-11-0123</t>
  </si>
  <si>
    <t xml:space="preserve">2414</t>
  </si>
  <si>
    <t xml:space="preserve">Marián MOLNÁRI</t>
  </si>
  <si>
    <t xml:space="preserve">50//8,50/15</t>
  </si>
  <si>
    <t xml:space="preserve">para do 20.2.2017</t>
  </si>
  <si>
    <t xml:space="preserve">FIDES 2 M</t>
  </si>
  <si>
    <t xml:space="preserve">OM–P098</t>
  </si>
  <si>
    <t xml:space="preserve">200904110128</t>
  </si>
  <si>
    <t xml:space="preserve">Ján HOLEČKO</t>
  </si>
  <si>
    <t xml:space="preserve">70</t>
  </si>
  <si>
    <t xml:space="preserve">COMET 2 L</t>
  </si>
  <si>
    <t xml:space="preserve">OM-P099</t>
  </si>
  <si>
    <t xml:space="preserve">15618409L</t>
  </si>
  <si>
    <t xml:space="preserve">Ing. Jozef KOLIBÁR</t>
  </si>
  <si>
    <t xml:space="preserve">66,35/74</t>
  </si>
  <si>
    <t xml:space="preserve">ENZO 3 M</t>
  </si>
  <si>
    <t xml:space="preserve">OM-P100</t>
  </si>
  <si>
    <t xml:space="preserve">ENZO3-M-S-39C-068</t>
  </si>
  <si>
    <t xml:space="preserve">38</t>
  </si>
  <si>
    <t xml:space="preserve">OM–P101</t>
  </si>
  <si>
    <t xml:space="preserve">91026501M</t>
  </si>
  <si>
    <t xml:space="preserve">202,01</t>
  </si>
  <si>
    <t xml:space="preserve">RUSH 4 XL</t>
  </si>
  <si>
    <t xml:space="preserve">OM-P102</t>
  </si>
  <si>
    <t xml:space="preserve">RU4XL-P-27D-018</t>
  </si>
  <si>
    <t xml:space="preserve">Igor GAVROŇ</t>
  </si>
  <si>
    <t xml:space="preserve">100</t>
  </si>
  <si>
    <t xml:space="preserve">OM-P103</t>
  </si>
  <si>
    <t xml:space="preserve">27261002118</t>
  </si>
  <si>
    <t xml:space="preserve">Miroslav HALUŠKA</t>
  </si>
  <si>
    <t xml:space="preserve">69</t>
  </si>
  <si>
    <t xml:space="preserve">MENTOR 4 M</t>
  </si>
  <si>
    <t xml:space="preserve">OM-P104</t>
  </si>
  <si>
    <t xml:space="preserve">300559</t>
  </si>
  <si>
    <t xml:space="preserve">25,10</t>
  </si>
  <si>
    <t xml:space="preserve">AXIS 5</t>
  </si>
  <si>
    <t xml:space="preserve">OM-P105</t>
  </si>
  <si>
    <t xml:space="preserve">22-222-47566</t>
  </si>
  <si>
    <t xml:space="preserve">Mgr. art. Eva GACHO</t>
  </si>
  <si>
    <t xml:space="preserve">100,36</t>
  </si>
  <si>
    <t xml:space="preserve">NEVADA XS</t>
  </si>
  <si>
    <t xml:space="preserve">OM-P106</t>
  </si>
  <si>
    <t xml:space="preserve">G 35221305274</t>
  </si>
  <si>
    <t xml:space="preserve">Ing. Miroslav ŠICHULA</t>
  </si>
  <si>
    <t xml:space="preserve">TREND 5 26</t>
  </si>
  <si>
    <t xml:space="preserve">OM-P107</t>
  </si>
  <si>
    <t xml:space="preserve">P107</t>
  </si>
  <si>
    <t xml:space="preserve">2526-1610</t>
  </si>
  <si>
    <t xml:space="preserve">801301062</t>
  </si>
  <si>
    <t xml:space="preserve">Pavol KOZUBÍK</t>
  </si>
  <si>
    <t xml:space="preserve">52//52</t>
  </si>
  <si>
    <t xml:space="preserve">ION 3 S</t>
  </si>
  <si>
    <t xml:space="preserve">OM-P108</t>
  </si>
  <si>
    <t xml:space="preserve">203678</t>
  </si>
  <si>
    <t xml:space="preserve">Ing. Čeněk ŠAŠINKA</t>
  </si>
  <si>
    <t xml:space="preserve">42</t>
  </si>
  <si>
    <t xml:space="preserve">VEGA L</t>
  </si>
  <si>
    <t xml:space="preserve">OM–P109</t>
  </si>
  <si>
    <t xml:space="preserve">22407701L</t>
  </si>
  <si>
    <t xml:space="preserve">Tomáš MICHÁLEK</t>
  </si>
  <si>
    <t xml:space="preserve">222</t>
  </si>
  <si>
    <t xml:space="preserve">PASHA 3 42</t>
  </si>
  <si>
    <t xml:space="preserve">OM-P110</t>
  </si>
  <si>
    <t xml:space="preserve">07110842</t>
  </si>
  <si>
    <t xml:space="preserve">97</t>
  </si>
  <si>
    <t xml:space="preserve">MENTOR 3 S</t>
  </si>
  <si>
    <t xml:space="preserve">OM-P111</t>
  </si>
  <si>
    <t xml:space="preserve">47940</t>
  </si>
  <si>
    <t xml:space="preserve">Ing. Michal ŠPAČEK</t>
  </si>
  <si>
    <t xml:space="preserve">ALPINA 2 ML</t>
  </si>
  <si>
    <t xml:space="preserve">OM-P112</t>
  </si>
  <si>
    <t xml:space="preserve">AA2ML-Q-050-009</t>
  </si>
  <si>
    <t xml:space="preserve">Ing. Emil DZVONÍK</t>
  </si>
  <si>
    <t xml:space="preserve">216</t>
  </si>
  <si>
    <t xml:space="preserve">RAMAFLEX L</t>
  </si>
  <si>
    <t xml:space="preserve">SCOUT ENDURO</t>
  </si>
  <si>
    <t xml:space="preserve">OM-P113</t>
  </si>
  <si>
    <t xml:space="preserve">P113</t>
  </si>
  <si>
    <t xml:space="preserve">XPLP172303AC</t>
  </si>
  <si>
    <t xml:space="preserve">P113/004244</t>
  </si>
  <si>
    <t xml:space="preserve">AIRDESIGN</t>
  </si>
  <si>
    <t xml:space="preserve">SCOUT AVIATION</t>
  </si>
  <si>
    <t xml:space="preserve">Ing. Martin DAŘÍČEK</t>
  </si>
  <si>
    <t xml:space="preserve">0//15</t>
  </si>
  <si>
    <t xml:space="preserve">VEGA 2 S
</t>
  </si>
  <si>
    <t xml:space="preserve">OM–P114</t>
  </si>
  <si>
    <t xml:space="preserve">23069801SC</t>
  </si>
  <si>
    <t xml:space="preserve">ASPEN 2 30</t>
  </si>
  <si>
    <t xml:space="preserve">OM–P115</t>
  </si>
  <si>
    <t xml:space="preserve">G17302903009</t>
  </si>
  <si>
    <t xml:space="preserve">Jozef ORIEŠČIK</t>
  </si>
  <si>
    <t xml:space="preserve">450</t>
  </si>
  <si>
    <t xml:space="preserve">OM-P116</t>
  </si>
  <si>
    <t xml:space="preserve">G37261603035</t>
  </si>
  <si>
    <t xml:space="preserve">Samuel SOMORA</t>
  </si>
  <si>
    <t xml:space="preserve">ANTEA M</t>
  </si>
  <si>
    <t xml:space="preserve">OM-P117</t>
  </si>
  <si>
    <t xml:space="preserve">M 11-0618</t>
  </si>
  <si>
    <t xml:space="preserve">MuDr. Igor ČECH</t>
  </si>
  <si>
    <t xml:space="preserve">3,3</t>
  </si>
  <si>
    <t xml:space="preserve">ARES M</t>
  </si>
  <si>
    <t xml:space="preserve">JENIFER HE 120 R</t>
  </si>
  <si>
    <t xml:space="preserve">OM-P118</t>
  </si>
  <si>
    <t xml:space="preserve">P721</t>
  </si>
  <si>
    <t xml:space="preserve">2006-09-11-0488</t>
  </si>
  <si>
    <t xml:space="preserve">P721/08PS02</t>
  </si>
  <si>
    <t xml:space="preserve">PALEČEK</t>
  </si>
  <si>
    <t xml:space="preserve">Bc. Miloš BRANICKÝ</t>
  </si>
  <si>
    <t xml:space="preserve">263,53//109,27/145</t>
  </si>
  <si>
    <t xml:space="preserve">krosna PLS č.14225/P</t>
  </si>
  <si>
    <t xml:space="preserve">U-CROSS</t>
  </si>
  <si>
    <t xml:space="preserve">OM-P119</t>
  </si>
  <si>
    <t xml:space="preserve">L10IZIZ0ZZ4</t>
  </si>
  <si>
    <t xml:space="preserve">AIR CROSS</t>
  </si>
  <si>
    <t xml:space="preserve">Ervín VELIČ</t>
  </si>
  <si>
    <t xml:space="preserve">COMET 3 XL</t>
  </si>
  <si>
    <t xml:space="preserve">OM-P120</t>
  </si>
  <si>
    <t xml:space="preserve">16702104XL</t>
  </si>
  <si>
    <t xml:space="preserve">Martin KRAJMER</t>
  </si>
  <si>
    <t xml:space="preserve">150</t>
  </si>
  <si>
    <t xml:space="preserve">MINIPLANE THOR 130</t>
  </si>
  <si>
    <t xml:space="preserve">OM-P121</t>
  </si>
  <si>
    <t xml:space="preserve">P624</t>
  </si>
  <si>
    <t xml:space="preserve">2526-1109</t>
  </si>
  <si>
    <t xml:space="preserve">04623</t>
  </si>
  <si>
    <t xml:space="preserve">Branislav SELICKÝ</t>
  </si>
  <si>
    <t xml:space="preserve">55//40/25</t>
  </si>
  <si>
    <t xml:space="preserve">OM-P122</t>
  </si>
  <si>
    <t xml:space="preserve">L038</t>
  </si>
  <si>
    <t xml:space="preserve">13255811LC</t>
  </si>
  <si>
    <t xml:space="preserve">AXIS PARAGL.
</t>
  </si>
  <si>
    <t xml:space="preserve">Mgr. Peter KRÁLIK</t>
  </si>
  <si>
    <t xml:space="preserve">31</t>
  </si>
  <si>
    <t xml:space="preserve">ROS 125</t>
  </si>
  <si>
    <t xml:space="preserve">OM–P123</t>
  </si>
  <si>
    <t xml:space="preserve">P885</t>
  </si>
  <si>
    <t xml:space="preserve">13912806MCX</t>
  </si>
  <si>
    <t xml:space="preserve">885</t>
  </si>
  <si>
    <t xml:space="preserve">Juraj ZIMMERMANN</t>
  </si>
  <si>
    <t xml:space="preserve">130//110</t>
  </si>
  <si>
    <t xml:space="preserve">PLS platný do 29.6.2019</t>
  </si>
  <si>
    <t xml:space="preserve">RUSH 3 S</t>
  </si>
  <si>
    <t xml:space="preserve">OM-P124</t>
  </si>
  <si>
    <t xml:space="preserve">R35-N-35A-055</t>
  </si>
  <si>
    <t xml:space="preserve">Juraj MADARI</t>
  </si>
  <si>
    <t xml:space="preserve">GEO 3 MS</t>
  </si>
  <si>
    <t xml:space="preserve">OM-P125</t>
  </si>
  <si>
    <t xml:space="preserve">GN3MS-M-53A-0214</t>
  </si>
  <si>
    <t xml:space="preserve">František MIŠENKA</t>
  </si>
  <si>
    <t xml:space="preserve">121,30</t>
  </si>
  <si>
    <t xml:space="preserve">FACTOR 23</t>
  </si>
  <si>
    <t xml:space="preserve">OM-P126</t>
  </si>
  <si>
    <t xml:space="preserve">38595</t>
  </si>
  <si>
    <t xml:space="preserve">Ing. Peter HALMOŠ</t>
  </si>
  <si>
    <t xml:space="preserve">74</t>
  </si>
  <si>
    <t xml:space="preserve">COMET 2 S</t>
  </si>
  <si>
    <t xml:space="preserve">OM-P127</t>
  </si>
  <si>
    <t xml:space="preserve">15719401S</t>
  </si>
  <si>
    <t xml:space="preserve">Marek PÍŠ</t>
  </si>
  <si>
    <t xml:space="preserve">COMPACT 3 M</t>
  </si>
  <si>
    <t xml:space="preserve">OM-P128</t>
  </si>
  <si>
    <t xml:space="preserve">92701401M</t>
  </si>
  <si>
    <t xml:space="preserve">Tomáš ŠŤASTNÝ</t>
  </si>
  <si>
    <t xml:space="preserve">STREAM 3 26</t>
  </si>
  <si>
    <t xml:space="preserve">OM–P129</t>
  </si>
  <si>
    <t xml:space="preserve">G24261003058</t>
  </si>
  <si>
    <t xml:space="preserve">Milan ČUBANÁK</t>
  </si>
  <si>
    <t xml:space="preserve">APOLLO XL</t>
  </si>
  <si>
    <t xml:space="preserve">OM-P130</t>
  </si>
  <si>
    <t xml:space="preserve">2361-11-1582</t>
  </si>
  <si>
    <t xml:space="preserve">Vladimír GLONEC</t>
  </si>
  <si>
    <t xml:space="preserve">EPSILON 4 31</t>
  </si>
  <si>
    <t xml:space="preserve">OM–P131</t>
  </si>
  <si>
    <t xml:space="preserve">27680</t>
  </si>
  <si>
    <t xml:space="preserve">Michal ZUBKO</t>
  </si>
  <si>
    <t xml:space="preserve">1,5</t>
  </si>
  <si>
    <t xml:space="preserve">ION 3 L</t>
  </si>
  <si>
    <t xml:space="preserve">OM-P132</t>
  </si>
  <si>
    <t xml:space="preserve">49736</t>
  </si>
  <si>
    <t xml:space="preserve">Matúš JONOV</t>
  </si>
  <si>
    <t xml:space="preserve">15</t>
  </si>
  <si>
    <t xml:space="preserve">PEAK 4 27</t>
  </si>
  <si>
    <t xml:space="preserve">OM-P133</t>
  </si>
  <si>
    <t xml:space="preserve">L450317</t>
  </si>
  <si>
    <t xml:space="preserve">Pavol HOLÚBEK</t>
  </si>
  <si>
    <t xml:space="preserve">98</t>
  </si>
  <si>
    <t xml:space="preserve">COMET 2 M </t>
  </si>
  <si>
    <t xml:space="preserve">OM-P134</t>
  </si>
  <si>
    <t xml:space="preserve">15618811M</t>
  </si>
  <si>
    <t xml:space="preserve">Lukáš BAJÚS</t>
  </si>
  <si>
    <t xml:space="preserve">40</t>
  </si>
  <si>
    <t xml:space="preserve">TEQUILA 2 M</t>
  </si>
  <si>
    <t xml:space="preserve">OM-P135</t>
  </si>
  <si>
    <t xml:space="preserve">0510-18691</t>
  </si>
  <si>
    <t xml:space="preserve">Ing. Ondrej SZABÓ</t>
  </si>
  <si>
    <t xml:space="preserve">110,41</t>
  </si>
  <si>
    <t xml:space="preserve">REPORT´AIR 26</t>
  </si>
  <si>
    <t xml:space="preserve">OM-P136</t>
  </si>
  <si>
    <t xml:space="preserve">P831</t>
  </si>
  <si>
    <t xml:space="preserve">P-163192</t>
  </si>
  <si>
    <t xml:space="preserve">Miloš JURIŠIČ</t>
  </si>
  <si>
    <t xml:space="preserve">RUSH 5 ML</t>
  </si>
  <si>
    <t xml:space="preserve">OM-P137</t>
  </si>
  <si>
    <t xml:space="preserve">RU5ML-T-10D-106</t>
  </si>
  <si>
    <t xml:space="preserve">Ing. Marcel ŠELIGA</t>
  </si>
  <si>
    <t xml:space="preserve">GOLDEN 4</t>
  </si>
  <si>
    <t xml:space="preserve">OM-P138</t>
  </si>
  <si>
    <t xml:space="preserve">G37281309214</t>
  </si>
  <si>
    <t xml:space="preserve">Ing. Tomáš KRAJČOVIČ</t>
  </si>
  <si>
    <t xml:space="preserve">30</t>
  </si>
  <si>
    <t xml:space="preserve">BLACKOUT + 18</t>
  </si>
  <si>
    <t xml:space="preserve">OM-P139</t>
  </si>
  <si>
    <t xml:space="preserve">LK-BLO-(+)-49SK-3803</t>
  </si>
  <si>
    <t xml:space="preserve">ELLUS 4</t>
  </si>
  <si>
    <t xml:space="preserve">OM-P140</t>
  </si>
  <si>
    <t xml:space="preserve">O 14171</t>
  </si>
  <si>
    <t xml:space="preserve">SOL PARAGL.</t>
  </si>
  <si>
    <t xml:space="preserve">Miroslav CHLEPKO</t>
  </si>
  <si>
    <t xml:space="preserve">47</t>
  </si>
  <si>
    <t xml:space="preserve">PAŠA 40</t>
  </si>
  <si>
    <t xml:space="preserve">OM–P141</t>
  </si>
  <si>
    <t xml:space="preserve">99478840</t>
  </si>
  <si>
    <t xml:space="preserve">MAC PARA TECHOL.</t>
  </si>
  <si>
    <t xml:space="preserve">Ing. Matúš ŠKVARKA</t>
  </si>
  <si>
    <t xml:space="preserve">96</t>
  </si>
  <si>
    <t xml:space="preserve">RUSH 3 M</t>
  </si>
  <si>
    <t xml:space="preserve">OM-P142</t>
  </si>
  <si>
    <t xml:space="preserve">R3M-M-09D-035</t>
  </si>
  <si>
    <t xml:space="preserve">Martin KRŠÁK</t>
  </si>
  <si>
    <t xml:space="preserve">54,40</t>
  </si>
  <si>
    <t xml:space="preserve">SIRIUS POWER</t>
  </si>
  <si>
    <t xml:space="preserve">TT310L</t>
  </si>
  <si>
    <t xml:space="preserve">OM-P143</t>
  </si>
  <si>
    <t xml:space="preserve">P143</t>
  </si>
  <si>
    <t xml:space="preserve">81002403T</t>
  </si>
  <si>
    <t xml:space="preserve">MITTER-TRTUŠEK</t>
  </si>
  <si>
    <t xml:space="preserve">Ľubomír MAGÁL</t>
  </si>
  <si>
    <t xml:space="preserve">4,07//3,22/9</t>
  </si>
  <si>
    <t xml:space="preserve">PLUTO 3 MPG</t>
  </si>
  <si>
    <t xml:space="preserve">M107LIGHTING</t>
  </si>
  <si>
    <t xml:space="preserve">OM-P144</t>
  </si>
  <si>
    <t xml:space="preserve">P598</t>
  </si>
  <si>
    <t xml:space="preserve">14300201M</t>
  </si>
  <si>
    <t xml:space="preserve">Peter KOPÁČ</t>
  </si>
  <si>
    <t xml:space="preserve">94,32//161,18/208</t>
  </si>
  <si>
    <t xml:space="preserve">ALPINA 2 L</t>
  </si>
  <si>
    <t xml:space="preserve">OM-P145</t>
  </si>
  <si>
    <t xml:space="preserve">AA2L-P-19B-025</t>
  </si>
  <si>
    <t xml:space="preserve">Ing.Róbert GREXA</t>
  </si>
  <si>
    <t xml:space="preserve">85</t>
  </si>
  <si>
    <t xml:space="preserve">ATIS M</t>
  </si>
  <si>
    <t xml:space="preserve">OM-P146</t>
  </si>
  <si>
    <t xml:space="preserve">2921</t>
  </si>
  <si>
    <t xml:space="preserve">Ivan BARTÁK</t>
  </si>
  <si>
    <t xml:space="preserve">MAGUS XC 26</t>
  </si>
  <si>
    <t xml:space="preserve">OM-P147</t>
  </si>
  <si>
    <t xml:space="preserve">08158626</t>
  </si>
  <si>
    <t xml:space="preserve">165</t>
  </si>
  <si>
    <t xml:space="preserve">COMPACT 3 L</t>
  </si>
  <si>
    <t xml:space="preserve">OM-P148</t>
  </si>
  <si>
    <t xml:space="preserve">92600911L</t>
  </si>
  <si>
    <t xml:space="preserve">Bc. Juraj KURIC</t>
  </si>
  <si>
    <t xml:space="preserve">AVAX XC 30</t>
  </si>
  <si>
    <t xml:space="preserve">OM-P149</t>
  </si>
  <si>
    <t xml:space="preserve">G19302709034</t>
  </si>
  <si>
    <t xml:space="preserve">Ivan MATLOCH</t>
  </si>
  <si>
    <t xml:space="preserve">TEQUILA 3 S</t>
  </si>
  <si>
    <t xml:space="preserve">OM-P150</t>
  </si>
  <si>
    <t xml:space="preserve">SGT3SR-1012-53793</t>
  </si>
  <si>
    <t xml:space="preserve">Monika VASIĽOVÁ</t>
  </si>
  <si>
    <t xml:space="preserve">MERCURY 3 SM</t>
  </si>
  <si>
    <t xml:space="preserve">OM-P151</t>
  </si>
  <si>
    <t xml:space="preserve">31047503SMY3</t>
  </si>
  <si>
    <t xml:space="preserve">Štefan ŠTEFÁK</t>
  </si>
  <si>
    <t xml:space="preserve">WASP M</t>
  </si>
  <si>
    <t xml:space="preserve">OM-P152</t>
  </si>
  <si>
    <t xml:space="preserve">BG0528200A</t>
  </si>
  <si>
    <t xml:space="preserve">Sean Francis ALLOCA</t>
  </si>
  <si>
    <t xml:space="preserve">BRIGHT 5 24</t>
  </si>
  <si>
    <t xml:space="preserve">OM-P153</t>
  </si>
  <si>
    <t xml:space="preserve">G38241801012</t>
  </si>
  <si>
    <t xml:space="preserve">Martina GAŇOVÁ</t>
  </si>
  <si>
    <t xml:space="preserve">LHOTSE L</t>
  </si>
  <si>
    <t xml:space="preserve">OM-P155</t>
  </si>
  <si>
    <t xml:space="preserve">XB46L03117B7148</t>
  </si>
  <si>
    <t xml:space="preserve">UP</t>
  </si>
  <si>
    <t xml:space="preserve">OM-P156</t>
  </si>
  <si>
    <t xml:space="preserve">13673210M</t>
  </si>
  <si>
    <t xml:space="preserve">Jozef ROVDER</t>
  </si>
  <si>
    <t xml:space="preserve">COMPACT M</t>
  </si>
  <si>
    <t xml:space="preserve">OM-P157</t>
  </si>
  <si>
    <t xml:space="preserve">11509641M</t>
  </si>
  <si>
    <t xml:space="preserve">Rudolf BARANČÍK</t>
  </si>
  <si>
    <t xml:space="preserve">OM-P158</t>
  </si>
  <si>
    <t xml:space="preserve">ENZO3-M-T-12C-090</t>
  </si>
  <si>
    <t xml:space="preserve">Mgr. Emil ČERVEŇAN</t>
  </si>
  <si>
    <t xml:space="preserve">AVAX XC 2 28</t>
  </si>
  <si>
    <t xml:space="preserve">OM-P159</t>
  </si>
  <si>
    <t xml:space="preserve">P159</t>
  </si>
  <si>
    <t xml:space="preserve">G22282710040</t>
  </si>
  <si>
    <t xml:space="preserve">160101/16AX01</t>
  </si>
  <si>
    <t xml:space="preserve">SJ PARAMOTORS</t>
  </si>
  <si>
    <t xml:space="preserve">Bc. Rastislav NAVRÁTIL</t>
  </si>
  <si>
    <t xml:space="preserve">93,08//7,56/13</t>
  </si>
  <si>
    <t xml:space="preserve">Krosna PLS č. 16080/P, do 28.4.2019</t>
  </si>
  <si>
    <t xml:space="preserve">NEVADA 24</t>
  </si>
  <si>
    <t xml:space="preserve">OM–P160</t>
  </si>
  <si>
    <t xml:space="preserve">G35241508034</t>
  </si>
  <si>
    <t xml:space="preserve">Miroslava PINKOVÁ</t>
  </si>
  <si>
    <t xml:space="preserve">ATIS S</t>
  </si>
  <si>
    <t xml:space="preserve">OM-P161</t>
  </si>
  <si>
    <t xml:space="preserve">200403113120</t>
  </si>
  <si>
    <t xml:space="preserve">Martin EGYED</t>
  </si>
  <si>
    <t xml:space="preserve">OM-P163</t>
  </si>
  <si>
    <t xml:space="preserve">AA2ML-P-19D-285</t>
  </si>
  <si>
    <t xml:space="preserve">Jakub OLEŠ </t>
  </si>
  <si>
    <t xml:space="preserve">65</t>
  </si>
  <si>
    <t xml:space="preserve">ULTRALITE 3 25</t>
  </si>
  <si>
    <t xml:space="preserve">OM-P164</t>
  </si>
  <si>
    <t xml:space="preserve">UL3-25-WR-Q-44B-131</t>
  </si>
  <si>
    <t xml:space="preserve">Slavomír ŠUŠOR</t>
  </si>
  <si>
    <t xml:space="preserve">SYMPHONIA 26</t>
  </si>
  <si>
    <t xml:space="preserve">OM-P165</t>
  </si>
  <si>
    <t xml:space="preserve">399-540-A</t>
  </si>
  <si>
    <t xml:space="preserve">PHI</t>
  </si>
  <si>
    <t xml:space="preserve">Ladislav KARKUSZ</t>
  </si>
  <si>
    <t xml:space="preserve">METIS II kúpil Vilo Hrebík</t>
  </si>
  <si>
    <t xml:space="preserve">CRUISE CARBON NV 360</t>
  </si>
  <si>
    <t xml:space="preserve">OM-P166</t>
  </si>
  <si>
    <t xml:space="preserve">P248</t>
  </si>
  <si>
    <t xml:space="preserve">1351-11-0008</t>
  </si>
  <si>
    <t xml:space="preserve">1511008</t>
  </si>
  <si>
    <t xml:space="preserve">Patrik PEKÁRIK</t>
  </si>
  <si>
    <t xml:space="preserve">55//47/100</t>
  </si>
  <si>
    <t xml:space="preserve">para do 22.7.2017 č 14504/P</t>
  </si>
  <si>
    <t xml:space="preserve">COMET 3 M</t>
  </si>
  <si>
    <t xml:space="preserve">OM-P168</t>
  </si>
  <si>
    <t xml:space="preserve">16702304M</t>
  </si>
  <si>
    <t xml:space="preserve">Milan POTFAJ</t>
  </si>
  <si>
    <t xml:space="preserve">PLUTO L</t>
  </si>
  <si>
    <t xml:space="preserve">OM-P169</t>
  </si>
  <si>
    <t xml:space="preserve">12850503LC</t>
  </si>
  <si>
    <t xml:space="preserve">Tomáš ĎURTA</t>
  </si>
  <si>
    <t xml:space="preserve">CHRONOS 25</t>
  </si>
  <si>
    <t xml:space="preserve">JENIFER R 200/TRIKE</t>
  </si>
  <si>
    <t xml:space="preserve">OM-P170</t>
  </si>
  <si>
    <t xml:space="preserve">L025</t>
  </si>
  <si>
    <t xml:space="preserve">5525-1683</t>
  </si>
  <si>
    <t xml:space="preserve">150801</t>
  </si>
  <si>
    <t xml:space="preserve">SJ PARAM./BÍLOVSKÝ</t>
  </si>
  <si>
    <t xml:space="preserve">Dárius BÍLOVSKÝ</t>
  </si>
  <si>
    <t xml:space="preserve">230//15,30/8</t>
  </si>
  <si>
    <t xml:space="preserve">PLS krosny do 6.5.2019</t>
  </si>
  <si>
    <t xml:space="preserve">PLUTO MEDIUM</t>
  </si>
  <si>
    <t xml:space="preserve">NIRVANA ELECTRICpredané Ružičkovi</t>
  </si>
  <si>
    <t xml:space="preserve">OM-P171</t>
  </si>
  <si>
    <t xml:space="preserve">P171</t>
  </si>
  <si>
    <t xml:space="preserve">12849403 MC</t>
  </si>
  <si>
    <t xml:space="preserve">102084</t>
  </si>
  <si>
    <t xml:space="preserve">Peter HERCEG</t>
  </si>
  <si>
    <t xml:space="preserve">71,05//310</t>
  </si>
  <si>
    <t xml:space="preserve">krosna do 22.2.2915.2015 PLS</t>
  </si>
  <si>
    <t xml:space="preserve">IOTA 26</t>
  </si>
  <si>
    <t xml:space="preserve">OM-P172</t>
  </si>
  <si>
    <t xml:space="preserve">5210P64755</t>
  </si>
  <si>
    <t xml:space="preserve">Norbert KREČMER</t>
  </si>
  <si>
    <t xml:space="preserve">ATIS SX</t>
  </si>
  <si>
    <t xml:space="preserve">OM-P173</t>
  </si>
  <si>
    <t xml:space="preserve">P793</t>
  </si>
  <si>
    <t xml:space="preserve">P173</t>
  </si>
  <si>
    <t xml:space="preserve">800910023</t>
  </si>
  <si>
    <t xml:space="preserve">Lucia DUBNÁ</t>
  </si>
  <si>
    <t xml:space="preserve">135//148/110</t>
  </si>
  <si>
    <t xml:space="preserve">IMPULS 2 26</t>
  </si>
  <si>
    <t xml:space="preserve">OM-P174</t>
  </si>
  <si>
    <t xml:space="preserve">P174</t>
  </si>
  <si>
    <t xml:space="preserve">G20261003029</t>
  </si>
  <si>
    <t xml:space="preserve">801205025</t>
  </si>
  <si>
    <t xml:space="preserve">Martin URBAN</t>
  </si>
  <si>
    <t xml:space="preserve">78,40//55,45/33</t>
  </si>
  <si>
    <t xml:space="preserve">ASPEN 4 28</t>
  </si>
  <si>
    <t xml:space="preserve">OM-P175</t>
  </si>
  <si>
    <t xml:space="preserve">G31281304076</t>
  </si>
  <si>
    <t xml:space="preserve">220</t>
  </si>
  <si>
    <t xml:space="preserve">LIFT 24</t>
  </si>
  <si>
    <t xml:space="preserve">OM-P176</t>
  </si>
  <si>
    <t xml:space="preserve">200209112128</t>
  </si>
  <si>
    <t xml:space="preserve">ROOK 2</t>
  </si>
  <si>
    <t xml:space="preserve">OM-P177</t>
  </si>
  <si>
    <t xml:space="preserve">R2-MS-B-0119-030214</t>
  </si>
  <si>
    <t xml:space="preserve">Karol ANGELOVIČ</t>
  </si>
  <si>
    <t xml:space="preserve">BRONTES 2 M</t>
  </si>
  <si>
    <t xml:space="preserve">OM–P178</t>
  </si>
  <si>
    <t xml:space="preserve">200901110022</t>
  </si>
  <si>
    <t xml:space="preserve">Ing. Zdeněk HAVLICE</t>
  </si>
  <si>
    <t xml:space="preserve">366</t>
  </si>
  <si>
    <t xml:space="preserve">VEGA 5 S</t>
  </si>
  <si>
    <t xml:space="preserve">OM-P179</t>
  </si>
  <si>
    <t xml:space="preserve">26606005S</t>
  </si>
  <si>
    <t xml:space="preserve">FORCE M</t>
  </si>
  <si>
    <t xml:space="preserve">MAD MAX</t>
  </si>
  <si>
    <t xml:space="preserve">0M-P180</t>
  </si>
  <si>
    <t xml:space="preserve">P708</t>
  </si>
  <si>
    <t xml:space="preserve">312945</t>
  </si>
  <si>
    <t xml:space="preserve">306005M3102</t>
  </si>
  <si>
    <t xml:space="preserve">JUDr. Vladimír KŇAZE</t>
  </si>
  <si>
    <t xml:space="preserve">170//550/685</t>
  </si>
  <si>
    <t xml:space="preserve">Podvozok 2-miestný</t>
  </si>
  <si>
    <t xml:space="preserve">SNAKE 20</t>
  </si>
  <si>
    <t xml:space="preserve">OM-P181</t>
  </si>
  <si>
    <t xml:space="preserve">P-09779</t>
  </si>
  <si>
    <t xml:space="preserve">56,23</t>
  </si>
  <si>
    <t xml:space="preserve">OM–P182</t>
  </si>
  <si>
    <t xml:space="preserve">13030007MC</t>
  </si>
  <si>
    <t xml:space="preserve">David ALLO</t>
  </si>
  <si>
    <t xml:space="preserve">164</t>
  </si>
  <si>
    <t xml:space="preserve">PAŠA 4 42</t>
  </si>
  <si>
    <t xml:space="preserve">NIMBUS DUO </t>
  </si>
  <si>
    <t xml:space="preserve">OM-P183</t>
  </si>
  <si>
    <t xml:space="preserve">P183,P715</t>
  </si>
  <si>
    <t xml:space="preserve">8442-3110</t>
  </si>
  <si>
    <t xml:space="preserve">M2E89</t>
  </si>
  <si>
    <t xml:space="preserve">AIR-HOR</t>
  </si>
  <si>
    <t xml:space="preserve">Daniel ŠPANKO</t>
  </si>
  <si>
    <t xml:space="preserve">48,40//21,10/19</t>
  </si>
  <si>
    <t xml:space="preserve">PLS podv  č.14535/P</t>
  </si>
  <si>
    <t xml:space="preserve">OM-P184</t>
  </si>
  <si>
    <t xml:space="preserve">14714602S</t>
  </si>
  <si>
    <t xml:space="preserve">Ing. Eva KRÁĽOVÁ</t>
  </si>
  <si>
    <t xml:space="preserve">ROADSTER 2 24</t>
  </si>
  <si>
    <t xml:space="preserve">OM-P185</t>
  </si>
  <si>
    <t xml:space="preserve">P185prihlási</t>
  </si>
  <si>
    <t xml:space="preserve">RD224-S-48D-046</t>
  </si>
  <si>
    <t xml:space="preserve">Gabriel ANTAL</t>
  </si>
  <si>
    <t xml:space="preserve">Para prihlási</t>
  </si>
  <si>
    <t xml:space="preserve">PLUTO 3 L</t>
  </si>
  <si>
    <t xml:space="preserve">OM-P186</t>
  </si>
  <si>
    <t xml:space="preserve">14501004L</t>
  </si>
  <si>
    <t xml:space="preserve">Róbert TRNKA</t>
  </si>
  <si>
    <t xml:space="preserve">18</t>
  </si>
  <si>
    <t xml:space="preserve">VENUS 3 T</t>
  </si>
  <si>
    <t xml:space="preserve">OM-P187</t>
  </si>
  <si>
    <t xml:space="preserve">54219008T</t>
  </si>
  <si>
    <t xml:space="preserve">Miroslav MATOVIČ</t>
  </si>
  <si>
    <t xml:space="preserve">103</t>
  </si>
  <si>
    <t xml:space="preserve">OM-P188</t>
  </si>
  <si>
    <t xml:space="preserve">G20282604074</t>
  </si>
  <si>
    <t xml:space="preserve">Ing. Jozef VRABEC</t>
  </si>
  <si>
    <t xml:space="preserve">140/280</t>
  </si>
  <si>
    <t xml:space="preserve">OM-P189</t>
  </si>
  <si>
    <t xml:space="preserve">ENZO3-M-T-11B-027</t>
  </si>
  <si>
    <t xml:space="preserve">Dušan ŠURINA</t>
  </si>
  <si>
    <t xml:space="preserve">ANAKIS XL</t>
  </si>
  <si>
    <t xml:space="preserve">OM–P190</t>
  </si>
  <si>
    <t xml:space="preserve">M 1056-11-0542</t>
  </si>
  <si>
    <t xml:space="preserve">Ing. Vlastimil SIGMUND</t>
  </si>
  <si>
    <t xml:space="preserve">66</t>
  </si>
  <si>
    <t xml:space="preserve">VEGA 2 T</t>
  </si>
  <si>
    <t xml:space="preserve">OM-P191</t>
  </si>
  <si>
    <t xml:space="preserve">23069601T</t>
  </si>
  <si>
    <t xml:space="preserve">65,15</t>
  </si>
  <si>
    <t xml:space="preserve">OM-P192</t>
  </si>
  <si>
    <t xml:space="preserve">15406909M</t>
  </si>
  <si>
    <t xml:space="preserve">Štefan GRANEC</t>
  </si>
  <si>
    <t xml:space="preserve">36,55</t>
  </si>
  <si>
    <t xml:space="preserve">MAKALU 4 M</t>
  </si>
  <si>
    <t xml:space="preserve">OM-P193</t>
  </si>
  <si>
    <t xml:space="preserve">XB44M06117B7425</t>
  </si>
  <si>
    <t xml:space="preserve">GOW s.r.o.</t>
  </si>
  <si>
    <t xml:space="preserve">VEGA 3 L</t>
  </si>
  <si>
    <t xml:space="preserve">OM-P194</t>
  </si>
  <si>
    <t xml:space="preserve">P729</t>
  </si>
  <si>
    <t xml:space="preserve">24005106L</t>
  </si>
  <si>
    <t xml:space="preserve">Marián MAGULA</t>
  </si>
  <si>
    <t xml:space="preserve">109</t>
  </si>
  <si>
    <t xml:space="preserve">OM–P195</t>
  </si>
  <si>
    <t xml:space="preserve">91814106M</t>
  </si>
  <si>
    <t xml:space="preserve">263,09</t>
  </si>
  <si>
    <t xml:space="preserve">PLUTO 2 S</t>
  </si>
  <si>
    <t xml:space="preserve">SPIN F 180E/SKY PERNIK</t>
  </si>
  <si>
    <t xml:space="preserve">OM-P196</t>
  </si>
  <si>
    <t xml:space="preserve">P196</t>
  </si>
  <si>
    <t xml:space="preserve">13908304SC</t>
  </si>
  <si>
    <t xml:space="preserve">SPIN </t>
  </si>
  <si>
    <t xml:space="preserve">262//262/313</t>
  </si>
  <si>
    <t xml:space="preserve">ARES 2M</t>
  </si>
  <si>
    <t xml:space="preserve">OM–P197</t>
  </si>
  <si>
    <t xml:space="preserve">M1053110266</t>
  </si>
  <si>
    <t xml:space="preserve">M-fly,s.r.o.</t>
  </si>
  <si>
    <t xml:space="preserve">136,10</t>
  </si>
  <si>
    <t xml:space="preserve">OM-P198</t>
  </si>
  <si>
    <t xml:space="preserve">15405709M</t>
  </si>
  <si>
    <t xml:space="preserve">Ing. Peter KOPECKÝ</t>
  </si>
  <si>
    <t xml:space="preserve">18,36</t>
  </si>
  <si>
    <t xml:space="preserve">CARRERA L</t>
  </si>
  <si>
    <t xml:space="preserve">OM-P199</t>
  </si>
  <si>
    <t xml:space="preserve">K6300748 P</t>
  </si>
  <si>
    <t xml:space="preserve">GIN</t>
  </si>
  <si>
    <t xml:space="preserve">DELTA 3 ML</t>
  </si>
  <si>
    <t xml:space="preserve">OM-P200</t>
  </si>
  <si>
    <t xml:space="preserve">D3ML-T-15D-038</t>
  </si>
  <si>
    <t xml:space="preserve">Mgr. Alexander ŠÁRICZKI</t>
  </si>
  <si>
    <t xml:space="preserve">OM–P201</t>
  </si>
  <si>
    <t xml:space="preserve">13026006MC</t>
  </si>
  <si>
    <t xml:space="preserve">Bronislav VICENA</t>
  </si>
  <si>
    <t xml:space="preserve">COMET L</t>
  </si>
  <si>
    <t xml:space="preserve">OM-P202</t>
  </si>
  <si>
    <t xml:space="preserve">14223810L</t>
  </si>
  <si>
    <t xml:space="preserve">Marián KÖPPL</t>
  </si>
  <si>
    <t xml:space="preserve">TREND 2 28</t>
  </si>
  <si>
    <t xml:space="preserve">OM–P203</t>
  </si>
  <si>
    <t xml:space="preserve">02467228</t>
  </si>
  <si>
    <t xml:space="preserve">Ing. Dušan  ČÍČEL</t>
  </si>
  <si>
    <t xml:space="preserve">68,5</t>
  </si>
  <si>
    <t xml:space="preserve">OM-P204</t>
  </si>
  <si>
    <t xml:space="preserve">13251805MC</t>
  </si>
  <si>
    <t xml:space="preserve">Lieta s paramotorom P113</t>
  </si>
  <si>
    <t xml:space="preserve">OM–P205</t>
  </si>
  <si>
    <t xml:space="preserve">13920212C</t>
  </si>
  <si>
    <t xml:space="preserve">Radoslav KRUPA</t>
  </si>
  <si>
    <t xml:space="preserve">35</t>
  </si>
  <si>
    <t xml:space="preserve">DELTA 3 L</t>
  </si>
  <si>
    <t xml:space="preserve">OM-P206</t>
  </si>
  <si>
    <t xml:space="preserve">D3L-T-15D-039</t>
  </si>
  <si>
    <t xml:space="preserve">Bc. Petr EXLER</t>
  </si>
  <si>
    <t xml:space="preserve">FIDES 2 EVO L</t>
  </si>
  <si>
    <t xml:space="preserve">OM-P207</t>
  </si>
  <si>
    <t xml:space="preserve">200902110270</t>
  </si>
  <si>
    <t xml:space="preserve">SKY PARAGL</t>
  </si>
  <si>
    <t xml:space="preserve">Bc. Dezider SALINKA</t>
  </si>
  <si>
    <t xml:space="preserve">TRANGO X-RACE M</t>
  </si>
  <si>
    <t xml:space="preserve">OM-P208</t>
  </si>
  <si>
    <t xml:space="preserve">XG58M0511736831</t>
  </si>
  <si>
    <t xml:space="preserve">ORBIT 2 24</t>
  </si>
  <si>
    <t xml:space="preserve">OM-P209</t>
  </si>
  <si>
    <t xml:space="preserve">G21242705424</t>
  </si>
  <si>
    <t xml:space="preserve">Matej PAJDLHAUSER</t>
  </si>
  <si>
    <t xml:space="preserve">30,38</t>
  </si>
  <si>
    <t xml:space="preserve">PASHA 5 39</t>
  </si>
  <si>
    <t xml:space="preserve">OM-P210</t>
  </si>
  <si>
    <t xml:space="preserve">8539-3558</t>
  </si>
  <si>
    <t xml:space="preserve">Patrik ERDELY</t>
  </si>
  <si>
    <t xml:space="preserve">157</t>
  </si>
  <si>
    <t xml:space="preserve">LIFT M</t>
  </si>
  <si>
    <t xml:space="preserve">XC 200</t>
  </si>
  <si>
    <t xml:space="preserve">OM-P211</t>
  </si>
  <si>
    <t xml:space="preserve">P211</t>
  </si>
  <si>
    <t xml:space="preserve">19/29 376865BA</t>
  </si>
  <si>
    <t xml:space="preserve">Ing. Miloslav ŠTOFA</t>
  </si>
  <si>
    <t xml:space="preserve">20//16,30/25</t>
  </si>
  <si>
    <t xml:space="preserve">OM-P212</t>
  </si>
  <si>
    <t xml:space="preserve">P212</t>
  </si>
  <si>
    <t xml:space="preserve">14613911S</t>
  </si>
  <si>
    <t xml:space="preserve">801701006</t>
  </si>
  <si>
    <t xml:space="preserve">Tibor DUALSKÝ</t>
  </si>
  <si>
    <t xml:space="preserve">17//0</t>
  </si>
  <si>
    <t xml:space="preserve">para do 20.10.2019, č 17881/P</t>
  </si>
  <si>
    <t xml:space="preserve">OM-P213</t>
  </si>
  <si>
    <t xml:space="preserve">BG0432005P LAVA</t>
  </si>
  <si>
    <t xml:space="preserve">Peter ZÁMEČNÍK</t>
  </si>
  <si>
    <t xml:space="preserve">METIS 3</t>
  </si>
  <si>
    <t xml:space="preserve">OM-P214</t>
  </si>
  <si>
    <t xml:space="preserve">1959-11-1261</t>
  </si>
  <si>
    <t xml:space="preserve">41</t>
  </si>
  <si>
    <t xml:space="preserve">SCOOTER M</t>
  </si>
  <si>
    <t xml:space="preserve">OM-P215</t>
  </si>
  <si>
    <t xml:space="preserve">0514-2201-008</t>
  </si>
  <si>
    <t xml:space="preserve">SKY COUNTRY</t>
  </si>
  <si>
    <t xml:space="preserve">Martin DAŘÍČEK</t>
  </si>
  <si>
    <t xml:space="preserve">63</t>
  </si>
  <si>
    <t xml:space="preserve">OM-P216</t>
  </si>
  <si>
    <t xml:space="preserve">0514-2203-009</t>
  </si>
  <si>
    <t xml:space="preserve">Ing. František HORÍNEK</t>
  </si>
  <si>
    <t xml:space="preserve">AVAX XC 2 26</t>
  </si>
  <si>
    <t xml:space="preserve">OM-P217</t>
  </si>
  <si>
    <t xml:space="preserve">G22262709001</t>
  </si>
  <si>
    <t xml:space="preserve">Ing. Tomáš MIKUŠ</t>
  </si>
  <si>
    <t xml:space="preserve">191</t>
  </si>
  <si>
    <t xml:space="preserve">GEO 3 L</t>
  </si>
  <si>
    <t xml:space="preserve">OM-P218</t>
  </si>
  <si>
    <t xml:space="preserve">GN3L-M-51D-139</t>
  </si>
  <si>
    <t xml:space="preserve">Dezider SALINKA</t>
  </si>
  <si>
    <t xml:space="preserve">VEGA 4</t>
  </si>
  <si>
    <t xml:space="preserve">OM-P219</t>
  </si>
  <si>
    <t xml:space="preserve">25411902 ML</t>
  </si>
  <si>
    <t xml:space="preserve">Dušan SUCHÁN</t>
  </si>
  <si>
    <t xml:space="preserve">TREND 5 28</t>
  </si>
  <si>
    <t xml:space="preserve">OM-P220</t>
  </si>
  <si>
    <t xml:space="preserve">2528-1144</t>
  </si>
  <si>
    <t xml:space="preserve">Peter CULKA</t>
  </si>
  <si>
    <t xml:space="preserve">MINIPLANE PSF TOP 80</t>
  </si>
  <si>
    <t xml:space="preserve">OM-P221</t>
  </si>
  <si>
    <t xml:space="preserve">P221</t>
  </si>
  <si>
    <t xml:space="preserve">G37241703013</t>
  </si>
  <si>
    <t xml:space="preserve">801801012</t>
  </si>
  <si>
    <t xml:space="preserve">Radoslav ROUBAL</t>
  </si>
  <si>
    <t xml:space="preserve">PLS PARA do 12.11.2020</t>
  </si>
  <si>
    <t xml:space="preserve">AVIS 2 26</t>
  </si>
  <si>
    <t xml:space="preserve">RODEO 125</t>
  </si>
  <si>
    <t xml:space="preserve">OM-P222</t>
  </si>
  <si>
    <t xml:space="preserve">P222</t>
  </si>
  <si>
    <t xml:space="preserve">03060201</t>
  </si>
  <si>
    <t xml:space="preserve">616822/M29994</t>
  </si>
  <si>
    <t xml:space="preserve">Boris HLOBEŇ</t>
  </si>
  <si>
    <t xml:space="preserve">11,05//4,47</t>
  </si>
  <si>
    <t xml:space="preserve">AXIS 4 28</t>
  </si>
  <si>
    <t xml:space="preserve">OM–P223</t>
  </si>
  <si>
    <t xml:space="preserve">2972838521</t>
  </si>
  <si>
    <t xml:space="preserve">Vladimír GAJDOŠ</t>
  </si>
  <si>
    <t xml:space="preserve">102,14</t>
  </si>
  <si>
    <t xml:space="preserve">OM-P224</t>
  </si>
  <si>
    <t xml:space="preserve">D3ML-S-15B-172</t>
  </si>
  <si>
    <t xml:space="preserve">Štefan TIMKO</t>
  </si>
  <si>
    <t xml:space="preserve">BIBETA 5</t>
  </si>
  <si>
    <t xml:space="preserve">OM-P225</t>
  </si>
  <si>
    <t xml:space="preserve">3599P53883</t>
  </si>
  <si>
    <t xml:space="preserve">Rastislav SRNÁNEK</t>
  </si>
  <si>
    <t xml:space="preserve">199</t>
  </si>
  <si>
    <t xml:space="preserve">EAZY M</t>
  </si>
  <si>
    <t xml:space="preserve">OM-P226</t>
  </si>
  <si>
    <t xml:space="preserve">P171005A</t>
  </si>
  <si>
    <t xml:space="preserve">Ing. Dávid DUBOVSKÝ</t>
  </si>
  <si>
    <t xml:space="preserve">AVAX XC 5</t>
  </si>
  <si>
    <t xml:space="preserve">OM-P227</t>
  </si>
  <si>
    <t xml:space="preserve">G44241602014</t>
  </si>
  <si>
    <t xml:space="preserve">Juraj KOREŇ</t>
  </si>
  <si>
    <t xml:space="preserve">MENTOR 2 S</t>
  </si>
  <si>
    <t xml:space="preserve">OM-P228</t>
  </si>
  <si>
    <t xml:space="preserve">42946</t>
  </si>
  <si>
    <t xml:space="preserve">OM-P229</t>
  </si>
  <si>
    <t xml:space="preserve">G37261407197</t>
  </si>
  <si>
    <t xml:space="preserve">Ján BOKA</t>
  </si>
  <si>
    <t xml:space="preserve">12,38</t>
  </si>
  <si>
    <t xml:space="preserve">PASHA 6 42</t>
  </si>
  <si>
    <t xml:space="preserve">OM-P230</t>
  </si>
  <si>
    <t xml:space="preserve">8642-6752</t>
  </si>
  <si>
    <t xml:space="preserve">Peter HVORKA</t>
  </si>
  <si>
    <t xml:space="preserve">OM–P231</t>
  </si>
  <si>
    <t xml:space="preserve">13031407MC</t>
  </si>
  <si>
    <t xml:space="preserve">Martin MIČÁK</t>
  </si>
  <si>
    <t xml:space="preserve">53,41</t>
  </si>
  <si>
    <t xml:space="preserve">MENTOR 4 L</t>
  </si>
  <si>
    <t xml:space="preserve">OM-P232</t>
  </si>
  <si>
    <t xml:space="preserve">51977</t>
  </si>
  <si>
    <t xml:space="preserve">Matúš HUDÁK</t>
  </si>
  <si>
    <t xml:space="preserve">0,40</t>
  </si>
  <si>
    <t xml:space="preserve">ACCURA 2 75</t>
  </si>
  <si>
    <t xml:space="preserve">OM–P233</t>
  </si>
  <si>
    <t xml:space="preserve">ACA0907106</t>
  </si>
  <si>
    <t xml:space="preserve">PRO-DESIGN</t>
  </si>
  <si>
    <t xml:space="preserve">Michal MINÁRIK</t>
  </si>
  <si>
    <t xml:space="preserve">275,56</t>
  </si>
  <si>
    <t xml:space="preserve">RUSH 4 ML</t>
  </si>
  <si>
    <t xml:space="preserve">OM-P234</t>
  </si>
  <si>
    <t xml:space="preserve">RU4ML-P-31E-105</t>
  </si>
  <si>
    <t xml:space="preserve">Martin DROZD</t>
  </si>
  <si>
    <t xml:space="preserve">114</t>
  </si>
  <si>
    <t xml:space="preserve">VEGA 1 M</t>
  </si>
  <si>
    <t xml:space="preserve">OM-P235</t>
  </si>
  <si>
    <t xml:space="preserve">L001</t>
  </si>
  <si>
    <t xml:space="preserve">22633009M</t>
  </si>
  <si>
    <t xml:space="preserve">Rudolf HOLUJ</t>
  </si>
  <si>
    <t xml:space="preserve">75</t>
  </si>
  <si>
    <t xml:space="preserve">MENTOR 4 XS</t>
  </si>
  <si>
    <t xml:space="preserve">OM-P236</t>
  </si>
  <si>
    <t xml:space="preserve">Milan KLENOVIČ</t>
  </si>
  <si>
    <t xml:space="preserve">PLUTO 3 ML</t>
  </si>
  <si>
    <t xml:space="preserve">OM-P237</t>
  </si>
  <si>
    <t xml:space="preserve">14613811ML</t>
  </si>
  <si>
    <t xml:space="preserve">Juraj PUŤOŠ</t>
  </si>
  <si>
    <t xml:space="preserve">MOJO 5 M</t>
  </si>
  <si>
    <t xml:space="preserve">OM-P238</t>
  </si>
  <si>
    <t xml:space="preserve">MJ5M-Q-110-160</t>
  </si>
  <si>
    <t xml:space="preserve">Štefan VYPARINA</t>
  </si>
  <si>
    <t xml:space="preserve">10</t>
  </si>
  <si>
    <t xml:space="preserve">OM–P239</t>
  </si>
  <si>
    <t xml:space="preserve">G20281009072</t>
  </si>
  <si>
    <t xml:space="preserve">Mgr. Marián LOŠONSKÝ</t>
  </si>
  <si>
    <t xml:space="preserve">10,46</t>
  </si>
  <si>
    <t xml:space="preserve">IMPULS 4 28</t>
  </si>
  <si>
    <t xml:space="preserve">OM–P240</t>
  </si>
  <si>
    <t xml:space="preserve">G29281107319</t>
  </si>
  <si>
    <t xml:space="preserve">Peter HRIVNÁK</t>
  </si>
  <si>
    <t xml:space="preserve">27</t>
  </si>
  <si>
    <t xml:space="preserve">RUSH 5 MS</t>
  </si>
  <si>
    <t xml:space="preserve">OM-P242</t>
  </si>
  <si>
    <t xml:space="preserve">RU5MS-T-22C-064</t>
  </si>
  <si>
    <t xml:space="preserve">1</t>
  </si>
  <si>
    <t xml:space="preserve">OM-P243</t>
  </si>
  <si>
    <t xml:space="preserve">G37281804001</t>
  </si>
  <si>
    <t xml:space="preserve">2</t>
  </si>
  <si>
    <t xml:space="preserve">TRITON 2 S</t>
  </si>
  <si>
    <t xml:space="preserve">OM-P244</t>
  </si>
  <si>
    <t xml:space="preserve">300230</t>
  </si>
  <si>
    <t xml:space="preserve">Peter ŠTELMACHOVIČ</t>
  </si>
  <si>
    <t xml:space="preserve">166,56</t>
  </si>
  <si>
    <t xml:space="preserve">OM-P245</t>
  </si>
  <si>
    <t xml:space="preserve">13905403ML</t>
  </si>
  <si>
    <t xml:space="preserve">Ing. Marián SLABÝ</t>
  </si>
  <si>
    <t xml:space="preserve">OM–P246</t>
  </si>
  <si>
    <t xml:space="preserve">91029108M</t>
  </si>
  <si>
    <t xml:space="preserve">151,04</t>
  </si>
  <si>
    <t xml:space="preserve">OM–P247</t>
  </si>
  <si>
    <t xml:space="preserve">14104005L</t>
  </si>
  <si>
    <t xml:space="preserve">Mário MIKEŠ</t>
  </si>
  <si>
    <t xml:space="preserve">206</t>
  </si>
  <si>
    <t xml:space="preserve">OM-P248</t>
  </si>
  <si>
    <t xml:space="preserve">D3L-S-34E-035</t>
  </si>
  <si>
    <t xml:space="preserve">Mgr. Marek BEDNÁR</t>
  </si>
  <si>
    <t xml:space="preserve">OM-P249</t>
  </si>
  <si>
    <t xml:space="preserve">AA2L-P-14A-021</t>
  </si>
  <si>
    <t xml:space="preserve">Ján KOČIŠ</t>
  </si>
  <si>
    <t xml:space="preserve">129</t>
  </si>
  <si>
    <t xml:space="preserve">OM-P250</t>
  </si>
  <si>
    <t xml:space="preserve">P798</t>
  </si>
  <si>
    <t xml:space="preserve">13466005S</t>
  </si>
  <si>
    <t xml:space="preserve">801101041</t>
  </si>
  <si>
    <t xml:space="preserve">Ing. Radovan HROMADA</t>
  </si>
  <si>
    <t xml:space="preserve">33,35//85,50</t>
  </si>
  <si>
    <t xml:space="preserve">Para.PLS č.15052/P,do 8.3.2020</t>
  </si>
  <si>
    <t xml:space="preserve">OM-P251</t>
  </si>
  <si>
    <t xml:space="preserve">AA2L-S-17E-093</t>
  </si>
  <si>
    <t xml:space="preserve">Peter KUZIEL</t>
  </si>
  <si>
    <t xml:space="preserve">32</t>
  </si>
  <si>
    <t xml:space="preserve">EAZY</t>
  </si>
  <si>
    <t xml:space="preserve">OM-P252</t>
  </si>
  <si>
    <t xml:space="preserve">P160213A</t>
  </si>
  <si>
    <t xml:space="preserve">Matej MÜHÉLYI</t>
  </si>
  <si>
    <t xml:space="preserve">GOLDEN 5 26</t>
  </si>
  <si>
    <t xml:space="preserve">OM-P253</t>
  </si>
  <si>
    <t xml:space="preserve">G49261711029</t>
  </si>
  <si>
    <t xml:space="preserve">Michal VOZÁRIK</t>
  </si>
  <si>
    <t xml:space="preserve">VEGA 2 M</t>
  </si>
  <si>
    <t xml:space="preserve">OM-P254</t>
  </si>
  <si>
    <t xml:space="preserve">23968712M</t>
  </si>
  <si>
    <t xml:space="preserve">Michael GÁBRIŠ</t>
  </si>
  <si>
    <t xml:space="preserve">203,10</t>
  </si>
  <si>
    <t xml:space="preserve">SIGMA 8</t>
  </si>
  <si>
    <t xml:space="preserve">OM-P255</t>
  </si>
  <si>
    <t xml:space="preserve">3240P50378</t>
  </si>
  <si>
    <t xml:space="preserve">Peter MOCŇÁK</t>
  </si>
  <si>
    <t xml:space="preserve">114,49</t>
  </si>
  <si>
    <t xml:space="preserve">IMPULS 4 24</t>
  </si>
  <si>
    <t xml:space="preserve">OM-P256</t>
  </si>
  <si>
    <t xml:space="preserve">G29241309191</t>
  </si>
  <si>
    <t xml:space="preserve">Bc. Matúš TEPLIČANEC</t>
  </si>
  <si>
    <t xml:space="preserve">2,56</t>
  </si>
  <si>
    <t xml:space="preserve">IMPULS 4 26</t>
  </si>
  <si>
    <t xml:space="preserve">OM–P257</t>
  </si>
  <si>
    <t xml:space="preserve">G29261102065</t>
  </si>
  <si>
    <t xml:space="preserve">26</t>
  </si>
  <si>
    <t xml:space="preserve">OM-P258</t>
  </si>
  <si>
    <t xml:space="preserve">14501204L</t>
  </si>
  <si>
    <t xml:space="preserve">Ing. Bohumil BOHUNICKÝ</t>
  </si>
  <si>
    <t xml:space="preserve">35,16</t>
  </si>
  <si>
    <t xml:space="preserve">OM–P259</t>
  </si>
  <si>
    <t xml:space="preserve">13252405LC</t>
  </si>
  <si>
    <t xml:space="preserve">Marek BUNČEK</t>
  </si>
  <si>
    <t xml:space="preserve">39</t>
  </si>
  <si>
    <t xml:space="preserve">OM-P260</t>
  </si>
  <si>
    <t xml:space="preserve">13024304MC</t>
  </si>
  <si>
    <t xml:space="preserve">Rastislav KUČÍREK</t>
  </si>
  <si>
    <t xml:space="preserve">OM-P261</t>
  </si>
  <si>
    <t xml:space="preserve">BG0516064P</t>
  </si>
  <si>
    <t xml:space="preserve">Norbert CSIZMADIA</t>
  </si>
  <si>
    <t xml:space="preserve">OM-P262</t>
  </si>
  <si>
    <t xml:space="preserve">600068</t>
  </si>
  <si>
    <t xml:space="preserve">Pavol LÁŠTIC</t>
  </si>
  <si>
    <t xml:space="preserve">MAGUS XC 24</t>
  </si>
  <si>
    <t xml:space="preserve">OM–P263</t>
  </si>
  <si>
    <t xml:space="preserve">08319624</t>
  </si>
  <si>
    <t xml:space="preserve">Peter VETRÁK</t>
  </si>
  <si>
    <t xml:space="preserve">207,20</t>
  </si>
  <si>
    <t xml:space="preserve">STREAM 3 28</t>
  </si>
  <si>
    <t xml:space="preserve">OM–P264</t>
  </si>
  <si>
    <t xml:space="preserve">G24281008164</t>
  </si>
  <si>
    <t xml:space="preserve">Peter KRÁLIK</t>
  </si>
  <si>
    <t xml:space="preserve">124,05</t>
  </si>
  <si>
    <t xml:space="preserve">ARTIK 2 27</t>
  </si>
  <si>
    <t xml:space="preserve">OM–P265</t>
  </si>
  <si>
    <t xml:space="preserve">F170962</t>
  </si>
  <si>
    <t xml:space="preserve">Ing. Pavol BEDNARČÍK</t>
  </si>
  <si>
    <t xml:space="preserve">34,35</t>
  </si>
  <si>
    <t xml:space="preserve">ORBIT 3 28</t>
  </si>
  <si>
    <t xml:space="preserve">JENIFER R220E</t>
  </si>
  <si>
    <t xml:space="preserve">OM–P266</t>
  </si>
  <si>
    <t xml:space="preserve">P266</t>
  </si>
  <si>
    <t xml:space="preserve">G27281101026</t>
  </si>
  <si>
    <t xml:space="preserve">181</t>
  </si>
  <si>
    <t xml:space="preserve">SURA</t>
  </si>
  <si>
    <t xml:space="preserve">Pavel BEDNARČÍK</t>
  </si>
  <si>
    <t xml:space="preserve">249,55//231,10/270</t>
  </si>
  <si>
    <t xml:space="preserve">VEGA MEDIUM</t>
  </si>
  <si>
    <t xml:space="preserve">OM-P267</t>
  </si>
  <si>
    <t xml:space="preserve">22301503M</t>
  </si>
  <si>
    <t xml:space="preserve">ANAKIS M</t>
  </si>
  <si>
    <t xml:space="preserve">OM-P268</t>
  </si>
  <si>
    <t xml:space="preserve">M 1062-11-1002</t>
  </si>
  <si>
    <t xml:space="preserve">Miroslav BENIČÁK</t>
  </si>
  <si>
    <t xml:space="preserve">OM-P269</t>
  </si>
  <si>
    <t xml:space="preserve">15514409L</t>
  </si>
  <si>
    <t xml:space="preserve">VENUS 4 M</t>
  </si>
  <si>
    <t xml:space="preserve">OM-P270</t>
  </si>
  <si>
    <t xml:space="preserve">55503403M</t>
  </si>
  <si>
    <t xml:space="preserve">Ondrej MRVA</t>
  </si>
  <si>
    <t xml:space="preserve">85,29</t>
  </si>
  <si>
    <t xml:space="preserve">OM-P271</t>
  </si>
  <si>
    <t xml:space="preserve">201123</t>
  </si>
  <si>
    <t xml:space="preserve">Ivan ŽIŠKA</t>
  </si>
  <si>
    <t xml:space="preserve">ION 2 M</t>
  </si>
  <si>
    <t xml:space="preserve">OM-P272</t>
  </si>
  <si>
    <t xml:space="preserve">Aleš  BENKO</t>
  </si>
  <si>
    <t xml:space="preserve">DELTA 2 XL</t>
  </si>
  <si>
    <t xml:space="preserve">OM-P273</t>
  </si>
  <si>
    <t xml:space="preserve">D2XL-P-02E-086</t>
  </si>
  <si>
    <t xml:space="preserve">Mgr.Ing.Andrej LEGUTKÝ</t>
  </si>
  <si>
    <t xml:space="preserve">364</t>
  </si>
  <si>
    <t xml:space="preserve">AXIS 5 22</t>
  </si>
  <si>
    <t xml:space="preserve">OM-P274</t>
  </si>
  <si>
    <t xml:space="preserve">36-222-48008</t>
  </si>
  <si>
    <t xml:space="preserve">Michaela KUZIELOVÁ</t>
  </si>
  <si>
    <t xml:space="preserve">33</t>
  </si>
  <si>
    <t xml:space="preserve">MENTOR 2 M</t>
  </si>
  <si>
    <t xml:space="preserve">OM-P275</t>
  </si>
  <si>
    <t xml:space="preserve">45443</t>
  </si>
  <si>
    <t xml:space="preserve">195,18/213</t>
  </si>
  <si>
    <t xml:space="preserve">MASTER S 21</t>
  </si>
  <si>
    <t xml:space="preserve">OM-P276</t>
  </si>
  <si>
    <t xml:space="preserve">P814</t>
  </si>
  <si>
    <t xml:space="preserve">M00031</t>
  </si>
  <si>
    <t xml:space="preserve">Mgr. Vilam HREBÍK</t>
  </si>
  <si>
    <t xml:space="preserve">OM-P277</t>
  </si>
  <si>
    <t xml:space="preserve">47842</t>
  </si>
  <si>
    <t xml:space="preserve">Jakub SOMORA</t>
  </si>
  <si>
    <t xml:space="preserve">OM–P278</t>
  </si>
  <si>
    <t xml:space="preserve">G20261007067</t>
  </si>
  <si>
    <t xml:space="preserve">RNDr. Anton REPKO Ph.D.</t>
  </si>
  <si>
    <t xml:space="preserve">MENTOR 3 L</t>
  </si>
  <si>
    <t xml:space="preserve">OM-P279</t>
  </si>
  <si>
    <t xml:space="preserve">48485</t>
  </si>
  <si>
    <t xml:space="preserve">Mgr. Vladislav ROKOŠNÝ</t>
  </si>
  <si>
    <t xml:space="preserve">TWICE M</t>
  </si>
  <si>
    <t xml:space="preserve">OM-P280</t>
  </si>
  <si>
    <t xml:space="preserve">0708Bo28</t>
  </si>
  <si>
    <t xml:space="preserve">ICARO PARAGL.</t>
  </si>
  <si>
    <t xml:space="preserve">Mgr. Ing. Andrej LEGUTKÝ</t>
  </si>
  <si>
    <t xml:space="preserve">91</t>
  </si>
  <si>
    <t xml:space="preserve">OM-P281</t>
  </si>
  <si>
    <t xml:space="preserve">MP-THR-19X3-12AP-0076</t>
  </si>
  <si>
    <t xml:space="preserve">Leonard ŽILKA</t>
  </si>
  <si>
    <t xml:space="preserve">DELTA 2 ML</t>
  </si>
  <si>
    <t xml:space="preserve">OM-P282</t>
  </si>
  <si>
    <t xml:space="preserve">D2ML-O-02E-005</t>
  </si>
  <si>
    <t xml:space="preserve">Martin SOKOLI</t>
  </si>
  <si>
    <t xml:space="preserve">64,57</t>
  </si>
  <si>
    <t xml:space="preserve">OM–P283</t>
  </si>
  <si>
    <t xml:space="preserve">13919011S</t>
  </si>
  <si>
    <t xml:space="preserve">AXIS PARAGLIDING</t>
  </si>
  <si>
    <t xml:space="preserve">Ing. Renáta ZAJACOVÁ</t>
  </si>
  <si>
    <t xml:space="preserve">OM–P284</t>
  </si>
  <si>
    <t xml:space="preserve">13032509LC</t>
  </si>
  <si>
    <t xml:space="preserve">Ing. Michal KARABÍN</t>
  </si>
  <si>
    <t xml:space="preserve">63,30</t>
  </si>
  <si>
    <t xml:space="preserve">ORBIT 3 30</t>
  </si>
  <si>
    <t xml:space="preserve">OM–P285</t>
  </si>
  <si>
    <t xml:space="preserve">G27301008752</t>
  </si>
  <si>
    <t xml:space="preserve">Ing. Pavol GOLIAN</t>
  </si>
  <si>
    <t xml:space="preserve">168</t>
  </si>
  <si>
    <t xml:space="preserve">OM-P286</t>
  </si>
  <si>
    <t xml:space="preserve">ZENML-R53A020</t>
  </si>
  <si>
    <t xml:space="preserve">OM-P287</t>
  </si>
  <si>
    <t xml:space="preserve">G38281706136</t>
  </si>
  <si>
    <t xml:space="preserve">Michal MÁJ</t>
  </si>
  <si>
    <t xml:space="preserve">BOLERO 5 M</t>
  </si>
  <si>
    <t xml:space="preserve">OM-P288</t>
  </si>
  <si>
    <t xml:space="preserve">P288</t>
  </si>
  <si>
    <t xml:space="preserve">BE02-K7000352D</t>
  </si>
  <si>
    <t xml:space="preserve">EN 295-15</t>
  </si>
  <si>
    <t xml:space="preserve">Tomáš HAVRILKO</t>
  </si>
  <si>
    <t xml:space="preserve">15//0</t>
  </si>
  <si>
    <t xml:space="preserve">OM-P289</t>
  </si>
  <si>
    <t xml:space="preserve">ARCUS 6 30</t>
  </si>
  <si>
    <t xml:space="preserve">OM-P290</t>
  </si>
  <si>
    <t xml:space="preserve">13-930-41821</t>
  </si>
  <si>
    <t xml:space="preserve">Ing. Tomáš KURŇAVA</t>
  </si>
  <si>
    <t xml:space="preserve">CREEK´XE S</t>
  </si>
  <si>
    <t xml:space="preserve">ST-ELEKTRO</t>
  </si>
  <si>
    <t xml:space="preserve">OM-P291</t>
  </si>
  <si>
    <t xml:space="preserve">P291</t>
  </si>
  <si>
    <t xml:space="preserve">M 1260-41-0927</t>
  </si>
  <si>
    <t xml:space="preserve">STE2009H3</t>
  </si>
  <si>
    <t xml:space="preserve">SKYJAM PARAGL.</t>
  </si>
  <si>
    <t xml:space="preserve">SKYJAM AIRCRAFT</t>
  </si>
  <si>
    <t xml:space="preserve">Hana HARENČÁROVÁ
</t>
  </si>
  <si>
    <t xml:space="preserve">206//NIL</t>
  </si>
  <si>
    <t xml:space="preserve">PLS krosna č. 15775/P, do 18.10.2019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P-05 138</t>
  </si>
  <si>
    <t xml:space="preserve">3682803</t>
  </si>
  <si>
    <t xml:space="preserve">50//0</t>
  </si>
  <si>
    <t xml:space="preserve">SIRIUS</t>
  </si>
  <si>
    <t xml:space="preserve">OM–P293</t>
  </si>
  <si>
    <t xml:space="preserve">81005008T</t>
  </si>
  <si>
    <t xml:space="preserve">Igor KIANIČKA</t>
  </si>
  <si>
    <t xml:space="preserve">71</t>
  </si>
  <si>
    <t xml:space="preserve">OM-P294</t>
  </si>
  <si>
    <t xml:space="preserve">G20262706227</t>
  </si>
  <si>
    <t xml:space="preserve">Lukáš STRÁŇANEK</t>
  </si>
  <si>
    <t xml:space="preserve">SPIN F 180 E</t>
  </si>
  <si>
    <t xml:space="preserve">OM–P295</t>
  </si>
  <si>
    <t xml:space="preserve">P295</t>
  </si>
  <si>
    <t xml:space="preserve">24010608L</t>
  </si>
  <si>
    <t xml:space="preserve">SPIN PARAMOT.</t>
  </si>
  <si>
    <t xml:space="preserve">Igor KIANIČKA </t>
  </si>
  <si>
    <r>
      <rPr>
        <sz val="9"/>
        <rFont val="Arial"/>
        <family val="2"/>
        <charset val="238"/>
      </rPr>
      <t xml:space="preserve">180//</t>
    </r>
    <r>
      <rPr>
        <sz val="9"/>
        <color rgb="FFFF0000"/>
        <rFont val="Arial"/>
        <family val="2"/>
        <charset val="238"/>
      </rPr>
      <t xml:space="preserve">47,50/55</t>
    </r>
  </si>
  <si>
    <t xml:space="preserve">5.3.2017 para nepredlžené</t>
  </si>
  <si>
    <t xml:space="preserve">PEAK 3 25</t>
  </si>
  <si>
    <t xml:space="preserve">OM-P296</t>
  </si>
  <si>
    <t xml:space="preserve">1330275</t>
  </si>
  <si>
    <t xml:space="preserve">ORION 30</t>
  </si>
  <si>
    <t xml:space="preserve">OM-P297</t>
  </si>
  <si>
    <t xml:space="preserve">G07302005162</t>
  </si>
  <si>
    <t xml:space="preserve">Dušan KALAKAJ</t>
  </si>
  <si>
    <t xml:space="preserve">287,42</t>
  </si>
  <si>
    <t xml:space="preserve">OM–P298</t>
  </si>
  <si>
    <t xml:space="preserve">13028907LC</t>
  </si>
  <si>
    <t xml:space="preserve">Lubomír ŠIC</t>
  </si>
  <si>
    <t xml:space="preserve">19,17</t>
  </si>
  <si>
    <t xml:space="preserve">PLUTO 2M</t>
  </si>
  <si>
    <t xml:space="preserve">OM–P299</t>
  </si>
  <si>
    <t xml:space="preserve">P299</t>
  </si>
  <si>
    <t xml:space="preserve">13032809MC</t>
  </si>
  <si>
    <t xml:space="preserve">0082012/15112012</t>
  </si>
  <si>
    <t xml:space="preserve">Anton HREHUŠ</t>
  </si>
  <si>
    <t xml:space="preserve">63//46</t>
  </si>
  <si>
    <t xml:space="preserve">TREND 3 24</t>
  </si>
  <si>
    <t xml:space="preserve">OM-P300</t>
  </si>
  <si>
    <t xml:space="preserve">P300 je P183 Španko</t>
  </si>
  <si>
    <t xml:space="preserve">06810224</t>
  </si>
  <si>
    <t xml:space="preserve">Ing. Michal KOZÁREC</t>
  </si>
  <si>
    <t xml:space="preserve">83</t>
  </si>
  <si>
    <t xml:space="preserve">ORBIT 2 28</t>
  </si>
  <si>
    <t xml:space="preserve">OM-P301</t>
  </si>
  <si>
    <t xml:space="preserve">G21282904088</t>
  </si>
  <si>
    <t xml:space="preserve">Martin DUNČKO</t>
  </si>
  <si>
    <t xml:space="preserve">VEGA M</t>
  </si>
  <si>
    <t xml:space="preserve">OM–P302</t>
  </si>
  <si>
    <t xml:space="preserve">22303405M</t>
  </si>
  <si>
    <t xml:space="preserve">Ing. Jozef  MAŽGÚT</t>
  </si>
  <si>
    <t xml:space="preserve">MOYO 26</t>
  </si>
  <si>
    <t xml:space="preserve">OM–P303</t>
  </si>
  <si>
    <t xml:space="preserve">P732</t>
  </si>
  <si>
    <t xml:space="preserve">MM0906X10</t>
  </si>
  <si>
    <t xml:space="preserve">Radko NAVRKAL</t>
  </si>
  <si>
    <t xml:space="preserve">17/10</t>
  </si>
  <si>
    <t xml:space="preserve">OM–P304</t>
  </si>
  <si>
    <t xml:space="preserve">13144009M</t>
  </si>
  <si>
    <t xml:space="preserve">Pavol PEKARÍK</t>
  </si>
  <si>
    <t xml:space="preserve">OM-P305</t>
  </si>
  <si>
    <t xml:space="preserve">14225612 L</t>
  </si>
  <si>
    <t xml:space="preserve">Miloslav SALANCI</t>
  </si>
  <si>
    <t xml:space="preserve">54</t>
  </si>
  <si>
    <t xml:space="preserve">OM-P306</t>
  </si>
  <si>
    <t xml:space="preserve">G37241704019</t>
  </si>
  <si>
    <t xml:space="preserve">Oliver HALGAŠ</t>
  </si>
  <si>
    <t xml:space="preserve">ORBIT 2 26</t>
  </si>
  <si>
    <t xml:space="preserve">OM-P307</t>
  </si>
  <si>
    <t xml:space="preserve">G21262703221</t>
  </si>
  <si>
    <t xml:space="preserve">Daniel KUŠNIER</t>
  </si>
  <si>
    <t xml:space="preserve">ASPEN 4 26</t>
  </si>
  <si>
    <t xml:space="preserve">OM-P308</t>
  </si>
  <si>
    <t xml:space="preserve">G31261203274</t>
  </si>
  <si>
    <t xml:space="preserve">OM-P309</t>
  </si>
  <si>
    <t xml:space="preserve">G37261604049</t>
  </si>
  <si>
    <t xml:space="preserve">Vladimír ŠADIBOL</t>
  </si>
  <si>
    <t xml:space="preserve">TOP 80</t>
  </si>
  <si>
    <t xml:space="preserve">OM-P310</t>
  </si>
  <si>
    <t xml:space="preserve">P310</t>
  </si>
  <si>
    <t xml:space="preserve">G37261704022</t>
  </si>
  <si>
    <t xml:space="preserve">801104078</t>
  </si>
  <si>
    <t xml:space="preserve">Jozef NOVÁK</t>
  </si>
  <si>
    <t xml:space="preserve">0//100</t>
  </si>
  <si>
    <t xml:space="preserve">EDEN 5</t>
  </si>
  <si>
    <t xml:space="preserve">NITRO 200</t>
  </si>
  <si>
    <t xml:space="preserve">OM-P311</t>
  </si>
  <si>
    <t xml:space="preserve">P311</t>
  </si>
  <si>
    <t xml:space="preserve">2526-1330</t>
  </si>
  <si>
    <t xml:space="preserve">621</t>
  </si>
  <si>
    <t xml:space="preserve">TECHNOFLY</t>
  </si>
  <si>
    <t xml:space="preserve">František FIGNÁR</t>
  </si>
  <si>
    <r>
      <rPr>
        <sz val="9"/>
        <rFont val="Arial"/>
        <family val="2"/>
        <charset val="238"/>
      </rPr>
      <t xml:space="preserve">K 2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OM-P312</t>
  </si>
  <si>
    <t xml:space="preserve">XT22ML0711817543</t>
  </si>
  <si>
    <t xml:space="preserve">SUMMIT XC4 M</t>
  </si>
  <si>
    <t xml:space="preserve">OM-P313</t>
  </si>
  <si>
    <t xml:space="preserve">XC22M0511817541</t>
  </si>
  <si>
    <t xml:space="preserve">OM-P314</t>
  </si>
  <si>
    <t xml:space="preserve">29281202028</t>
  </si>
  <si>
    <t xml:space="preserve">Boris JEŠKO</t>
  </si>
  <si>
    <t xml:space="preserve">OM–P315</t>
  </si>
  <si>
    <t xml:space="preserve">14110009L</t>
  </si>
  <si>
    <t xml:space="preserve">Juraj VERNÁRSKY</t>
  </si>
  <si>
    <t xml:space="preserve">89,10</t>
  </si>
  <si>
    <t xml:space="preserve">EDEN 6 30</t>
  </si>
  <si>
    <t xml:space="preserve">OM-P316</t>
  </si>
  <si>
    <t xml:space="preserve">2630-2122</t>
  </si>
  <si>
    <t xml:space="preserve">Roman RYBANSKÝ</t>
  </si>
  <si>
    <t xml:space="preserve">14,30</t>
  </si>
  <si>
    <t xml:space="preserve">WAVE 2 M</t>
  </si>
  <si>
    <t xml:space="preserve">ST-100</t>
  </si>
  <si>
    <t xml:space="preserve">OM-P317</t>
  </si>
  <si>
    <t xml:space="preserve">P317</t>
  </si>
  <si>
    <t xml:space="preserve">2006-08-31-0457</t>
  </si>
  <si>
    <t xml:space="preserve">ST1002010H2</t>
  </si>
  <si>
    <t xml:space="preserve">358//NIL</t>
  </si>
  <si>
    <t xml:space="preserve">krosna pls č. 15776/P do 18.10.2019</t>
  </si>
  <si>
    <t xml:space="preserve">WAVE  L</t>
  </si>
  <si>
    <t xml:space="preserve">OM-P318</t>
  </si>
  <si>
    <t xml:space="preserve">P322</t>
  </si>
  <si>
    <t xml:space="preserve">2006-09-81-0542</t>
  </si>
  <si>
    <t xml:space="preserve">METIS 2</t>
  </si>
  <si>
    <t xml:space="preserve">OM-P319</t>
  </si>
  <si>
    <t xml:space="preserve">1253-11-0312</t>
  </si>
  <si>
    <t xml:space="preserve">Róbert LABURDA</t>
  </si>
  <si>
    <t xml:space="preserve">55,47</t>
  </si>
  <si>
    <t xml:space="preserve">PASHA 2 42</t>
  </si>
  <si>
    <t xml:space="preserve">OM–P320</t>
  </si>
  <si>
    <t xml:space="preserve">03918842</t>
  </si>
  <si>
    <t xml:space="preserve">Miroslav MALČEK</t>
  </si>
  <si>
    <t xml:space="preserve">KIBO M</t>
  </si>
  <si>
    <t xml:space="preserve">OM-P321</t>
  </si>
  <si>
    <t xml:space="preserve">XB45M0311646053</t>
  </si>
  <si>
    <t xml:space="preserve">Ing.Miroslav KONÍČEK</t>
  </si>
  <si>
    <t xml:space="preserve">CREEK´XE M</t>
  </si>
  <si>
    <t xml:space="preserve">ST-200</t>
  </si>
  <si>
    <t xml:space="preserve">OM-P322</t>
  </si>
  <si>
    <t xml:space="preserve">M 1261-41-1106</t>
  </si>
  <si>
    <t xml:space="preserve">ST2002012H1</t>
  </si>
  <si>
    <t xml:space="preserve">244//146</t>
  </si>
  <si>
    <t xml:space="preserve">OM-P323</t>
  </si>
  <si>
    <t xml:space="preserve">D3MS-S-34E-023</t>
  </si>
  <si>
    <t xml:space="preserve">Marián KRIŠŠÁK</t>
  </si>
  <si>
    <t xml:space="preserve">REDSTAR</t>
  </si>
  <si>
    <t xml:space="preserve">OM-P325</t>
  </si>
  <si>
    <t xml:space="preserve">P572</t>
  </si>
  <si>
    <t xml:space="preserve">2526-1609</t>
  </si>
  <si>
    <t xml:space="preserve">H125/101</t>
  </si>
  <si>
    <t xml:space="preserve">HABA</t>
  </si>
  <si>
    <t xml:space="preserve">Rudolf HOLUBČÍK</t>
  </si>
  <si>
    <t xml:space="preserve">39//122</t>
  </si>
  <si>
    <t xml:space="preserve">EXPLORER S</t>
  </si>
  <si>
    <t xml:space="preserve">OM-P326</t>
  </si>
  <si>
    <t xml:space="preserve">BG07-Q8100536P</t>
  </si>
  <si>
    <t xml:space="preserve">Michal MACKO</t>
  </si>
  <si>
    <t xml:space="preserve">TREND 3 30</t>
  </si>
  <si>
    <t xml:space="preserve">RR F 200</t>
  </si>
  <si>
    <t xml:space="preserve">OM-P327</t>
  </si>
  <si>
    <t xml:space="preserve">P327</t>
  </si>
  <si>
    <t xml:space="preserve">08323230</t>
  </si>
  <si>
    <t xml:space="preserve">196/N222</t>
  </si>
  <si>
    <t xml:space="preserve">Ing. Tibor OROSZ</t>
  </si>
  <si>
    <t xml:space="preserve">83//68</t>
  </si>
  <si>
    <t xml:space="preserve">OM-P328</t>
  </si>
  <si>
    <t xml:space="preserve">G29281302019</t>
  </si>
  <si>
    <t xml:space="preserve">Marek BEDNARČÍK</t>
  </si>
  <si>
    <t xml:space="preserve">22,5</t>
  </si>
  <si>
    <t xml:space="preserve">FORCE SP</t>
  </si>
  <si>
    <t xml:space="preserve">OM-P329</t>
  </si>
  <si>
    <t xml:space="preserve">326206BA</t>
  </si>
  <si>
    <t xml:space="preserve">Marián KOČAN</t>
  </si>
  <si>
    <t xml:space="preserve">OM–P330</t>
  </si>
  <si>
    <t xml:space="preserve">G29261102095</t>
  </si>
  <si>
    <t xml:space="preserve">Ladislav KORIBSKÝ</t>
  </si>
  <si>
    <t xml:space="preserve">10,32</t>
  </si>
  <si>
    <t xml:space="preserve"> PK</t>
  </si>
  <si>
    <t xml:space="preserve">NEMO 2 L</t>
  </si>
  <si>
    <t xml:space="preserve">OM-P331</t>
  </si>
  <si>
    <t xml:space="preserve">P-07014</t>
  </si>
  <si>
    <t xml:space="preserve">DUDEK PARAGL.</t>
  </si>
  <si>
    <t xml:space="preserve">Peter PILIAR</t>
  </si>
  <si>
    <t xml:space="preserve">152</t>
  </si>
  <si>
    <t xml:space="preserve">OM–P332</t>
  </si>
  <si>
    <t xml:space="preserve">G29281102096</t>
  </si>
  <si>
    <t xml:space="preserve">OM–P333</t>
  </si>
  <si>
    <t xml:space="preserve">G29281102086</t>
  </si>
  <si>
    <t xml:space="preserve">Maroš VANČO</t>
  </si>
  <si>
    <t xml:space="preserve">44</t>
  </si>
  <si>
    <t xml:space="preserve">RR 200 ELECTRIC</t>
  </si>
  <si>
    <t xml:space="preserve">OM-P378</t>
  </si>
  <si>
    <t xml:space="preserve">P334</t>
  </si>
  <si>
    <t xml:space="preserve">0002894</t>
  </si>
  <si>
    <t xml:space="preserve">Keith WATSON</t>
  </si>
  <si>
    <t xml:space="preserve">0//90</t>
  </si>
  <si>
    <t xml:space="preserve">krosna pls do 4.4.2019</t>
  </si>
  <si>
    <t xml:space="preserve">PLUTO 3 SM</t>
  </si>
  <si>
    <t xml:space="preserve">MACH 4</t>
  </si>
  <si>
    <t xml:space="preserve">OM-P335</t>
  </si>
  <si>
    <t xml:space="preserve">P544</t>
  </si>
  <si>
    <t xml:space="preserve">14613209SM</t>
  </si>
  <si>
    <t xml:space="preserve">320/04</t>
  </si>
  <si>
    <t xml:space="preserve">FLY CASTELLUCIO</t>
  </si>
  <si>
    <t xml:space="preserve">Ing. Peter HODÚR</t>
  </si>
  <si>
    <t xml:space="preserve">13//104,15/207</t>
  </si>
  <si>
    <t xml:space="preserve">para PLS č.18429/P</t>
  </si>
  <si>
    <t xml:space="preserve">OM-P336</t>
  </si>
  <si>
    <t xml:space="preserve">D3ML-S-17E-093</t>
  </si>
  <si>
    <t xml:space="preserve">Ing. Martin ŠEDA</t>
  </si>
  <si>
    <t xml:space="preserve">OM–P337</t>
  </si>
  <si>
    <t xml:space="preserve">G31281112034</t>
  </si>
  <si>
    <t xml:space="preserve">Martin ROŽAI 18</t>
  </si>
  <si>
    <t xml:space="preserve">MINIPLANE L PSF TOP 80</t>
  </si>
  <si>
    <t xml:space="preserve">OM–P338</t>
  </si>
  <si>
    <t xml:space="preserve">P338</t>
  </si>
  <si>
    <t xml:space="preserve">M1056110318</t>
  </si>
  <si>
    <t xml:space="preserve">801503026</t>
  </si>
  <si>
    <t xml:space="preserve"> PER IL VOLO</t>
  </si>
  <si>
    <t xml:space="preserve">Ľuboš KUTŇANSKÝ</t>
  </si>
  <si>
    <t xml:space="preserve">119//0</t>
  </si>
  <si>
    <t xml:space="preserve">OM–P339</t>
  </si>
  <si>
    <t xml:space="preserve">253 012 04 M</t>
  </si>
  <si>
    <t xml:space="preserve">Tomáš BALARA</t>
  </si>
  <si>
    <t xml:space="preserve">OM-P340</t>
  </si>
  <si>
    <t xml:space="preserve">G27281003267</t>
  </si>
  <si>
    <t xml:space="preserve">Pavol PAJDLHAUSER</t>
  </si>
  <si>
    <t xml:space="preserve">28,44</t>
  </si>
  <si>
    <t xml:space="preserve">OM–P341</t>
  </si>
  <si>
    <t xml:space="preserve">M1053118266</t>
  </si>
  <si>
    <t xml:space="preserve">Ing. Ladislav DUBINA</t>
  </si>
  <si>
    <t xml:space="preserve">84</t>
  </si>
  <si>
    <t xml:space="preserve">OM-P342</t>
  </si>
  <si>
    <t xml:space="preserve">D3ML-T-26E-147</t>
  </si>
  <si>
    <t xml:space="preserve">Ľudovít NAGY</t>
  </si>
  <si>
    <t xml:space="preserve">BURAN REFLEX L</t>
  </si>
  <si>
    <t xml:space="preserve">OM–P343</t>
  </si>
  <si>
    <t xml:space="preserve">P711</t>
  </si>
  <si>
    <t xml:space="preserve">153609</t>
  </si>
  <si>
    <t xml:space="preserve">AIR SPORT</t>
  </si>
  <si>
    <t xml:space="preserve">Milan TASÁRY</t>
  </si>
  <si>
    <t xml:space="preserve">422,10//256,15/314</t>
  </si>
  <si>
    <t xml:space="preserve">Para PLSdo 4.5.2019, č. 14016/P</t>
  </si>
  <si>
    <t xml:space="preserve">OM-P344</t>
  </si>
  <si>
    <t xml:space="preserve">13-128-45544</t>
  </si>
  <si>
    <t xml:space="preserve">Ľubomír HALEČKA</t>
  </si>
  <si>
    <t xml:space="preserve">OM–P345</t>
  </si>
  <si>
    <t xml:space="preserve">G27281101019</t>
  </si>
  <si>
    <t xml:space="preserve">Martin FAJNA</t>
  </si>
  <si>
    <t xml:space="preserve">204</t>
  </si>
  <si>
    <t xml:space="preserve">NUCLEON 29</t>
  </si>
  <si>
    <t xml:space="preserve">OM-P346</t>
  </si>
  <si>
    <t xml:space="preserve">P868</t>
  </si>
  <si>
    <t xml:space="preserve">P 06 102</t>
  </si>
  <si>
    <t xml:space="preserve">N 15-03-01</t>
  </si>
  <si>
    <t xml:space="preserve">Ladislav HORVÁTH</t>
  </si>
  <si>
    <t xml:space="preserve">40//20</t>
  </si>
  <si>
    <t xml:space="preserve">NIMBUS 1 B MONO 2</t>
  </si>
  <si>
    <t xml:space="preserve">OM-P347</t>
  </si>
  <si>
    <t xml:space="preserve">P347</t>
  </si>
  <si>
    <t xml:space="preserve">P 06 103</t>
  </si>
  <si>
    <t xml:space="preserve">N 14-03-3</t>
  </si>
  <si>
    <t xml:space="preserve">Štefan VARGA</t>
  </si>
  <si>
    <t xml:space="preserve">40//40</t>
  </si>
  <si>
    <t xml:space="preserve">para do 24.2.2020</t>
  </si>
  <si>
    <t xml:space="preserve">URAGAN M 120 M</t>
  </si>
  <si>
    <t xml:space="preserve">OM-P348</t>
  </si>
  <si>
    <t xml:space="preserve">P348</t>
  </si>
  <si>
    <t xml:space="preserve">12728107L</t>
  </si>
  <si>
    <t xml:space="preserve">860522-0069</t>
  </si>
  <si>
    <t xml:space="preserve">ONDREJ MITTER</t>
  </si>
  <si>
    <t xml:space="preserve">Milan KULÍŠEK</t>
  </si>
  <si>
    <t xml:space="preserve">89,10//169,10</t>
  </si>
  <si>
    <t xml:space="preserve">ENVY 2 25</t>
  </si>
  <si>
    <t xml:space="preserve">OM–P349</t>
  </si>
  <si>
    <t xml:space="preserve">3225-1126</t>
  </si>
  <si>
    <t xml:space="preserve">Július ŠVEC</t>
  </si>
  <si>
    <t xml:space="preserve">36,35</t>
  </si>
  <si>
    <t xml:space="preserve">OM-P350</t>
  </si>
  <si>
    <t xml:space="preserve">13361308SC</t>
  </si>
  <si>
    <t xml:space="preserve">Tomáš KAZDA</t>
  </si>
  <si>
    <t xml:space="preserve">ERIS M</t>
  </si>
  <si>
    <t xml:space="preserve">OM–P351</t>
  </si>
  <si>
    <t xml:space="preserve">200502110084</t>
  </si>
  <si>
    <t xml:space="preserve">Štefan  ŠTEFÁK</t>
  </si>
  <si>
    <t xml:space="preserve">167</t>
  </si>
  <si>
    <t xml:space="preserve">AILE 28</t>
  </si>
  <si>
    <t xml:space="preserve">EASY FLY</t>
  </si>
  <si>
    <t xml:space="preserve">OM-P352</t>
  </si>
  <si>
    <t xml:space="preserve">P352</t>
  </si>
  <si>
    <t xml:space="preserve">352</t>
  </si>
  <si>
    <t xml:space="preserve">EMS PARA</t>
  </si>
  <si>
    <t xml:space="preserve">Peter LENHARTOVIČ st.</t>
  </si>
  <si>
    <t xml:space="preserve">61,50//49,19/88</t>
  </si>
  <si>
    <t xml:space="preserve">ALIX M</t>
  </si>
  <si>
    <t xml:space="preserve">OM–P353</t>
  </si>
  <si>
    <t xml:space="preserve">A 03038</t>
  </si>
  <si>
    <t xml:space="preserve">Ján MACUĽA</t>
  </si>
  <si>
    <t xml:space="preserve">79</t>
  </si>
  <si>
    <t xml:space="preserve">OM–P354</t>
  </si>
  <si>
    <t xml:space="preserve">P354</t>
  </si>
  <si>
    <t xml:space="preserve">13139904LC</t>
  </si>
  <si>
    <t xml:space="preserve">800706084</t>
  </si>
  <si>
    <t xml:space="preserve">Ing. Šimon UKROPEC</t>
  </si>
  <si>
    <t xml:space="preserve">109//37,20</t>
  </si>
  <si>
    <t xml:space="preserve">para PLS do 24.5.2019, č.14128/P</t>
  </si>
  <si>
    <t xml:space="preserve">OM-P355</t>
  </si>
  <si>
    <t xml:space="preserve">P783</t>
  </si>
  <si>
    <t xml:space="preserve">15404807M</t>
  </si>
  <si>
    <t xml:space="preserve">Ing. Matej MALÍK</t>
  </si>
  <si>
    <t xml:space="preserve">KIBO L</t>
  </si>
  <si>
    <t xml:space="preserve">OM-P356</t>
  </si>
  <si>
    <t xml:space="preserve">XB4520411656131</t>
  </si>
  <si>
    <t xml:space="preserve">7</t>
  </si>
  <si>
    <t xml:space="preserve">VENUS 3 L</t>
  </si>
  <si>
    <t xml:space="preserve">OM–P357</t>
  </si>
  <si>
    <t xml:space="preserve">54109605L</t>
  </si>
  <si>
    <t xml:space="preserve">OM-P358</t>
  </si>
  <si>
    <t xml:space="preserve">47523</t>
  </si>
  <si>
    <t xml:space="preserve">Bc. Jakub HORNIČÁK</t>
  </si>
  <si>
    <t xml:space="preserve">57,33</t>
  </si>
  <si>
    <t xml:space="preserve">BURAN REFLEX M</t>
  </si>
  <si>
    <t xml:space="preserve">OM-P359</t>
  </si>
  <si>
    <t xml:space="preserve">266911</t>
  </si>
  <si>
    <t xml:space="preserve">AIR SPORT </t>
  </si>
  <si>
    <t xml:space="preserve">64,37</t>
  </si>
  <si>
    <t xml:space="preserve">CHIRON 340</t>
  </si>
  <si>
    <t xml:space="preserve">OM-P361</t>
  </si>
  <si>
    <t xml:space="preserve">P802</t>
  </si>
  <si>
    <t xml:space="preserve">CH340-8-174-0049</t>
  </si>
  <si>
    <t xml:space="preserve">SYCON </t>
  </si>
  <si>
    <t xml:space="preserve">Martin HUSÁR</t>
  </si>
  <si>
    <t xml:space="preserve">Lieta s motorom vid.P802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2528-1150</t>
  </si>
  <si>
    <t xml:space="preserve">Ing.Peter PONDUŠA</t>
  </si>
  <si>
    <t xml:space="preserve">46,5//17</t>
  </si>
  <si>
    <t xml:space="preserve">SÍRIUS 35</t>
  </si>
  <si>
    <t xml:space="preserve">OM-P363</t>
  </si>
  <si>
    <t xml:space="preserve">82403410T35</t>
  </si>
  <si>
    <t xml:space="preserve">KANTEGA XC M</t>
  </si>
  <si>
    <t xml:space="preserve">OM-P364</t>
  </si>
  <si>
    <t xml:space="preserve">XB30-04-I-85-0576</t>
  </si>
  <si>
    <t xml:space="preserve">Ján JANKIV</t>
  </si>
  <si>
    <t xml:space="preserve">OM–P365</t>
  </si>
  <si>
    <t xml:space="preserve">200505110189</t>
  </si>
  <si>
    <t xml:space="preserve">Milan VRATANINA</t>
  </si>
  <si>
    <t xml:space="preserve">OCTANE XL</t>
  </si>
  <si>
    <t xml:space="preserve">OM–P366</t>
  </si>
  <si>
    <t xml:space="preserve">B52027</t>
  </si>
  <si>
    <t xml:space="preserve">Ing. Zdeno FEDOR</t>
  </si>
  <si>
    <t xml:space="preserve">119</t>
  </si>
  <si>
    <t xml:space="preserve">OM-P367</t>
  </si>
  <si>
    <t xml:space="preserve">XB45M0311797318</t>
  </si>
  <si>
    <t xml:space="preserve">Jozef ŠLEBODA</t>
  </si>
  <si>
    <t xml:space="preserve">SYNERGY 4 M</t>
  </si>
  <si>
    <t xml:space="preserve">OM–P368</t>
  </si>
  <si>
    <t xml:space="preserve">12169</t>
  </si>
  <si>
    <t xml:space="preserve">Bc. Štefan PAP</t>
  </si>
  <si>
    <t xml:space="preserve">POWER SIRIUS</t>
  </si>
  <si>
    <t xml:space="preserve">TT310R4</t>
  </si>
  <si>
    <t xml:space="preserve">OM-P369</t>
  </si>
  <si>
    <t xml:space="preserve">P369</t>
  </si>
  <si>
    <t xml:space="preserve">81110510T</t>
  </si>
  <si>
    <t xml:space="preserve">M6636964</t>
  </si>
  <si>
    <t xml:space="preserve">80,40//80,40/131</t>
  </si>
  <si>
    <t xml:space="preserve">AVAX XC 5 28</t>
  </si>
  <si>
    <t xml:space="preserve">OM-P370</t>
  </si>
  <si>
    <t xml:space="preserve">G44281505008</t>
  </si>
  <si>
    <t xml:space="preserve">Rastislav NAVRÁTIL</t>
  </si>
  <si>
    <t xml:space="preserve">23,19</t>
  </si>
  <si>
    <t xml:space="preserve">OM-P371</t>
  </si>
  <si>
    <t xml:space="preserve">14716306SM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MAX41-Q-12D-018</t>
  </si>
  <si>
    <t xml:space="preserve">300214</t>
  </si>
  <si>
    <t xml:space="preserve">FLANDERSPARAMOTOR</t>
  </si>
  <si>
    <t xml:space="preserve">Róbert KONTRA</t>
  </si>
  <si>
    <t xml:space="preserve">41,44//71,44/127</t>
  </si>
  <si>
    <t xml:space="preserve">VENUS M</t>
  </si>
  <si>
    <t xml:space="preserve">OM–P373</t>
  </si>
  <si>
    <t xml:space="preserve">51501304M</t>
  </si>
  <si>
    <t xml:space="preserve">Ing. Vlastimil HLOUŠEK</t>
  </si>
  <si>
    <t xml:space="preserve">SWIFT MAX</t>
  </si>
  <si>
    <t xml:space="preserve">OM-P374</t>
  </si>
  <si>
    <t xml:space="preserve">SMAX41-R-37A-016</t>
  </si>
  <si>
    <t xml:space="preserve">VEGA 5 M</t>
  </si>
  <si>
    <t xml:space="preserve">OM-P375</t>
  </si>
  <si>
    <t xml:space="preserve">26608208M</t>
  </si>
  <si>
    <t xml:space="preserve">Eudard VELŠMID</t>
  </si>
  <si>
    <t xml:space="preserve">SÍRIUS 2</t>
  </si>
  <si>
    <t xml:space="preserve">OM-P376</t>
  </si>
  <si>
    <t xml:space="preserve">81215812T</t>
  </si>
  <si>
    <t xml:space="preserve">141</t>
  </si>
  <si>
    <t xml:space="preserve">GRANT 27</t>
  </si>
  <si>
    <t xml:space="preserve">OM-P377</t>
  </si>
  <si>
    <t xml:space="preserve">890912GR27</t>
  </si>
  <si>
    <t xml:space="preserve">Pavol ROHÁČ</t>
  </si>
  <si>
    <t xml:space="preserve">86</t>
  </si>
  <si>
    <t xml:space="preserve">2016 kontrola u výrobcu.</t>
  </si>
  <si>
    <t xml:space="preserve">STING 160</t>
  </si>
  <si>
    <t xml:space="preserve">OM–P378</t>
  </si>
  <si>
    <t xml:space="preserve">P378</t>
  </si>
  <si>
    <t xml:space="preserve">SG4283141102</t>
  </si>
  <si>
    <t xml:space="preserve">Ing. Martin ŠIMKO</t>
  </si>
  <si>
    <t xml:space="preserve">156</t>
  </si>
  <si>
    <t xml:space="preserve">NIRVANA CRUISE CARBON NV 360</t>
  </si>
  <si>
    <t xml:space="preserve">OM–P379</t>
  </si>
  <si>
    <t xml:space="preserve">P469,P222</t>
  </si>
  <si>
    <t xml:space="preserve">84423113</t>
  </si>
  <si>
    <t xml:space="preserve">1513010</t>
  </si>
  <si>
    <t xml:space="preserve">41,35//35,16/71</t>
  </si>
  <si>
    <t xml:space="preserve">PEAK 3</t>
  </si>
  <si>
    <t xml:space="preserve">OM-P380</t>
  </si>
  <si>
    <t xml:space="preserve">J330535</t>
  </si>
  <si>
    <t xml:space="preserve">Ing.Jakub STRMEŇ</t>
  </si>
  <si>
    <t xml:space="preserve">170</t>
  </si>
  <si>
    <t xml:space="preserve">ION 2 S</t>
  </si>
  <si>
    <t xml:space="preserve">OM-P381</t>
  </si>
  <si>
    <t xml:space="preserve">201778</t>
  </si>
  <si>
    <t xml:space="preserve">Ing.arch. Marcel GACHO</t>
  </si>
  <si>
    <t xml:space="preserve">99,45</t>
  </si>
  <si>
    <t xml:space="preserve">PLUTO 2 XS</t>
  </si>
  <si>
    <t xml:space="preserve">OM-P382</t>
  </si>
  <si>
    <t xml:space="preserve">13036612XS</t>
  </si>
  <si>
    <t xml:space="preserve">Monika MICHALKOVÁ</t>
  </si>
  <si>
    <t xml:space="preserve">MINIPLANE PSF-TOP 80</t>
  </si>
  <si>
    <t xml:space="preserve">OM-P383</t>
  </si>
  <si>
    <t xml:space="preserve">P383</t>
  </si>
  <si>
    <t xml:space="preserve">14717609SM</t>
  </si>
  <si>
    <t xml:space="preserve">801710015</t>
  </si>
  <si>
    <t xml:space="preserve">Ing. Milan VIŠŇOVSKÝ</t>
  </si>
  <si>
    <t xml:space="preserve">3//3</t>
  </si>
  <si>
    <t xml:space="preserve">VEGA 5</t>
  </si>
  <si>
    <t xml:space="preserve">OM-P384</t>
  </si>
  <si>
    <t xml:space="preserve">26605105XS</t>
  </si>
  <si>
    <t xml:space="preserve">Terézia ECKERTOVÁ</t>
  </si>
  <si>
    <t xml:space="preserve">NEVADA 28</t>
  </si>
  <si>
    <t xml:space="preserve">OM-P385</t>
  </si>
  <si>
    <t xml:space="preserve">G35281205007</t>
  </si>
  <si>
    <t xml:space="preserve">Miroslav ŠVAJDA</t>
  </si>
  <si>
    <t xml:space="preserve">BLACKLIGHT SM</t>
  </si>
  <si>
    <t xml:space="preserve">OM-P386</t>
  </si>
  <si>
    <t xml:space="preserve">AP.BIH.ISM.40C.0505</t>
  </si>
  <si>
    <t xml:space="preserve">MVDr. Tomáš FREY</t>
  </si>
  <si>
    <t xml:space="preserve">NEVADA 2 28</t>
  </si>
  <si>
    <t xml:space="preserve">OM-P387</t>
  </si>
  <si>
    <t xml:space="preserve">G46281802013</t>
  </si>
  <si>
    <t xml:space="preserve">Branislav GLONEC</t>
  </si>
  <si>
    <t xml:space="preserve">RUSH 4 L</t>
  </si>
  <si>
    <t xml:space="preserve">OM-P388</t>
  </si>
  <si>
    <t xml:space="preserve">P388</t>
  </si>
  <si>
    <t xml:space="preserve">RU4L-P-528-004</t>
  </si>
  <si>
    <t xml:space="preserve">1401L137</t>
  </si>
  <si>
    <t xml:space="preserve">Ján MATOUŠEK</t>
  </si>
  <si>
    <t xml:space="preserve">71,02//10</t>
  </si>
  <si>
    <t xml:space="preserve">PARA platnosť do 17.9.2020</t>
  </si>
  <si>
    <t xml:space="preserve">TT310R5G</t>
  </si>
  <si>
    <t xml:space="preserve">OM-P389</t>
  </si>
  <si>
    <t xml:space="preserve">P784</t>
  </si>
  <si>
    <t xml:space="preserve">8122001T</t>
  </si>
  <si>
    <t xml:space="preserve">6479335</t>
  </si>
  <si>
    <t xml:space="preserve">MITTER/TRTÚŠEK</t>
  </si>
  <si>
    <t xml:space="preserve">37,27//91.07/262</t>
  </si>
  <si>
    <t xml:space="preserve">Prevádzkovateľ: Ondrej MITTER</t>
  </si>
  <si>
    <t xml:space="preserve">MANTRA M6 L</t>
  </si>
  <si>
    <t xml:space="preserve">OM-P390</t>
  </si>
  <si>
    <t xml:space="preserve">M6L-P-51A-016</t>
  </si>
  <si>
    <t xml:space="preserve">RUSH 4 MS</t>
  </si>
  <si>
    <t xml:space="preserve">OM-P391</t>
  </si>
  <si>
    <t xml:space="preserve">RU4MS-P-28E-025</t>
  </si>
  <si>
    <t xml:space="preserve">Ing. Milan ŠKOLNÍČEK</t>
  </si>
  <si>
    <t xml:space="preserve">RISE M</t>
  </si>
  <si>
    <t xml:space="preserve">OM-P392</t>
  </si>
  <si>
    <t xml:space="preserve">XB06M4P115019A</t>
  </si>
  <si>
    <t xml:space="preserve">AIR DESIGN</t>
  </si>
  <si>
    <t xml:space="preserve">Pavel BENČ</t>
  </si>
  <si>
    <t xml:space="preserve">OM-P393</t>
  </si>
  <si>
    <t xml:space="preserve">RU4MS-P-27B-001</t>
  </si>
  <si>
    <t xml:space="preserve">Martina ADAMCOVÁ</t>
  </si>
  <si>
    <t xml:space="preserve">9</t>
  </si>
  <si>
    <t xml:space="preserve">QUEEN M</t>
  </si>
  <si>
    <t xml:space="preserve">OM-P394</t>
  </si>
  <si>
    <t xml:space="preserve">QU-M-G-0010-131213</t>
  </si>
  <si>
    <t xml:space="preserve">Vojtech MICHNÁČ</t>
  </si>
  <si>
    <t xml:space="preserve">ARTIK 3</t>
  </si>
  <si>
    <t xml:space="preserve">OM-P395</t>
  </si>
  <si>
    <t xml:space="preserve">Eduard ŠTIBRAVÝ</t>
  </si>
  <si>
    <t xml:space="preserve">MAKALU 3</t>
  </si>
  <si>
    <t xml:space="preserve">OM-P396</t>
  </si>
  <si>
    <t xml:space="preserve">XB33M0711252309</t>
  </si>
  <si>
    <t xml:space="preserve">Bc. Igor PROVAZNÍK</t>
  </si>
  <si>
    <t xml:space="preserve">88</t>
  </si>
  <si>
    <t xml:space="preserve">IMPULS 4</t>
  </si>
  <si>
    <t xml:space="preserve">OM-P397</t>
  </si>
  <si>
    <t xml:space="preserve">G29261206128</t>
  </si>
  <si>
    <t xml:space="preserve">Mgr. Július KOVÁČ</t>
  </si>
  <si>
    <t xml:space="preserve">PLUTO TM Bi XXL</t>
  </si>
  <si>
    <t xml:space="preserve">PTT 1</t>
  </si>
  <si>
    <t xml:space="preserve">OM–P398</t>
  </si>
  <si>
    <t xml:space="preserve">P398</t>
  </si>
  <si>
    <t xml:space="preserve">12618201T</t>
  </si>
  <si>
    <t xml:space="preserve">416088700</t>
  </si>
  <si>
    <t xml:space="preserve">IVAŠKA</t>
  </si>
  <si>
    <t xml:space="preserve">Jozef  IVAŠKA</t>
  </si>
  <si>
    <t xml:space="preserve">230//115</t>
  </si>
  <si>
    <t xml:space="preserve">DENALI 24</t>
  </si>
  <si>
    <t xml:space="preserve">OM-P399</t>
  </si>
  <si>
    <t xml:space="preserve">45241509011</t>
  </si>
  <si>
    <t xml:space="preserve">MuDr. Iveta GAŠPAROVÁ</t>
  </si>
  <si>
    <t xml:space="preserve">OM-P400</t>
  </si>
  <si>
    <t xml:space="preserve">12730103MC</t>
  </si>
  <si>
    <t xml:space="preserve">Jozef STREŽENEC</t>
  </si>
  <si>
    <t xml:space="preserve">106</t>
  </si>
  <si>
    <t xml:space="preserve">VEGA 4 L</t>
  </si>
  <si>
    <t xml:space="preserve">OM-P401</t>
  </si>
  <si>
    <t xml:space="preserve">25309210L</t>
  </si>
  <si>
    <t xml:space="preserve">Jaromír KRBAŤA</t>
  </si>
  <si>
    <t xml:space="preserve">OM-P402</t>
  </si>
  <si>
    <t xml:space="preserve">14613511L</t>
  </si>
  <si>
    <t xml:space="preserve">Marián PETRINA</t>
  </si>
  <si>
    <t xml:space="preserve">AVAX XC 3 30</t>
  </si>
  <si>
    <t xml:space="preserve">OM-P404</t>
  </si>
  <si>
    <t xml:space="preserve">G28301007171</t>
  </si>
  <si>
    <t xml:space="preserve">Jakub STRMEŇ</t>
  </si>
  <si>
    <t xml:space="preserve">255</t>
  </si>
  <si>
    <t xml:space="preserve">OM-P405</t>
  </si>
  <si>
    <t xml:space="preserve">Ján KURANČÍK</t>
  </si>
  <si>
    <t xml:space="preserve">ATIS 2 M</t>
  </si>
  <si>
    <t xml:space="preserve">OM-P406</t>
  </si>
  <si>
    <t xml:space="preserve">2007-09-11-0849</t>
  </si>
  <si>
    <t xml:space="preserve">Bohuslav PÚČEK</t>
  </si>
  <si>
    <t xml:space="preserve">198,28</t>
  </si>
  <si>
    <t xml:space="preserve">COMPACT 2 S
</t>
  </si>
  <si>
    <t xml:space="preserve">OM-P408
</t>
  </si>
  <si>
    <t xml:space="preserve">91925609S</t>
  </si>
  <si>
    <t xml:space="preserve">Michal NOVÁK</t>
  </si>
  <si>
    <t xml:space="preserve">VEGA 2 XL</t>
  </si>
  <si>
    <t xml:space="preserve">OM-P409</t>
  </si>
  <si>
    <t xml:space="preserve">P608</t>
  </si>
  <si>
    <t xml:space="preserve">23839506 XL</t>
  </si>
  <si>
    <t xml:space="preserve">Roman GRUNTA</t>
  </si>
  <si>
    <t xml:space="preserve">86,25</t>
  </si>
  <si>
    <t xml:space="preserve">P409naOM-P784,pozícia 871</t>
  </si>
  <si>
    <t xml:space="preserve">ANAKIS 2 L </t>
  </si>
  <si>
    <t xml:space="preserve">OM-P410</t>
  </si>
  <si>
    <t xml:space="preserve">1362-11-0012</t>
  </si>
  <si>
    <t xml:space="preserve">Štefan ŠLAUKA</t>
  </si>
  <si>
    <t xml:space="preserve">METIS </t>
  </si>
  <si>
    <t xml:space="preserve">OM-P411</t>
  </si>
  <si>
    <t xml:space="preserve">2005-01-11-0834</t>
  </si>
  <si>
    <t xml:space="preserve">111</t>
  </si>
  <si>
    <t xml:space="preserve">PLUTO 2 XLC</t>
  </si>
  <si>
    <t xml:space="preserve">OM-P412</t>
  </si>
  <si>
    <t xml:space="preserve">L155</t>
  </si>
  <si>
    <t xml:space="preserve">13467006XL</t>
  </si>
  <si>
    <t xml:space="preserve">Štefan MATEJ</t>
  </si>
  <si>
    <t xml:space="preserve">19</t>
  </si>
  <si>
    <t xml:space="preserve">OM-P413</t>
  </si>
  <si>
    <t xml:space="preserve">D3ML-S-138-054</t>
  </si>
  <si>
    <t xml:space="preserve">OM-P414</t>
  </si>
  <si>
    <t xml:space="preserve">G38281502017</t>
  </si>
  <si>
    <t xml:space="preserve">Juraj PETROVIČ</t>
  </si>
  <si>
    <t xml:space="preserve">5,5</t>
  </si>
  <si>
    <t xml:space="preserve">ICEPEAK 6 26</t>
  </si>
  <si>
    <t xml:space="preserve">OM-P415</t>
  </si>
  <si>
    <t xml:space="preserve">PI300526</t>
  </si>
  <si>
    <t xml:space="preserve">193</t>
  </si>
  <si>
    <t xml:space="preserve">ANTEA 2 L</t>
  </si>
  <si>
    <t xml:space="preserve">OM-P416</t>
  </si>
  <si>
    <t xml:space="preserve">M1251-11-0052</t>
  </si>
  <si>
    <t xml:space="preserve">Martin MASNÝ</t>
  </si>
  <si>
    <t xml:space="preserve">30+4=57</t>
  </si>
  <si>
    <t xml:space="preserve">LIFT S</t>
  </si>
  <si>
    <t xml:space="preserve">OM-P417</t>
  </si>
  <si>
    <t xml:space="preserve">376219 BA</t>
  </si>
  <si>
    <t xml:space="preserve">64//74/156</t>
  </si>
  <si>
    <t xml:space="preserve">RUSH 4 S</t>
  </si>
  <si>
    <t xml:space="preserve">OM-P418</t>
  </si>
  <si>
    <t xml:space="preserve">RU4S-P-40D-038</t>
  </si>
  <si>
    <t xml:space="preserve">Mgr. Vlasta VOJNOVÁ</t>
  </si>
  <si>
    <t xml:space="preserve">23</t>
  </si>
  <si>
    <t xml:space="preserve">ELAN 28</t>
  </si>
  <si>
    <t xml:space="preserve">OM-P419</t>
  </si>
  <si>
    <t xml:space="preserve">3128-4402</t>
  </si>
  <si>
    <t xml:space="preserve">Mgr, Marek VAŠKO</t>
  </si>
  <si>
    <t xml:space="preserve">OM-P420</t>
  </si>
  <si>
    <t xml:space="preserve">P420naOM-P875</t>
  </si>
  <si>
    <t xml:space="preserve">13146309MC</t>
  </si>
  <si>
    <t xml:space="preserve">Ing.Tomáš JESENSKÝ</t>
  </si>
  <si>
    <t xml:space="preserve">OM-P421</t>
  </si>
  <si>
    <t xml:space="preserve">25310712M</t>
  </si>
  <si>
    <t xml:space="preserve">Miloš CHŇAPEK</t>
  </si>
  <si>
    <t xml:space="preserve">192</t>
  </si>
  <si>
    <t xml:space="preserve">ICEPEAK 7 PRO 24</t>
  </si>
  <si>
    <t xml:space="preserve">OM-P422</t>
  </si>
  <si>
    <t xml:space="preserve">J370058</t>
  </si>
  <si>
    <t xml:space="preserve">GTO 2 S</t>
  </si>
  <si>
    <t xml:space="preserve">OM-P423</t>
  </si>
  <si>
    <t xml:space="preserve">BE03-K6900198P</t>
  </si>
  <si>
    <t xml:space="preserve">GIN GLIDERS</t>
  </si>
  <si>
    <t xml:space="preserve">Pavol RAJČAN</t>
  </si>
  <si>
    <t xml:space="preserve">180</t>
  </si>
  <si>
    <t xml:space="preserve">CARRERA XL</t>
  </si>
  <si>
    <t xml:space="preserve">OM-P424</t>
  </si>
  <si>
    <t xml:space="preserve">BD03-KG301044P</t>
  </si>
  <si>
    <t xml:space="preserve">Martin MIKUŠKA</t>
  </si>
  <si>
    <t xml:space="preserve">OM-P425</t>
  </si>
  <si>
    <t xml:space="preserve">2526-1039</t>
  </si>
  <si>
    <t xml:space="preserve">Róbert JAKAL</t>
  </si>
  <si>
    <t xml:space="preserve">164,40</t>
  </si>
  <si>
    <t xml:space="preserve">ION 3 M</t>
  </si>
  <si>
    <t xml:space="preserve">OM-P426</t>
  </si>
  <si>
    <t xml:space="preserve">50715</t>
  </si>
  <si>
    <t xml:space="preserve">Ing.arch. Peter CHABAN</t>
  </si>
  <si>
    <t xml:space="preserve">52</t>
  </si>
  <si>
    <t xml:space="preserve">ION 4 M</t>
  </si>
  <si>
    <t xml:space="preserve">OM-P427</t>
  </si>
  <si>
    <t xml:space="preserve">600266</t>
  </si>
  <si>
    <t xml:space="preserve">Miloš GONDA</t>
  </si>
  <si>
    <t xml:space="preserve">OM-P428</t>
  </si>
  <si>
    <t xml:space="preserve">14109509L</t>
  </si>
  <si>
    <t xml:space="preserve">Ľuboslav NOSÁĽ</t>
  </si>
  <si>
    <t xml:space="preserve">SWIFT 4 MS</t>
  </si>
  <si>
    <t xml:space="preserve">OM-P429</t>
  </si>
  <si>
    <t xml:space="preserve">SW4-WMS-R-14E-216</t>
  </si>
  <si>
    <t xml:space="preserve">Martin MIKOLÁŠ</t>
  </si>
  <si>
    <t xml:space="preserve">EDEN 6</t>
  </si>
  <si>
    <t xml:space="preserve">OM-P430</t>
  </si>
  <si>
    <t xml:space="preserve">2628-2108</t>
  </si>
  <si>
    <t xml:space="preserve">Ing. Peter HORVÁT</t>
  </si>
  <si>
    <t xml:space="preserve">14,20</t>
  </si>
  <si>
    <t xml:space="preserve">SUMMIT XC 2 M</t>
  </si>
  <si>
    <t xml:space="preserve">OM-P431</t>
  </si>
  <si>
    <t xml:space="preserve">XC14-031-14-1243</t>
  </si>
  <si>
    <t xml:space="preserve">Slavomír PIAR</t>
  </si>
  <si>
    <t xml:space="preserve">76</t>
  </si>
  <si>
    <t xml:space="preserve">DESIRE M</t>
  </si>
  <si>
    <t xml:space="preserve">SIMONINI-BALÁŽ</t>
  </si>
  <si>
    <t xml:space="preserve">OM-P432</t>
  </si>
  <si>
    <t xml:space="preserve">P432</t>
  </si>
  <si>
    <t xml:space="preserve">D0711B</t>
  </si>
  <si>
    <t xml:space="preserve">M 23882</t>
  </si>
  <si>
    <t xml:space="preserve">Michal BALAŽ</t>
  </si>
  <si>
    <t xml:space="preserve">35,10//35,10/94</t>
  </si>
  <si>
    <t xml:space="preserve">MENTOR 5</t>
  </si>
  <si>
    <t xml:space="preserve">OM-P433</t>
  </si>
  <si>
    <t xml:space="preserve">601774</t>
  </si>
  <si>
    <t xml:space="preserve">Marek CHOVANEC</t>
  </si>
  <si>
    <t xml:space="preserve">KOMPACT</t>
  </si>
  <si>
    <t xml:space="preserve">OM-P434</t>
  </si>
  <si>
    <t xml:space="preserve">1302291</t>
  </si>
  <si>
    <t xml:space="preserve">PaeDr. Miroslav JANČIAR</t>
  </si>
  <si>
    <t xml:space="preserve">117</t>
  </si>
  <si>
    <t xml:space="preserve">TATTOO M</t>
  </si>
  <si>
    <t xml:space="preserve">OM-P435</t>
  </si>
  <si>
    <t xml:space="preserve">34043</t>
  </si>
  <si>
    <t xml:space="preserve">Ing. Peter SASINEK</t>
  </si>
  <si>
    <t xml:space="preserve">24,45</t>
  </si>
  <si>
    <t xml:space="preserve">OM-P436</t>
  </si>
  <si>
    <t xml:space="preserve">14609401ML</t>
  </si>
  <si>
    <t xml:space="preserve">TITAN II</t>
  </si>
  <si>
    <t xml:space="preserve">OM–P437</t>
  </si>
  <si>
    <t xml:space="preserve">TNA0405013</t>
  </si>
  <si>
    <t xml:space="preserve">PRO DESIGN</t>
  </si>
  <si>
    <t xml:space="preserve">Ivan DOMÁNEK</t>
  </si>
  <si>
    <t xml:space="preserve">173</t>
  </si>
  <si>
    <t xml:space="preserve">OM-P439</t>
  </si>
  <si>
    <t xml:space="preserve">2007/7</t>
  </si>
  <si>
    <t xml:space="preserve">Pavol SLIVA</t>
  </si>
  <si>
    <t xml:space="preserve">OM-P440</t>
  </si>
  <si>
    <t xml:space="preserve">M1162-11-0020</t>
  </si>
  <si>
    <t xml:space="preserve">AVIS 2 28</t>
  </si>
  <si>
    <t xml:space="preserve">OM-P441</t>
  </si>
  <si>
    <t xml:space="preserve">P441</t>
  </si>
  <si>
    <t xml:space="preserve">0211151</t>
  </si>
  <si>
    <t xml:space="preserve">801108027</t>
  </si>
  <si>
    <t xml:space="preserve">PEGAS </t>
  </si>
  <si>
    <t xml:space="preserve">Ing. Maroš  PILCH</t>
  </si>
  <si>
    <t xml:space="preserve">53//69</t>
  </si>
  <si>
    <t xml:space="preserve">ANAKIS 2 M</t>
  </si>
  <si>
    <t xml:space="preserve">OM-P442</t>
  </si>
  <si>
    <t xml:space="preserve">M 1251-11-0095</t>
  </si>
  <si>
    <t xml:space="preserve">Matúš HRTAN</t>
  </si>
  <si>
    <t xml:space="preserve">96/144</t>
  </si>
  <si>
    <t xml:space="preserve">METIS 3 42</t>
  </si>
  <si>
    <t xml:space="preserve">OM-P443</t>
  </si>
  <si>
    <t xml:space="preserve">1351-11-0083</t>
  </si>
  <si>
    <t xml:space="preserve">OM-P444</t>
  </si>
  <si>
    <t xml:space="preserve">G38241801014</t>
  </si>
  <si>
    <t xml:space="preserve">Dávid BADÁNIK</t>
  </si>
  <si>
    <t xml:space="preserve">OM-P445</t>
  </si>
  <si>
    <t xml:space="preserve">G27 28 11 10 441</t>
  </si>
  <si>
    <t xml:space="preserve">Ing. Stanislav KRAJČÍ</t>
  </si>
  <si>
    <t xml:space="preserve">MANTRA LM 6 L</t>
  </si>
  <si>
    <t xml:space="preserve">OM-P446</t>
  </si>
  <si>
    <t xml:space="preserve">LM6L-R47B-035</t>
  </si>
  <si>
    <t xml:space="preserve">ION 3 L </t>
  </si>
  <si>
    <t xml:space="preserve">RR ELECTRIC F 200</t>
  </si>
  <si>
    <t xml:space="preserve">OM-P447</t>
  </si>
  <si>
    <t xml:space="preserve">P795</t>
  </si>
  <si>
    <t xml:space="preserve">49982</t>
  </si>
  <si>
    <t xml:space="preserve">WALKERJET </t>
  </si>
  <si>
    <t xml:space="preserve">Marián STRAKA</t>
  </si>
  <si>
    <t xml:space="preserve">55//126,30</t>
  </si>
  <si>
    <t xml:space="preserve">PLS para do 8.9.2019, PLS č.17798/P</t>
  </si>
  <si>
    <t xml:space="preserve">VEGA 5 XL</t>
  </si>
  <si>
    <t xml:space="preserve">OM-P448</t>
  </si>
  <si>
    <t xml:space="preserve">26607406XL</t>
  </si>
  <si>
    <t xml:space="preserve">OM-P449</t>
  </si>
  <si>
    <t xml:space="preserve">G29261302014</t>
  </si>
  <si>
    <t xml:space="preserve">Vladimír GAJDOŠÍK</t>
  </si>
  <si>
    <t xml:space="preserve">OM-P450</t>
  </si>
  <si>
    <t xml:space="preserve">XB45L0411847747</t>
  </si>
  <si>
    <t xml:space="preserve">Igor VAJDEL</t>
  </si>
  <si>
    <t xml:space="preserve">ELLUS 3 M</t>
  </si>
  <si>
    <t xml:space="preserve">OM–P451</t>
  </si>
  <si>
    <t xml:space="preserve">12156</t>
  </si>
  <si>
    <t xml:space="preserve">Ladislav ŠVARC</t>
  </si>
  <si>
    <t xml:space="preserve">47,28</t>
  </si>
  <si>
    <t xml:space="preserve">ENZO 2 M</t>
  </si>
  <si>
    <t xml:space="preserve">OM-P453</t>
  </si>
  <si>
    <t xml:space="preserve">ENZO2-M-P-04C-023</t>
  </si>
  <si>
    <t xml:space="preserve">230</t>
  </si>
  <si>
    <t xml:space="preserve">SUMMIT XC 3</t>
  </si>
  <si>
    <t xml:space="preserve">OM-P454</t>
  </si>
  <si>
    <t xml:space="preserve">XC1750411646043</t>
  </si>
  <si>
    <t xml:space="preserve">36</t>
  </si>
  <si>
    <t xml:space="preserve">OM-P456</t>
  </si>
  <si>
    <t xml:space="preserve">12401501M</t>
  </si>
  <si>
    <t xml:space="preserve">Mgr. Ivan BOBOCKÝ</t>
  </si>
  <si>
    <t xml:space="preserve">179</t>
  </si>
  <si>
    <t xml:space="preserve">OM-P457</t>
  </si>
  <si>
    <t xml:space="preserve">G37241410272</t>
  </si>
  <si>
    <t xml:space="preserve">Roman RIŠKA</t>
  </si>
  <si>
    <t xml:space="preserve">P458</t>
  </si>
  <si>
    <t xml:space="preserve">80110477</t>
  </si>
  <si>
    <t xml:space="preserve">EPSILON 6 26</t>
  </si>
  <si>
    <t xml:space="preserve">OM-P459</t>
  </si>
  <si>
    <t xml:space="preserve">2809P46382</t>
  </si>
  <si>
    <t xml:space="preserve">Anton SUCHÁNEK</t>
  </si>
  <si>
    <t xml:space="preserve">NIRVANA ELECTRIC 115</t>
  </si>
  <si>
    <t xml:space="preserve">OM-P460</t>
  </si>
  <si>
    <t xml:space="preserve">P460</t>
  </si>
  <si>
    <t xml:space="preserve">23723808M</t>
  </si>
  <si>
    <t xml:space="preserve">103082</t>
  </si>
  <si>
    <t xml:space="preserve">210//360</t>
  </si>
  <si>
    <t xml:space="preserve">OM-P461</t>
  </si>
  <si>
    <t xml:space="preserve">G27301206115</t>
  </si>
  <si>
    <t xml:space="preserve">Daniel MELIŠÍK</t>
  </si>
  <si>
    <t xml:space="preserve">OM-P462</t>
  </si>
  <si>
    <t xml:space="preserve">D2ML-0-20E-003</t>
  </si>
  <si>
    <t xml:space="preserve">77</t>
  </si>
  <si>
    <t xml:space="preserve">OM-P463</t>
  </si>
  <si>
    <t xml:space="preserve">200873</t>
  </si>
  <si>
    <t xml:space="preserve">NOVA INTERN.</t>
  </si>
  <si>
    <t xml:space="preserve">113</t>
  </si>
  <si>
    <t xml:space="preserve">OM-P464</t>
  </si>
  <si>
    <t xml:space="preserve">D3XL-S-26C-023</t>
  </si>
  <si>
    <t xml:space="preserve">Róbert KAUČÁRIK</t>
  </si>
  <si>
    <t xml:space="preserve">ASPEN 2 24</t>
  </si>
  <si>
    <t xml:space="preserve">OM-P465</t>
  </si>
  <si>
    <t xml:space="preserve">G17242603146</t>
  </si>
  <si>
    <t xml:space="preserve">Ing. Ivan CHLEBOVEC</t>
  </si>
  <si>
    <t xml:space="preserve">122,40</t>
  </si>
  <si>
    <t xml:space="preserve">50 hod rezurz od 2.7.2017</t>
  </si>
  <si>
    <t xml:space="preserve">OM-P466</t>
  </si>
  <si>
    <t xml:space="preserve">G37281707041</t>
  </si>
  <si>
    <t xml:space="preserve">Marek NOVOSEDLIAK</t>
  </si>
  <si>
    <t xml:space="preserve">ATIS 2 L</t>
  </si>
  <si>
    <t xml:space="preserve">M 120.4 E ID URAGAN</t>
  </si>
  <si>
    <t xml:space="preserve">OM-P467</t>
  </si>
  <si>
    <t xml:space="preserve">P467</t>
  </si>
  <si>
    <t xml:space="preserve">1052-11-0757</t>
  </si>
  <si>
    <t xml:space="preserve">0065-812221-310121</t>
  </si>
  <si>
    <t xml:space="preserve">MITTER</t>
  </si>
  <si>
    <t xml:space="preserve">Juraj KUČARA</t>
  </si>
  <si>
    <t xml:space="preserve">100//57/100</t>
  </si>
  <si>
    <t xml:space="preserve">SIGMA 8 27</t>
  </si>
  <si>
    <t xml:space="preserve">OM–P468</t>
  </si>
  <si>
    <t xml:space="preserve">3359 P 51441</t>
  </si>
  <si>
    <t xml:space="preserve">Vincent VALICA</t>
  </si>
  <si>
    <t xml:space="preserve">SWIFT S</t>
  </si>
  <si>
    <t xml:space="preserve">OM-P469</t>
  </si>
  <si>
    <t xml:space="preserve">SNS-M-14E-060</t>
  </si>
  <si>
    <t xml:space="preserve">83,32</t>
  </si>
  <si>
    <t xml:space="preserve">OM-P471</t>
  </si>
  <si>
    <t xml:space="preserve">AA2L-P-47A-029</t>
  </si>
  <si>
    <t xml:space="preserve">Karol PAĽUCH</t>
  </si>
  <si>
    <t xml:space="preserve">190</t>
  </si>
  <si>
    <t xml:space="preserve">OM-P472</t>
  </si>
  <si>
    <t xml:space="preserve">P797</t>
  </si>
  <si>
    <t xml:space="preserve">15401203L</t>
  </si>
  <si>
    <t xml:space="preserve">Peter FERANC</t>
  </si>
  <si>
    <t xml:space="preserve">80,27</t>
  </si>
  <si>
    <t xml:space="preserve">VEGA 4 ML</t>
  </si>
  <si>
    <t xml:space="preserve">OM-P473</t>
  </si>
  <si>
    <t xml:space="preserve">25307809ML</t>
  </si>
  <si>
    <t xml:space="preserve">Maroš KOVAČKA</t>
  </si>
  <si>
    <t xml:space="preserve">4.3.20230</t>
  </si>
  <si>
    <t xml:space="preserve">81,15</t>
  </si>
  <si>
    <t xml:space="preserve">OM-P474</t>
  </si>
  <si>
    <t xml:space="preserve">13363412M</t>
  </si>
  <si>
    <t xml:space="preserve">Ondrej PIPIŠKA</t>
  </si>
  <si>
    <t xml:space="preserve">OM-P475</t>
  </si>
  <si>
    <t xml:space="preserve">301212</t>
  </si>
  <si>
    <t xml:space="preserve">Drahomír FANTA</t>
  </si>
  <si>
    <t xml:space="preserve">OM-P476</t>
  </si>
  <si>
    <t xml:space="preserve">30657</t>
  </si>
  <si>
    <t xml:space="preserve">163</t>
  </si>
  <si>
    <t xml:space="preserve">ASTRAL 6 26</t>
  </si>
  <si>
    <t xml:space="preserve">OM-P477</t>
  </si>
  <si>
    <t xml:space="preserve">42846</t>
  </si>
  <si>
    <t xml:space="preserve">Silvester KOVÁČ</t>
  </si>
  <si>
    <t xml:space="preserve">147</t>
  </si>
  <si>
    <t xml:space="preserve">SWIFT 4 S</t>
  </si>
  <si>
    <t xml:space="preserve">OM-P478</t>
  </si>
  <si>
    <t xml:space="preserve">P478 na OM-P084</t>
  </si>
  <si>
    <t xml:space="preserve">SW4WS-R-26C-011</t>
  </si>
  <si>
    <t xml:space="preserve">Róbert REMEŇ</t>
  </si>
  <si>
    <t xml:space="preserve">HOOK 3 29</t>
  </si>
  <si>
    <t xml:space="preserve">OM-P479</t>
  </si>
  <si>
    <t xml:space="preserve">I 321124</t>
  </si>
  <si>
    <t xml:space="preserve">Eduard POTTMANN</t>
  </si>
  <si>
    <t xml:space="preserve">49</t>
  </si>
  <si>
    <t xml:space="preserve">ARTIK</t>
  </si>
  <si>
    <t xml:space="preserve">OM-P480</t>
  </si>
  <si>
    <t xml:space="preserve">B 30224</t>
  </si>
  <si>
    <t xml:space="preserve">Ján STEHLÍK</t>
  </si>
  <si>
    <t xml:space="preserve">189,25</t>
  </si>
  <si>
    <t xml:space="preserve">EAZY S</t>
  </si>
  <si>
    <t xml:space="preserve">OM-P481</t>
  </si>
  <si>
    <t xml:space="preserve">P171108A</t>
  </si>
  <si>
    <t xml:space="preserve">Juraj BUBELÍNY</t>
  </si>
  <si>
    <t xml:space="preserve">LIBRA S</t>
  </si>
  <si>
    <t xml:space="preserve">OM-P482</t>
  </si>
  <si>
    <t xml:space="preserve">211 223</t>
  </si>
  <si>
    <t xml:space="preserve">68</t>
  </si>
  <si>
    <t xml:space="preserve">OM-P483</t>
  </si>
  <si>
    <t xml:space="preserve">15619312L</t>
  </si>
  <si>
    <t xml:space="preserve">Pavol ŠTANCEL</t>
  </si>
  <si>
    <t xml:space="preserve">6</t>
  </si>
  <si>
    <t xml:space="preserve">OM-P484</t>
  </si>
  <si>
    <t xml:space="preserve">13143609XSC</t>
  </si>
  <si>
    <t xml:space="preserve">Andrea KISKA</t>
  </si>
  <si>
    <t xml:space="preserve">BURAN REFLEX</t>
  </si>
  <si>
    <t xml:space="preserve">OM–P485</t>
  </si>
  <si>
    <t xml:space="preserve">P772</t>
  </si>
  <si>
    <t xml:space="preserve">107 110</t>
  </si>
  <si>
    <t xml:space="preserve">Ing. Karol ACCIPITER</t>
  </si>
  <si>
    <t xml:space="preserve">235</t>
  </si>
  <si>
    <t xml:space="preserve">PLUTO S</t>
  </si>
  <si>
    <t xml:space="preserve">NIMBUS R 120</t>
  </si>
  <si>
    <t xml:space="preserve">OM-P486</t>
  </si>
  <si>
    <t xml:space="preserve">P803</t>
  </si>
  <si>
    <t xml:space="preserve">12627608 S</t>
  </si>
  <si>
    <t xml:space="preserve">533</t>
  </si>
  <si>
    <t xml:space="preserve">Ján SLUKA</t>
  </si>
  <si>
    <t xml:space="preserve">115,2//167,26</t>
  </si>
  <si>
    <t xml:space="preserve">OM-P487</t>
  </si>
  <si>
    <t xml:space="preserve">P487</t>
  </si>
  <si>
    <t xml:space="preserve">2526-1613</t>
  </si>
  <si>
    <t xml:space="preserve">801503022</t>
  </si>
  <si>
    <t xml:space="preserve">Mgr. Marek KVASNICA</t>
  </si>
  <si>
    <t xml:space="preserve">70//70</t>
  </si>
  <si>
    <t xml:space="preserve">SIGMA 7</t>
  </si>
  <si>
    <t xml:space="preserve">OM-P488</t>
  </si>
  <si>
    <t xml:space="preserve">2862P47077</t>
  </si>
  <si>
    <t xml:space="preserve">Marek ČÁK</t>
  </si>
  <si>
    <t xml:space="preserve">133</t>
  </si>
  <si>
    <t xml:space="preserve">NEVADA 2</t>
  </si>
  <si>
    <t xml:space="preserve">OM-P489</t>
  </si>
  <si>
    <t xml:space="preserve">G46261607048</t>
  </si>
  <si>
    <t xml:space="preserve">Michal KUDLAČÁK</t>
  </si>
  <si>
    <t xml:space="preserve">OM-P490</t>
  </si>
  <si>
    <t xml:space="preserve">G46281607084</t>
  </si>
  <si>
    <t xml:space="preserve">František KUDLAČÁK</t>
  </si>
  <si>
    <t xml:space="preserve">INSTINCT NS 230 - CRUISE CARBON</t>
  </si>
  <si>
    <t xml:space="preserve">OM-P959</t>
  </si>
  <si>
    <t xml:space="preserve">P491</t>
  </si>
  <si>
    <t xml:space="preserve">2015140</t>
  </si>
  <si>
    <t xml:space="preserve">Ing. Vojtech KINČEŠ</t>
  </si>
  <si>
    <t xml:space="preserve">0//15/13</t>
  </si>
  <si>
    <t xml:space="preserve">OM-P492</t>
  </si>
  <si>
    <t xml:space="preserve">200219</t>
  </si>
  <si>
    <t xml:space="preserve">Ing. Róbert GREXA</t>
  </si>
  <si>
    <t xml:space="preserve">143,45</t>
  </si>
  <si>
    <t xml:space="preserve">OM-P493</t>
  </si>
  <si>
    <t xml:space="preserve">49-28-255</t>
  </si>
  <si>
    <t xml:space="preserve">Ing. František MOYZES</t>
  </si>
  <si>
    <t xml:space="preserve">59</t>
  </si>
  <si>
    <t xml:space="preserve">BRIGHT 5</t>
  </si>
  <si>
    <t xml:space="preserve">OM-P494</t>
  </si>
  <si>
    <t xml:space="preserve">G38301606130</t>
  </si>
  <si>
    <t xml:space="preserve">Roman GUBKA</t>
  </si>
  <si>
    <t xml:space="preserve">SNAKE XX 20</t>
  </si>
  <si>
    <t xml:space="preserve">OM-P495</t>
  </si>
  <si>
    <t xml:space="preserve">P495</t>
  </si>
  <si>
    <t xml:space="preserve">P-130014</t>
  </si>
  <si>
    <t xml:space="preserve">Lieta s P495,P718/P849,P183</t>
  </si>
  <si>
    <t xml:space="preserve">OM-P496</t>
  </si>
  <si>
    <t xml:space="preserve">91337303 M</t>
  </si>
  <si>
    <t xml:space="preserve">Pavol DELINČÁK</t>
  </si>
  <si>
    <t xml:space="preserve">59,30</t>
  </si>
  <si>
    <t xml:space="preserve">OM-P497</t>
  </si>
  <si>
    <t xml:space="preserve">133 609 08 M</t>
  </si>
  <si>
    <t xml:space="preserve">Ing. Juraj BANDÚR</t>
  </si>
  <si>
    <t xml:space="preserve">ENVY 27</t>
  </si>
  <si>
    <t xml:space="preserve">OM-P498</t>
  </si>
  <si>
    <t xml:space="preserve">Peter KISKA</t>
  </si>
  <si>
    <t xml:space="preserve">OM-P499</t>
  </si>
  <si>
    <t xml:space="preserve">12514310L</t>
  </si>
  <si>
    <t xml:space="preserve">160</t>
  </si>
  <si>
    <t xml:space="preserve">MERCURY SPORT S</t>
  </si>
  <si>
    <t xml:space="preserve">OM-P500</t>
  </si>
  <si>
    <t xml:space="preserve">323 365 02 S</t>
  </si>
  <si>
    <t xml:space="preserve">27.22020</t>
  </si>
  <si>
    <t xml:space="preserve">218</t>
  </si>
  <si>
    <t xml:space="preserve">ASPEN 6 30</t>
  </si>
  <si>
    <t xml:space="preserve">OM-P501</t>
  </si>
  <si>
    <t xml:space="preserve">G47301706128</t>
  </si>
  <si>
    <t xml:space="preserve">FENIX  2 26</t>
  </si>
  <si>
    <t xml:space="preserve">OM–P502</t>
  </si>
  <si>
    <t xml:space="preserve">0501031</t>
  </si>
  <si>
    <t xml:space="preserve">Patrik ZELENÝ</t>
  </si>
  <si>
    <t xml:space="preserve">59,00</t>
  </si>
  <si>
    <t xml:space="preserve">CHARGER 25</t>
  </si>
  <si>
    <t xml:space="preserve">OM-P503</t>
  </si>
  <si>
    <t xml:space="preserve">P503</t>
  </si>
  <si>
    <t xml:space="preserve">1125-1822</t>
  </si>
  <si>
    <t xml:space="preserve">611431</t>
  </si>
  <si>
    <t xml:space="preserve">Miroslav JURČO</t>
  </si>
  <si>
    <t xml:space="preserve">0//40</t>
  </si>
  <si>
    <t xml:space="preserve">OM-P505</t>
  </si>
  <si>
    <t xml:space="preserve">13466205M</t>
  </si>
  <si>
    <t xml:space="preserve">Ing. Erik KIŠŠA</t>
  </si>
  <si>
    <t xml:space="preserve">BASE </t>
  </si>
  <si>
    <t xml:space="preserve">OM-P506</t>
  </si>
  <si>
    <t xml:space="preserve">33707A</t>
  </si>
  <si>
    <t xml:space="preserve">Miroslav MATEJKA</t>
  </si>
  <si>
    <t xml:space="preserve">SPIN ½Trabant</t>
  </si>
  <si>
    <t xml:space="preserve">OM–P507</t>
  </si>
  <si>
    <t xml:space="preserve">P507</t>
  </si>
  <si>
    <t xml:space="preserve">91813304M</t>
  </si>
  <si>
    <t xml:space="preserve">PERNICA</t>
  </si>
  <si>
    <t xml:space="preserve">Jozef  DRŠKA</t>
  </si>
  <si>
    <t xml:space="preserve">128,30//82,38/116</t>
  </si>
  <si>
    <t xml:space="preserve">ASPEN 5 26</t>
  </si>
  <si>
    <t xml:space="preserve">OM-P508</t>
  </si>
  <si>
    <t xml:space="preserve">G39261408111</t>
  </si>
  <si>
    <t xml:space="preserve">Mgr. Peter GLASNÁK</t>
  </si>
  <si>
    <t xml:space="preserve">92</t>
  </si>
  <si>
    <t xml:space="preserve">MENTOR 2 XXS</t>
  </si>
  <si>
    <t xml:space="preserve">OM-P509</t>
  </si>
  <si>
    <t xml:space="preserve">44107</t>
  </si>
  <si>
    <t xml:space="preserve">Peter KADAŠI</t>
  </si>
  <si>
    <t xml:space="preserve">OM-P510</t>
  </si>
  <si>
    <t xml:space="preserve">13362811 M</t>
  </si>
  <si>
    <t xml:space="preserve">Michal RYBÁRIK</t>
  </si>
  <si>
    <t xml:space="preserve">OM-P511</t>
  </si>
  <si>
    <t xml:space="preserve">P511 na OM-P808</t>
  </si>
  <si>
    <t xml:space="preserve">G45241610048</t>
  </si>
  <si>
    <t xml:space="preserve">Andrej SLAŠŤAN</t>
  </si>
  <si>
    <t xml:space="preserve">SPEEDY 24</t>
  </si>
  <si>
    <t xml:space="preserve">OM–P512</t>
  </si>
  <si>
    <t xml:space="preserve">SP2404X0908</t>
  </si>
  <si>
    <t xml:space="preserve">JOJO WING</t>
  </si>
  <si>
    <t xml:space="preserve">211</t>
  </si>
  <si>
    <t xml:space="preserve">priradený paramotor P-723</t>
  </si>
  <si>
    <t xml:space="preserve">OM-P513</t>
  </si>
  <si>
    <t xml:space="preserve">G35281206013</t>
  </si>
  <si>
    <t xml:space="preserve">Martin KASAK</t>
  </si>
  <si>
    <t xml:space="preserve">MERKURY SPORT</t>
  </si>
  <si>
    <t xml:space="preserve">OM-P514</t>
  </si>
  <si>
    <t xml:space="preserve">32458608S</t>
  </si>
  <si>
    <t xml:space="preserve">Tomáš BERNÁT</t>
  </si>
  <si>
    <t xml:space="preserve">MERCURY S</t>
  </si>
  <si>
    <t xml:space="preserve">OM–P515</t>
  </si>
  <si>
    <t xml:space="preserve">31604601SX2</t>
  </si>
  <si>
    <t xml:space="preserve">230/97</t>
  </si>
  <si>
    <t xml:space="preserve">AVIS 3 30</t>
  </si>
  <si>
    <t xml:space="preserve">MP-1 BEE</t>
  </si>
  <si>
    <t xml:space="preserve">OM–P517</t>
  </si>
  <si>
    <t xml:space="preserve">P517</t>
  </si>
  <si>
    <t xml:space="preserve">0407162</t>
  </si>
  <si>
    <t xml:space="preserve">898403/03</t>
  </si>
  <si>
    <t xml:space="preserve">M+M</t>
  </si>
  <si>
    <t xml:space="preserve">127//5</t>
  </si>
  <si>
    <t xml:space="preserve">XR 200 </t>
  </si>
  <si>
    <t xml:space="preserve">P519</t>
  </si>
  <si>
    <t xml:space="preserve">Pavol HROMÁDKA</t>
  </si>
  <si>
    <t xml:space="preserve">42//51,57/3</t>
  </si>
  <si>
    <t xml:space="preserve">OM-P520</t>
  </si>
  <si>
    <t xml:space="preserve">D2ML-0-02E-006</t>
  </si>
  <si>
    <t xml:space="preserve">Marián KOVÁČ</t>
  </si>
  <si>
    <t xml:space="preserve">OM-P521</t>
  </si>
  <si>
    <t xml:space="preserve">ML-0-02E-008</t>
  </si>
  <si>
    <t xml:space="preserve">Maroš KRAVEC</t>
  </si>
  <si>
    <t xml:space="preserve">155</t>
  </si>
  <si>
    <t xml:space="preserve">OM-P522</t>
  </si>
  <si>
    <t xml:space="preserve">RU4ML-Q-08D-005</t>
  </si>
  <si>
    <t xml:space="preserve">Miroslav NEVÍM</t>
  </si>
  <si>
    <t xml:space="preserve">240,26</t>
  </si>
  <si>
    <t xml:space="preserve">IMPULS 2 30</t>
  </si>
  <si>
    <t xml:space="preserve">OM-P523</t>
  </si>
  <si>
    <t xml:space="preserve">G20302804100</t>
  </si>
  <si>
    <t xml:space="preserve">OM-P524</t>
  </si>
  <si>
    <t xml:space="preserve">UL3-25-P-078-061</t>
  </si>
  <si>
    <t xml:space="preserve">Róbert TURJANIK</t>
  </si>
  <si>
    <t xml:space="preserve">CHARGER 42</t>
  </si>
  <si>
    <t xml:space="preserve">LUNA</t>
  </si>
  <si>
    <t xml:space="preserve">OM-P525</t>
  </si>
  <si>
    <t xml:space="preserve">P525</t>
  </si>
  <si>
    <t xml:space="preserve">1142-2420</t>
  </si>
  <si>
    <t xml:space="preserve">FLY PRODUCTS</t>
  </si>
  <si>
    <t xml:space="preserve">Marián ADAME</t>
  </si>
  <si>
    <t xml:space="preserve">OM-P526</t>
  </si>
  <si>
    <t xml:space="preserve">M-201958</t>
  </si>
  <si>
    <t xml:space="preserve">Marián DRAGOŠEK</t>
  </si>
  <si>
    <t xml:space="preserve">LIFT L</t>
  </si>
  <si>
    <t xml:space="preserve">LACOAIR L 1 </t>
  </si>
  <si>
    <t xml:space="preserve">OM-P527</t>
  </si>
  <si>
    <t xml:space="preserve">P527</t>
  </si>
  <si>
    <t xml:space="preserve">376347</t>
  </si>
  <si>
    <t xml:space="preserve">02/M2 3133</t>
  </si>
  <si>
    <t xml:space="preserve">APCO</t>
  </si>
  <si>
    <t xml:space="preserve">UZSAK</t>
  </si>
  <si>
    <t xml:space="preserve">JUDr. Andrej GMITTER</t>
  </si>
  <si>
    <t xml:space="preserve">16,30//27,00/141</t>
  </si>
  <si>
    <t xml:space="preserve">Para PLS do 16.8.2020,</t>
  </si>
  <si>
    <t xml:space="preserve">ASCENT 2 L</t>
  </si>
  <si>
    <t xml:space="preserve">OM-P528</t>
  </si>
  <si>
    <t xml:space="preserve">XA52L0219C1172</t>
  </si>
  <si>
    <t xml:space="preserve">Július KONERACKÝ</t>
  </si>
  <si>
    <t xml:space="preserve">52,20</t>
  </si>
  <si>
    <t xml:space="preserve">CIMA K2 HR M</t>
  </si>
  <si>
    <t xml:space="preserve">OM-P529</t>
  </si>
  <si>
    <t xml:space="preserve">2058-11-1224</t>
  </si>
  <si>
    <t xml:space="preserve">Ján TEGELHOF</t>
  </si>
  <si>
    <t xml:space="preserve">SPIN FS 180 EIR</t>
  </si>
  <si>
    <t xml:space="preserve">OM-P530</t>
  </si>
  <si>
    <t xml:space="preserve">P530</t>
  </si>
  <si>
    <t xml:space="preserve">13034409 MC</t>
  </si>
  <si>
    <t xml:space="preserve">110204</t>
  </si>
  <si>
    <t xml:space="preserve">Ján BUTÁŠ</t>
  </si>
  <si>
    <t xml:space="preserve">19,30//17,40</t>
  </si>
  <si>
    <t xml:space="preserve">OM-P531</t>
  </si>
  <si>
    <t xml:space="preserve">13907904 MC</t>
  </si>
  <si>
    <t xml:space="preserve">Ing. Vladimír VALÚCH</t>
  </si>
  <si>
    <t xml:space="preserve">OM-P532</t>
  </si>
  <si>
    <t xml:space="preserve">2058-11-1226</t>
  </si>
  <si>
    <t xml:space="preserve">Róbert GAZDARICA</t>
  </si>
  <si>
    <t xml:space="preserve">OM-P533</t>
  </si>
  <si>
    <t xml:space="preserve">G212627111100</t>
  </si>
  <si>
    <t xml:space="preserve">Pavel BALÁŽ</t>
  </si>
  <si>
    <t xml:space="preserve">OM-P534</t>
  </si>
  <si>
    <t xml:space="preserve">12511806 L</t>
  </si>
  <si>
    <t xml:space="preserve">Ladislav ČERVEŇANSKÝ</t>
  </si>
  <si>
    <t xml:space="preserve">218,40</t>
  </si>
  <si>
    <t xml:space="preserve">OM-P535</t>
  </si>
  <si>
    <t xml:space="preserve">15616504L</t>
  </si>
  <si>
    <t xml:space="preserve">Milan KRÁLIK</t>
  </si>
  <si>
    <t xml:space="preserve">6,15</t>
  </si>
  <si>
    <t xml:space="preserve">PLUTO 2L</t>
  </si>
  <si>
    <t xml:space="preserve">ELECTRIC RR 200</t>
  </si>
  <si>
    <t xml:space="preserve">OM-P536</t>
  </si>
  <si>
    <t xml:space="preserve">P599</t>
  </si>
  <si>
    <t xml:space="preserve">13256311LC</t>
  </si>
  <si>
    <t xml:space="preserve">111203</t>
  </si>
  <si>
    <t xml:space="preserve">Martin KLIMEŠ</t>
  </si>
  <si>
    <t xml:space="preserve">17,33//55,33/71</t>
  </si>
  <si>
    <t xml:space="preserve">FIDES 2 S EVO</t>
  </si>
  <si>
    <t xml:space="preserve">OM-P537</t>
  </si>
  <si>
    <t xml:space="preserve">M2009-05-11-0329</t>
  </si>
  <si>
    <t xml:space="preserve">PK </t>
  </si>
  <si>
    <t xml:space="preserve">OM-P538</t>
  </si>
  <si>
    <t xml:space="preserve">43272</t>
  </si>
  <si>
    <t xml:space="preserve">TREND 5 30</t>
  </si>
  <si>
    <t xml:space="preserve">OM-P540</t>
  </si>
  <si>
    <t xml:space="preserve">2530-1181</t>
  </si>
  <si>
    <t xml:space="preserve">NIRVANA PARAMOTORS</t>
  </si>
  <si>
    <t xml:space="preserve">27//</t>
  </si>
  <si>
    <t xml:space="preserve">OM–P541</t>
  </si>
  <si>
    <t xml:space="preserve">200705110576</t>
  </si>
  <si>
    <t xml:space="preserve">Peter SASINEK</t>
  </si>
  <si>
    <t xml:space="preserve">79/558</t>
  </si>
  <si>
    <t xml:space="preserve">OM-P542</t>
  </si>
  <si>
    <t xml:space="preserve">200705110571</t>
  </si>
  <si>
    <t xml:space="preserve">183,35</t>
  </si>
  <si>
    <t xml:space="preserve">2017 kontrola u výrobcu</t>
  </si>
  <si>
    <t xml:space="preserve">MENTOR 2 L</t>
  </si>
  <si>
    <t xml:space="preserve">OM-P543</t>
  </si>
  <si>
    <t xml:space="preserve">201101</t>
  </si>
  <si>
    <t xml:space="preserve">178,48</t>
  </si>
  <si>
    <t xml:space="preserve">MISTRAL 2 28</t>
  </si>
  <si>
    <t xml:space="preserve">OM-P544</t>
  </si>
  <si>
    <t xml:space="preserve">MI 0922831033</t>
  </si>
  <si>
    <t xml:space="preserve">Mgr. Stanislav HORVÁTH</t>
  </si>
  <si>
    <t xml:space="preserve">102</t>
  </si>
  <si>
    <t xml:space="preserve">zmena trvalého bydliska, nezapl. Čl od 2016</t>
  </si>
  <si>
    <t xml:space="preserve">ZENO L</t>
  </si>
  <si>
    <t xml:space="preserve">OM-P546</t>
  </si>
  <si>
    <t xml:space="preserve">ZENL-R-46E-029</t>
  </si>
  <si>
    <t xml:space="preserve">Mário MORAVČÍK</t>
  </si>
  <si>
    <t xml:space="preserve">ENZO 3 L</t>
  </si>
  <si>
    <t xml:space="preserve">OM-P547</t>
  </si>
  <si>
    <t xml:space="preserve">ENZO3-L-S-47C-107</t>
  </si>
  <si>
    <t xml:space="preserve">ORBIT 3</t>
  </si>
  <si>
    <t xml:space="preserve">OM-P548</t>
  </si>
  <si>
    <t xml:space="preserve">G27281002201</t>
  </si>
  <si>
    <t xml:space="preserve">Mgr. Ján ĎUGEL</t>
  </si>
  <si>
    <t xml:space="preserve">VITA  2 L</t>
  </si>
  <si>
    <t xml:space="preserve">OM-P549</t>
  </si>
  <si>
    <t xml:space="preserve">XB13L2P170414A</t>
  </si>
  <si>
    <t xml:space="preserve">0,20/2</t>
  </si>
  <si>
    <t xml:space="preserve">OM-P550</t>
  </si>
  <si>
    <t xml:space="preserve">203222</t>
  </si>
  <si>
    <t xml:space="preserve">Vladimír ČAMAJ</t>
  </si>
  <si>
    <t xml:space="preserve">SNAKE XX 18</t>
  </si>
  <si>
    <t xml:space="preserve">OM-P551</t>
  </si>
  <si>
    <t xml:space="preserve">P551</t>
  </si>
  <si>
    <t xml:space="preserve">P150246</t>
  </si>
  <si>
    <t xml:space="preserve">801503029</t>
  </si>
  <si>
    <t xml:space="preserve">Milan DLÁBIK</t>
  </si>
  <si>
    <t xml:space="preserve">OM-P552</t>
  </si>
  <si>
    <t xml:space="preserve">13256712SC</t>
  </si>
  <si>
    <t xml:space="preserve">Jakub HATNANČÍK</t>
  </si>
  <si>
    <t xml:space="preserve">OM-P553</t>
  </si>
  <si>
    <t xml:space="preserve">G27301006560</t>
  </si>
  <si>
    <t xml:space="preserve">Peter OLŠA</t>
  </si>
  <si>
    <t xml:space="preserve">5,20</t>
  </si>
  <si>
    <t xml:space="preserve">OM-P554</t>
  </si>
  <si>
    <t xml:space="preserve">16701103M</t>
  </si>
  <si>
    <t xml:space="preserve">Peter SAGÁL</t>
  </si>
  <si>
    <t xml:space="preserve">74,46</t>
  </si>
  <si>
    <t xml:space="preserve">ATLAS </t>
  </si>
  <si>
    <t xml:space="preserve">OM-P555</t>
  </si>
  <si>
    <t xml:space="preserve">BC02K6100164p</t>
  </si>
  <si>
    <t xml:space="preserve">BOOMERANG 10 S</t>
  </si>
  <si>
    <t xml:space="preserve">OM-P556</t>
  </si>
  <si>
    <t xml:space="preserve">BEOI-K6800113P</t>
  </si>
  <si>
    <t xml:space="preserve">OM-P557</t>
  </si>
  <si>
    <t xml:space="preserve">15406709S</t>
  </si>
  <si>
    <t xml:space="preserve">Štefan MICHALICA</t>
  </si>
  <si>
    <t xml:space="preserve">28,30</t>
  </si>
  <si>
    <t xml:space="preserve">OM-P558</t>
  </si>
  <si>
    <t xml:space="preserve">G49261809205</t>
  </si>
  <si>
    <t xml:space="preserve">Róbert BUKOVAN</t>
  </si>
  <si>
    <t xml:space="preserve">OM-P559</t>
  </si>
  <si>
    <t xml:space="preserve">13916809M</t>
  </si>
  <si>
    <t xml:space="preserve">Ing. Pavol KOREŇ</t>
  </si>
  <si>
    <t xml:space="preserve">OM-P560</t>
  </si>
  <si>
    <t xml:space="preserve">16808401L</t>
  </si>
  <si>
    <t xml:space="preserve">Ing. Patrik ŠIMKO</t>
  </si>
  <si>
    <t xml:space="preserve">0,15</t>
  </si>
  <si>
    <t xml:space="preserve">OM-P561</t>
  </si>
  <si>
    <t xml:space="preserve">82403611L</t>
  </si>
  <si>
    <t xml:space="preserve">40//10,55/21</t>
  </si>
  <si>
    <t xml:space="preserve">krosna PLS č.15269/P,do14.3.2016</t>
  </si>
  <si>
    <t xml:space="preserve">SWIFT L</t>
  </si>
  <si>
    <t xml:space="preserve">OM-P562</t>
  </si>
  <si>
    <t xml:space="preserve">SNL-L-04B-024</t>
  </si>
  <si>
    <t xml:space="preserve">OM–P563</t>
  </si>
  <si>
    <t xml:space="preserve">SG02.631.36256</t>
  </si>
  <si>
    <t xml:space="preserve">94</t>
  </si>
  <si>
    <t xml:space="preserve">OM-P564</t>
  </si>
  <si>
    <t xml:space="preserve">P564</t>
  </si>
  <si>
    <t xml:space="preserve">1052-11-0880</t>
  </si>
  <si>
    <t xml:space="preserve">1308.C59.0</t>
  </si>
  <si>
    <t xml:space="preserve">SKY PARAGLIDERS</t>
  </si>
  <si>
    <t xml:space="preserve">Peter LADZIANSKY</t>
  </si>
  <si>
    <t xml:space="preserve">70//5</t>
  </si>
  <si>
    <t xml:space="preserve">CHILI 3 L</t>
  </si>
  <si>
    <t xml:space="preserve">OM-P565</t>
  </si>
  <si>
    <t xml:space="preserve">SGCH30LBL-1012-55273</t>
  </si>
  <si>
    <t xml:space="preserve">Ing. Radovan JENČÍK</t>
  </si>
  <si>
    <t xml:space="preserve">ELECTRIC 115 CI</t>
  </si>
  <si>
    <t xml:space="preserve">P038</t>
  </si>
  <si>
    <t xml:space="preserve">104139/2402/L4116</t>
  </si>
  <si>
    <t xml:space="preserve">Dušan MESÁROŠ</t>
  </si>
  <si>
    <t xml:space="preserve">//115/131</t>
  </si>
  <si>
    <t xml:space="preserve">SPORT M</t>
  </si>
  <si>
    <t xml:space="preserve">OM-P567</t>
  </si>
  <si>
    <t xml:space="preserve">P21-7-25A-75</t>
  </si>
  <si>
    <t xml:space="preserve">AIRWAVE</t>
  </si>
  <si>
    <t xml:space="preserve">Roman DOMBAJ</t>
  </si>
  <si>
    <t xml:space="preserve">OM-P568</t>
  </si>
  <si>
    <t xml:space="preserve">22412408 M</t>
  </si>
  <si>
    <t xml:space="preserve">123</t>
  </si>
  <si>
    <t xml:space="preserve">PLUTO 2</t>
  </si>
  <si>
    <t xml:space="preserve">NIMBUS 1</t>
  </si>
  <si>
    <t xml:space="preserve">OM-P569</t>
  </si>
  <si>
    <t xml:space="preserve">P569</t>
  </si>
  <si>
    <t xml:space="preserve">13254309L</t>
  </si>
  <si>
    <t xml:space="preserve">138/164</t>
  </si>
  <si>
    <t xml:space="preserve">Ľubomír KRIŽO</t>
  </si>
  <si>
    <t xml:space="preserve">85//65</t>
  </si>
  <si>
    <t xml:space="preserve">RIDE 2</t>
  </si>
  <si>
    <t xml:space="preserve">OM-P570</t>
  </si>
  <si>
    <t xml:space="preserve">XTO72P18211AA</t>
  </si>
  <si>
    <t xml:space="preserve">OM-P571</t>
  </si>
  <si>
    <t xml:space="preserve">52405</t>
  </si>
  <si>
    <t xml:space="preserve">Martin GRIGEREK</t>
  </si>
  <si>
    <t xml:space="preserve">OM-P572</t>
  </si>
  <si>
    <t xml:space="preserve">P132</t>
  </si>
  <si>
    <t xml:space="preserve">13465805S</t>
  </si>
  <si>
    <t xml:space="preserve">801312005</t>
  </si>
  <si>
    <t xml:space="preserve">Urban ŠKOTTA</t>
  </si>
  <si>
    <t xml:space="preserve">69,5//69,5</t>
  </si>
  <si>
    <t xml:space="preserve">OM-P573</t>
  </si>
  <si>
    <t xml:space="preserve">301255</t>
  </si>
  <si>
    <t xml:space="preserve">OM-P574</t>
  </si>
  <si>
    <t xml:space="preserve">G24262907449</t>
  </si>
  <si>
    <t xml:space="preserve">Dušan GÁPA</t>
  </si>
  <si>
    <t xml:space="preserve">OM-P575</t>
  </si>
  <si>
    <t xml:space="preserve">P575</t>
  </si>
  <si>
    <t xml:space="preserve">G27281303021</t>
  </si>
  <si>
    <t xml:space="preserve">131025/13AX09</t>
  </si>
  <si>
    <t xml:space="preserve">Július PÁNIK</t>
  </si>
  <si>
    <t xml:space="preserve">31,30//20,00/22</t>
  </si>
  <si>
    <t xml:space="preserve">BUZZ Z3 ML</t>
  </si>
  <si>
    <t xml:space="preserve">OM-P576</t>
  </si>
  <si>
    <t xml:space="preserve">BZ3ML-K-47D-098</t>
  </si>
  <si>
    <t xml:space="preserve">Tomáš SCHOTTERT</t>
  </si>
  <si>
    <t xml:space="preserve">EFFECT 36 L</t>
  </si>
  <si>
    <t xml:space="preserve">OM-P577</t>
  </si>
  <si>
    <t xml:space="preserve">P577 na OM-P316</t>
  </si>
  <si>
    <t xml:space="preserve">D-V6-36L-980/005</t>
  </si>
  <si>
    <t xml:space="preserve">Martin ŠIMKO</t>
  </si>
  <si>
    <t xml:space="preserve">OM-P578</t>
  </si>
  <si>
    <t xml:space="preserve">2528-1554</t>
  </si>
  <si>
    <t xml:space="preserve">P579</t>
  </si>
  <si>
    <t xml:space="preserve">349/233</t>
  </si>
  <si>
    <t xml:space="preserve">Pavel KIAC</t>
  </si>
  <si>
    <t xml:space="preserve">167//61</t>
  </si>
  <si>
    <t xml:space="preserve">PLS č.14834/P, do 27.6.2019</t>
  </si>
  <si>
    <t xml:space="preserve">MERU M</t>
  </si>
  <si>
    <t xml:space="preserve">OM-P580</t>
  </si>
  <si>
    <t xml:space="preserve">XD89M0411847753</t>
  </si>
  <si>
    <t xml:space="preserve">OM-P582</t>
  </si>
  <si>
    <t xml:space="preserve">D3MS-S-34E-022</t>
  </si>
  <si>
    <t xml:space="preserve">Marek BERILA</t>
  </si>
  <si>
    <t xml:space="preserve">VENUS 3 S</t>
  </si>
  <si>
    <t xml:space="preserve">OM-P583</t>
  </si>
  <si>
    <t xml:space="preserve">54001312S</t>
  </si>
  <si>
    <t xml:space="preserve">Martin GALLO</t>
  </si>
  <si>
    <t xml:space="preserve">NEVADA 26</t>
  </si>
  <si>
    <t xml:space="preserve">OM-P584</t>
  </si>
  <si>
    <t xml:space="preserve">G35261308344</t>
  </si>
  <si>
    <t xml:space="preserve">Ing. Michal GAJDOŠ</t>
  </si>
  <si>
    <t xml:space="preserve">64,40</t>
  </si>
  <si>
    <t xml:space="preserve">DESIRE S</t>
  </si>
  <si>
    <t xml:space="preserve">OM-P585</t>
  </si>
  <si>
    <t xml:space="preserve">P737</t>
  </si>
  <si>
    <t xml:space="preserve">D07145</t>
  </si>
  <si>
    <t xml:space="preserve">Jozef PRISTÁŠ</t>
  </si>
  <si>
    <t xml:space="preserve">143,35</t>
  </si>
  <si>
    <t xml:space="preserve">OM-P586</t>
  </si>
  <si>
    <t xml:space="preserve">XA52-02-H05-0568</t>
  </si>
  <si>
    <t xml:space="preserve">OM–P587</t>
  </si>
  <si>
    <t xml:space="preserve">91707908L</t>
  </si>
  <si>
    <t xml:space="preserve">Radoslav ŇULASI</t>
  </si>
  <si>
    <t xml:space="preserve">56,25</t>
  </si>
  <si>
    <t xml:space="preserve">OM–P588</t>
  </si>
  <si>
    <t xml:space="preserve">G37261306040</t>
  </si>
  <si>
    <t xml:space="preserve">Ján RONĎOŠ</t>
  </si>
  <si>
    <t xml:space="preserve">OM-P589</t>
  </si>
  <si>
    <t xml:space="preserve">G37241708050</t>
  </si>
  <si>
    <t xml:space="preserve">Miroslav ZUZČÁK</t>
  </si>
  <si>
    <t xml:space="preserve">ELLUS 2 XL</t>
  </si>
  <si>
    <t xml:space="preserve">SPIN 180 E/R</t>
  </si>
  <si>
    <t xml:space="preserve">OM–P590</t>
  </si>
  <si>
    <t xml:space="preserve">P590</t>
  </si>
  <si>
    <t xml:space="preserve">7652</t>
  </si>
  <si>
    <t xml:space="preserve">8235</t>
  </si>
  <si>
    <t xml:space="preserve">321//197</t>
  </si>
  <si>
    <t xml:space="preserve">č.t. 0918 677 180</t>
  </si>
  <si>
    <t xml:space="preserve">SPORT 4 L</t>
  </si>
  <si>
    <t xml:space="preserve">OM-P591</t>
  </si>
  <si>
    <t xml:space="preserve">P275215P</t>
  </si>
  <si>
    <t xml:space="preserve">AIR WAVE</t>
  </si>
  <si>
    <t xml:space="preserve">Juraj PALUŠÁK</t>
  </si>
  <si>
    <t xml:space="preserve">103,52</t>
  </si>
  <si>
    <t xml:space="preserve">VENUS 5 M</t>
  </si>
  <si>
    <t xml:space="preserve">OM-P592</t>
  </si>
  <si>
    <t xml:space="preserve">56800805M</t>
  </si>
  <si>
    <t xml:space="preserve">OM-P593</t>
  </si>
  <si>
    <t xml:space="preserve">200607</t>
  </si>
  <si>
    <t xml:space="preserve">323</t>
  </si>
  <si>
    <t xml:space="preserve">TREND 4 25</t>
  </si>
  <si>
    <t xml:space="preserve">OM-P594</t>
  </si>
  <si>
    <t xml:space="preserve">2425-1032</t>
  </si>
  <si>
    <t xml:space="preserve">Ing. Tomáš JURKO</t>
  </si>
  <si>
    <t xml:space="preserve">OM-P595</t>
  </si>
  <si>
    <t xml:space="preserve">G37261402040</t>
  </si>
  <si>
    <t xml:space="preserve">Martin MIZERÍK</t>
  </si>
  <si>
    <t xml:space="preserve">OM-P596</t>
  </si>
  <si>
    <t xml:space="preserve">G37261405145</t>
  </si>
  <si>
    <t xml:space="preserve">Ing. Michal AUGUSTÍN</t>
  </si>
  <si>
    <t xml:space="preserve">25,30</t>
  </si>
  <si>
    <t xml:space="preserve">OM-P597</t>
  </si>
  <si>
    <t xml:space="preserve">15616804L</t>
  </si>
  <si>
    <t xml:space="preserve">Ján KOZÁK</t>
  </si>
  <si>
    <t xml:space="preserve">COMPACT  M</t>
  </si>
  <si>
    <t xml:space="preserve">OM-P598</t>
  </si>
  <si>
    <t xml:space="preserve">P598 na OM-P144</t>
  </si>
  <si>
    <t xml:space="preserve">11509897M</t>
  </si>
  <si>
    <t xml:space="preserve">Pavol KVASNICA</t>
  </si>
  <si>
    <t xml:space="preserve">THURST HP S</t>
  </si>
  <si>
    <t xml:space="preserve">RODEO 125 EP</t>
  </si>
  <si>
    <t xml:space="preserve">OM-P599</t>
  </si>
  <si>
    <t xml:space="preserve">179089</t>
  </si>
  <si>
    <t xml:space="preserve">611432</t>
  </si>
  <si>
    <t xml:space="preserve">Marián MATEJOV</t>
  </si>
  <si>
    <t xml:space="preserve">342//125</t>
  </si>
  <si>
    <t xml:space="preserve">OM-P600</t>
  </si>
  <si>
    <t xml:space="preserve">56800302M</t>
  </si>
  <si>
    <t xml:space="preserve">Juraj JEŽO</t>
  </si>
  <si>
    <t xml:space="preserve">30,05</t>
  </si>
  <si>
    <t xml:space="preserve">OM-P601</t>
  </si>
  <si>
    <t xml:space="preserve">15400903M</t>
  </si>
  <si>
    <t xml:space="preserve">Miloš HANZEL</t>
  </si>
  <si>
    <t xml:space="preserve">71,50+48=78</t>
  </si>
  <si>
    <t xml:space="preserve">BLACK LIGHT SM</t>
  </si>
  <si>
    <t xml:space="preserve">OM-P602</t>
  </si>
  <si>
    <t xml:space="preserve">JW-BLA-15M-40G-OZ84</t>
  </si>
  <si>
    <t xml:space="preserve">OM-P603</t>
  </si>
  <si>
    <t xml:space="preserve">G21282801010</t>
  </si>
  <si>
    <t xml:space="preserve">180,13/259</t>
  </si>
  <si>
    <t xml:space="preserve">WALKERJET RR F 200predaný do Nitry viac ako rok a pol,vyradiť,tel 15.3.2016 vyradený, podklady preč</t>
  </si>
  <si>
    <t xml:space="preserve">P 603</t>
  </si>
  <si>
    <t xml:space="preserve">M2332</t>
  </si>
  <si>
    <t xml:space="preserve">PROCHÁZKA</t>
  </si>
  <si>
    <t xml:space="preserve">Martin KASÁK</t>
  </si>
  <si>
    <t xml:space="preserve">2.10.1985</t>
  </si>
  <si>
    <t xml:space="preserve">P</t>
  </si>
  <si>
    <t xml:space="preserve">Mitter</t>
  </si>
  <si>
    <t xml:space="preserve">P,V</t>
  </si>
  <si>
    <t xml:space="preserve">NIL/NIL</t>
  </si>
  <si>
    <t xml:space="preserve">61/10//45</t>
  </si>
  <si>
    <t xml:space="preserve">Turie373</t>
  </si>
  <si>
    <t xml:space="preserve">Turie</t>
  </si>
  <si>
    <t xml:space="preserve">013 12</t>
  </si>
  <si>
    <t xml:space="preserve">B</t>
  </si>
  <si>
    <t xml:space="preserve">XC 200 EVO 125</t>
  </si>
  <si>
    <t xml:space="preserve">OM-P604</t>
  </si>
  <si>
    <t xml:space="preserve">P604</t>
  </si>
  <si>
    <t xml:space="preserve">13465303L</t>
  </si>
  <si>
    <t xml:space="preserve">1701</t>
  </si>
  <si>
    <t xml:space="preserve">Michal KIŠOŇ</t>
  </si>
  <si>
    <t xml:space="preserve">35//0</t>
  </si>
  <si>
    <t xml:space="preserve">para PLS do 17.9.2019</t>
  </si>
  <si>
    <t xml:space="preserve">OM-P605</t>
  </si>
  <si>
    <t xml:space="preserve">12626207MC</t>
  </si>
  <si>
    <t xml:space="preserve">Maroš JENDRÁL</t>
  </si>
  <si>
    <t xml:space="preserve">VECTOR 2 42</t>
  </si>
  <si>
    <t xml:space="preserve">OM–P606</t>
  </si>
  <si>
    <t xml:space="preserve">G25421004058</t>
  </si>
  <si>
    <t xml:space="preserve">Ján KRIŠTÚFEK</t>
  </si>
  <si>
    <t xml:space="preserve">201</t>
  </si>
  <si>
    <t xml:space="preserve">TREND 4 28</t>
  </si>
  <si>
    <t xml:space="preserve">ELECTRIC RR200</t>
  </si>
  <si>
    <t xml:space="preserve">OM-P607</t>
  </si>
  <si>
    <t xml:space="preserve">P607</t>
  </si>
  <si>
    <t xml:space="preserve">2428-1269</t>
  </si>
  <si>
    <t xml:space="preserve">120207</t>
  </si>
  <si>
    <t xml:space="preserve">Štefan ŠTEFKE</t>
  </si>
  <si>
    <t xml:space="preserve">105,55//171,10/173</t>
  </si>
  <si>
    <t xml:space="preserve">F 180 E/TRIKE</t>
  </si>
  <si>
    <t xml:space="preserve">OM-P608</t>
  </si>
  <si>
    <t xml:space="preserve">G27301207142</t>
  </si>
  <si>
    <t xml:space="preserve">18,05//68/74</t>
  </si>
  <si>
    <t xml:space="preserve">para PLS do 3.4.2019,č 14004</t>
  </si>
  <si>
    <t xml:space="preserve">OMEGA 8 25</t>
  </si>
  <si>
    <t xml:space="preserve">OM-P609</t>
  </si>
  <si>
    <t xml:space="preserve">3176P4976L</t>
  </si>
  <si>
    <t xml:space="preserve">186</t>
  </si>
  <si>
    <t xml:space="preserve">COMPACT 2 S</t>
  </si>
  <si>
    <t xml:space="preserve">OM-P610</t>
  </si>
  <si>
    <t xml:space="preserve">91706107S</t>
  </si>
  <si>
    <t xml:space="preserve">Lucia ODRÁŠKOVÁ</t>
  </si>
  <si>
    <t xml:space="preserve">3</t>
  </si>
  <si>
    <t xml:space="preserve">OM–P612</t>
  </si>
  <si>
    <t xml:space="preserve">12510704M</t>
  </si>
  <si>
    <t xml:space="preserve">Ing. Jozef MITRA PeaDr.</t>
  </si>
  <si>
    <t xml:space="preserve">53</t>
  </si>
  <si>
    <t xml:space="preserve">FORCE SP TOURING</t>
  </si>
  <si>
    <t xml:space="preserve">RR 200</t>
  </si>
  <si>
    <t xml:space="preserve">OM-P613</t>
  </si>
  <si>
    <t xml:space="preserve">P613</t>
  </si>
  <si>
    <t xml:space="preserve">327627BA</t>
  </si>
  <si>
    <t xml:space="preserve">121001</t>
  </si>
  <si>
    <t xml:space="preserve">Ing. Jaroslav BIŠČÁK</t>
  </si>
  <si>
    <t xml:space="preserve">107,40//148,40/292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ZENML-S-09D-065</t>
  </si>
  <si>
    <t xml:space="preserve">Stanislav VOJTEK</t>
  </si>
  <si>
    <t xml:space="preserve">OM-P615</t>
  </si>
  <si>
    <t xml:space="preserve">24127009M</t>
  </si>
  <si>
    <t xml:space="preserve">OM-P616</t>
  </si>
  <si>
    <t xml:space="preserve">82814804T</t>
  </si>
  <si>
    <t xml:space="preserve">Roman MOZOL</t>
  </si>
  <si>
    <t xml:space="preserve">LIFT EZ M</t>
  </si>
  <si>
    <t xml:space="preserve">OM-P617</t>
  </si>
  <si>
    <t xml:space="preserve">P600</t>
  </si>
  <si>
    <t xml:space="preserve">347825BA</t>
  </si>
  <si>
    <t xml:space="preserve">111202</t>
  </si>
  <si>
    <t xml:space="preserve">Jaroslav BURCÁK</t>
  </si>
  <si>
    <t xml:space="preserve">10//145</t>
  </si>
  <si>
    <t xml:space="preserve">OM–P618</t>
  </si>
  <si>
    <t xml:space="preserve">12620403MC</t>
  </si>
  <si>
    <t xml:space="preserve">Vladimír CIVÁŇ</t>
  </si>
  <si>
    <t xml:space="preserve">POWER 26</t>
  </si>
  <si>
    <t xml:space="preserve">OM-P619</t>
  </si>
  <si>
    <t xml:space="preserve">1206 101</t>
  </si>
  <si>
    <t xml:space="preserve">Jozef HREBÍK</t>
  </si>
  <si>
    <t xml:space="preserve">NEVADA 30</t>
  </si>
  <si>
    <t xml:space="preserve">OM-P620</t>
  </si>
  <si>
    <t xml:space="preserve">G35301211307</t>
  </si>
  <si>
    <t xml:space="preserve">137</t>
  </si>
  <si>
    <t xml:space="preserve">ATIS 3 L</t>
  </si>
  <si>
    <t xml:space="preserve">OM-P621</t>
  </si>
  <si>
    <t xml:space="preserve">M 1262-11-1181</t>
  </si>
  <si>
    <t xml:space="preserve">Miroslav BOBER</t>
  </si>
  <si>
    <t xml:space="preserve">35,12</t>
  </si>
  <si>
    <t xml:space="preserve">GERBOC</t>
  </si>
  <si>
    <t xml:space="preserve">OM–P622</t>
  </si>
  <si>
    <t xml:space="preserve">31824703SX5</t>
  </si>
  <si>
    <t xml:space="preserve">Ing. Tomáš BERNÁT</t>
  </si>
  <si>
    <t xml:space="preserve">272</t>
  </si>
  <si>
    <t xml:space="preserve">VOYAGER BIPLACE S</t>
  </si>
  <si>
    <t xml:space="preserve">OM-P623</t>
  </si>
  <si>
    <t xml:space="preserve">VOS 2089</t>
  </si>
  <si>
    <t xml:space="preserve">INDEPENDENCE</t>
  </si>
  <si>
    <t xml:space="preserve">ThDr. Jozef ŠIMURDIAK PhD</t>
  </si>
  <si>
    <t xml:space="preserve">TWIN 5 L</t>
  </si>
  <si>
    <t xml:space="preserve">OM-P624</t>
  </si>
  <si>
    <t xml:space="preserve">TW525-338-49013</t>
  </si>
  <si>
    <t xml:space="preserve">OM-P625</t>
  </si>
  <si>
    <t xml:space="preserve">G20261008069</t>
  </si>
  <si>
    <t xml:space="preserve">Jaroslav LAVRINČÍK</t>
  </si>
  <si>
    <t xml:space="preserve">ARTIK 4 27</t>
  </si>
  <si>
    <t xml:space="preserve">OM-P626</t>
  </si>
  <si>
    <t xml:space="preserve">K380758</t>
  </si>
  <si>
    <t xml:space="preserve">Peter BALEK</t>
  </si>
  <si>
    <t xml:space="preserve">ROADSTER 2</t>
  </si>
  <si>
    <t xml:space="preserve">OCTAGON 190</t>
  </si>
  <si>
    <t xml:space="preserve">OM–P627</t>
  </si>
  <si>
    <t xml:space="preserve">P627</t>
  </si>
  <si>
    <t xml:space="preserve">RS226-Q-07A.067</t>
  </si>
  <si>
    <t xml:space="preserve">838</t>
  </si>
  <si>
    <t xml:space="preserve">Ján WIENER</t>
  </si>
  <si>
    <t xml:space="preserve">147//0</t>
  </si>
  <si>
    <t xml:space="preserve">krosna PLS č.18501/P</t>
  </si>
  <si>
    <t xml:space="preserve">PLUTO BI XXL</t>
  </si>
  <si>
    <t xml:space="preserve">SIMONINI 2+EVO</t>
  </si>
  <si>
    <t xml:space="preserve">OM–P628</t>
  </si>
  <si>
    <t xml:space="preserve">P628</t>
  </si>
  <si>
    <t xml:space="preserve">12848403TC</t>
  </si>
  <si>
    <t xml:space="preserve">420</t>
  </si>
  <si>
    <t xml:space="preserve">DURINA</t>
  </si>
  <si>
    <t xml:space="preserve">Martin ĎURINA</t>
  </si>
  <si>
    <t xml:space="preserve">150//150/155</t>
  </si>
  <si>
    <t xml:space="preserve">OM-P629</t>
  </si>
  <si>
    <t xml:space="preserve">14507210ML</t>
  </si>
  <si>
    <t xml:space="preserve">Tomáš DZURENDA</t>
  </si>
  <si>
    <t xml:space="preserve">GREEN S</t>
  </si>
  <si>
    <t xml:space="preserve">OM-P630</t>
  </si>
  <si>
    <t xml:space="preserve">GS 0930716</t>
  </si>
  <si>
    <t xml:space="preserve">TEAM 5</t>
  </si>
  <si>
    <t xml:space="preserve">Marián BROCKA</t>
  </si>
  <si>
    <t xml:space="preserve">35,27</t>
  </si>
  <si>
    <t xml:space="preserve">ICEPEAK 7 21</t>
  </si>
  <si>
    <t xml:space="preserve">OM-P631</t>
  </si>
  <si>
    <t xml:space="preserve">J360089</t>
  </si>
  <si>
    <t xml:space="preserve">189</t>
  </si>
  <si>
    <t xml:space="preserve">ROOK 2 MS</t>
  </si>
  <si>
    <t xml:space="preserve">OM-P632</t>
  </si>
  <si>
    <t xml:space="preserve">R2-MS-B-0508</t>
  </si>
  <si>
    <t xml:space="preserve">777-TRIPLE SEVEN</t>
  </si>
  <si>
    <t xml:space="preserve">Peter BELANEC</t>
  </si>
  <si>
    <t xml:space="preserve">OM-P633</t>
  </si>
  <si>
    <t xml:space="preserve">300155</t>
  </si>
  <si>
    <t xml:space="preserve">Martin ROŽAI</t>
  </si>
  <si>
    <t xml:space="preserve">PitBull RX-23</t>
  </si>
  <si>
    <t xml:space="preserve">OM-P634</t>
  </si>
  <si>
    <t xml:space="preserve">P634</t>
  </si>
  <si>
    <t xml:space="preserve">6223-1501</t>
  </si>
  <si>
    <t xml:space="preserve">801503027</t>
  </si>
  <si>
    <t xml:space="preserve">Radovan TEŠÍK</t>
  </si>
  <si>
    <t xml:space="preserve">330//70</t>
  </si>
  <si>
    <t xml:space="preserve">OM-P635</t>
  </si>
  <si>
    <t xml:space="preserve">12516910M</t>
  </si>
  <si>
    <t xml:space="preserve">Stanislav BUDÁČ</t>
  </si>
  <si>
    <t xml:space="preserve">145,39</t>
  </si>
  <si>
    <t xml:space="preserve">STREAM 28</t>
  </si>
  <si>
    <t xml:space="preserve">OM–P636</t>
  </si>
  <si>
    <t xml:space="preserve">G12282509092</t>
  </si>
  <si>
    <t xml:space="preserve">Ivan KIŠŠ</t>
  </si>
  <si>
    <t xml:space="preserve">127</t>
  </si>
  <si>
    <t xml:space="preserve">OM-P637</t>
  </si>
  <si>
    <t xml:space="preserve">P637</t>
  </si>
  <si>
    <t xml:space="preserve">14819502S</t>
  </si>
  <si>
    <t xml:space="preserve">801801008</t>
  </si>
  <si>
    <t xml:space="preserve">Radoslav MALÍK</t>
  </si>
  <si>
    <t xml:space="preserve">0,15//0</t>
  </si>
  <si>
    <t xml:space="preserve">Para PLS do11.11.2020</t>
  </si>
  <si>
    <t xml:space="preserve">OM-P638</t>
  </si>
  <si>
    <t xml:space="preserve">P638</t>
  </si>
  <si>
    <t xml:space="preserve">G37281609117</t>
  </si>
  <si>
    <t xml:space="preserve">801607003</t>
  </si>
  <si>
    <t xml:space="preserve">Mgr. Peter HULJAK</t>
  </si>
  <si>
    <t xml:space="preserve">Para PLS do 3.7.2019</t>
  </si>
  <si>
    <t xml:space="preserve">SIRIUS 2</t>
  </si>
  <si>
    <t xml:space="preserve">OM-P639</t>
  </si>
  <si>
    <t xml:space="preserve">82711905T</t>
  </si>
  <si>
    <t xml:space="preserve">ION 3 L LIGHT</t>
  </si>
  <si>
    <t xml:space="preserve">OM-P640</t>
  </si>
  <si>
    <t xml:space="preserve">52770</t>
  </si>
  <si>
    <t xml:space="preserve">Martin BUJŇÁČEK</t>
  </si>
  <si>
    <t xml:space="preserve">EAZY 2 M</t>
  </si>
  <si>
    <t xml:space="preserve">OM-P641</t>
  </si>
  <si>
    <t xml:space="preserve">P180234A</t>
  </si>
  <si>
    <t xml:space="preserve">COMPACT 2  L</t>
  </si>
  <si>
    <t xml:space="preserve">OM–P642</t>
  </si>
  <si>
    <t xml:space="preserve">91704806L</t>
  </si>
  <si>
    <t xml:space="preserve">Jaroslav VANEK</t>
  </si>
  <si>
    <t xml:space="preserve">117,47</t>
  </si>
  <si>
    <t xml:space="preserve">OM-P643</t>
  </si>
  <si>
    <t xml:space="preserve">G37281609123</t>
  </si>
  <si>
    <t xml:space="preserve">Igor CZINEGE</t>
  </si>
  <si>
    <t xml:space="preserve">MISTRAL 3 26</t>
  </si>
  <si>
    <t xml:space="preserve">OM-P644</t>
  </si>
  <si>
    <t xml:space="preserve">MI33342634409</t>
  </si>
  <si>
    <t xml:space="preserve">Róbert KOMORECH</t>
  </si>
  <si>
    <t xml:space="preserve">OM-P645</t>
  </si>
  <si>
    <t xml:space="preserve">P810</t>
  </si>
  <si>
    <t xml:space="preserve">14609301ML</t>
  </si>
  <si>
    <t xml:space="preserve">Ing. Jaroslav HEČKO</t>
  </si>
  <si>
    <t xml:space="preserve">8</t>
  </si>
  <si>
    <t xml:space="preserve">KIBO SM</t>
  </si>
  <si>
    <t xml:space="preserve">OM-P646</t>
  </si>
  <si>
    <t xml:space="preserve">XB45SM0311746760</t>
  </si>
  <si>
    <t xml:space="preserve">Tomáš ZLATNÍK</t>
  </si>
  <si>
    <t xml:space="preserve">OM-P647</t>
  </si>
  <si>
    <t xml:space="preserve">90123230</t>
  </si>
  <si>
    <t xml:space="preserve">Juraj HALÁS</t>
  </si>
  <si>
    <t xml:space="preserve">69,30</t>
  </si>
  <si>
    <t xml:space="preserve">SUSI S</t>
  </si>
  <si>
    <t xml:space="preserve">OM-P648</t>
  </si>
  <si>
    <t xml:space="preserve">46464</t>
  </si>
  <si>
    <t xml:space="preserve">BUZZ Z 4 ML</t>
  </si>
  <si>
    <t xml:space="preserve">OM-P649</t>
  </si>
  <si>
    <t xml:space="preserve">BZ4ML-P-26E-045</t>
  </si>
  <si>
    <t xml:space="preserve">Jaroslav HUDÁK</t>
  </si>
  <si>
    <t xml:space="preserve">MERCURY 2006 S</t>
  </si>
  <si>
    <t xml:space="preserve">OM–P650</t>
  </si>
  <si>
    <t xml:space="preserve">31711903SX2</t>
  </si>
  <si>
    <t xml:space="preserve">MERCURY 2008 S</t>
  </si>
  <si>
    <t xml:space="preserve">OM–P651</t>
  </si>
  <si>
    <t xml:space="preserve">31504007SX</t>
  </si>
  <si>
    <t xml:space="preserve">OM-P652</t>
  </si>
  <si>
    <t xml:space="preserve">91703205 L</t>
  </si>
  <si>
    <t xml:space="preserve">Ing. Ján VEĽAS</t>
  </si>
  <si>
    <t xml:space="preserve">19,10</t>
  </si>
  <si>
    <t xml:space="preserve">GOLDEN 4 30</t>
  </si>
  <si>
    <t xml:space="preserve">OM-P653</t>
  </si>
  <si>
    <t xml:space="preserve">G37301709052</t>
  </si>
  <si>
    <t xml:space="preserve">Daniel NEŠTINA</t>
  </si>
  <si>
    <t xml:space="preserve">OM-P654</t>
  </si>
  <si>
    <t xml:space="preserve">26610311XL</t>
  </si>
  <si>
    <t xml:space="preserve">ALPHA 6 26</t>
  </si>
  <si>
    <t xml:space="preserve">OM-P655</t>
  </si>
  <si>
    <t xml:space="preserve">5399P65615</t>
  </si>
  <si>
    <t xml:space="preserve">OM-P656</t>
  </si>
  <si>
    <t xml:space="preserve">G21282701078</t>
  </si>
  <si>
    <t xml:space="preserve">Ing. Juraj LETKO</t>
  </si>
  <si>
    <t xml:space="preserve">143,40</t>
  </si>
  <si>
    <t xml:space="preserve">OM-P657</t>
  </si>
  <si>
    <t xml:space="preserve">P794</t>
  </si>
  <si>
    <t xml:space="preserve">12850103LC</t>
  </si>
  <si>
    <t xml:space="preserve">René PETRÁŠ</t>
  </si>
  <si>
    <t xml:space="preserve">83,20/193//53,28/125</t>
  </si>
  <si>
    <t xml:space="preserve">Para PLS do 6.5.2019</t>
  </si>
  <si>
    <t xml:space="preserve">OM-P658</t>
  </si>
  <si>
    <t xml:space="preserve">91709008M</t>
  </si>
  <si>
    <t xml:space="preserve">Rastislav KOSCELNÍK</t>
  </si>
  <si>
    <t xml:space="preserve">OM-P659</t>
  </si>
  <si>
    <t xml:space="preserve">ZENML-R-45E-025</t>
  </si>
  <si>
    <t xml:space="preserve">Tomáš SLOBODA</t>
  </si>
  <si>
    <t xml:space="preserve">CHILI 4 S</t>
  </si>
  <si>
    <t xml:space="preserve">OM-P660</t>
  </si>
  <si>
    <t xml:space="preserve">0517-11465</t>
  </si>
  <si>
    <t xml:space="preserve">Ján KISEĽ</t>
  </si>
  <si>
    <t xml:space="preserve">ANTEA XL</t>
  </si>
  <si>
    <t xml:space="preserve">ANTEA R-1</t>
  </si>
  <si>
    <t xml:space="preserve">OM–P661</t>
  </si>
  <si>
    <t xml:space="preserve">P661</t>
  </si>
  <si>
    <t xml:space="preserve">200809110777</t>
  </si>
  <si>
    <t xml:space="preserve">011</t>
  </si>
  <si>
    <t xml:space="preserve">BESLER</t>
  </si>
  <si>
    <t xml:space="preserve">Štefan BESLER</t>
  </si>
  <si>
    <t xml:space="preserve">226,20//185,40/304</t>
  </si>
  <si>
    <t xml:space="preserve">kontrola u výrobcu 2015, nebola, 2016 Vyparina, do 17.2.2019</t>
  </si>
  <si>
    <t xml:space="preserve">OM-P662</t>
  </si>
  <si>
    <t xml:space="preserve">1240440811 M</t>
  </si>
  <si>
    <t xml:space="preserve">Ing. Jiři HANINEC</t>
  </si>
  <si>
    <t xml:space="preserve">62,20</t>
  </si>
  <si>
    <t xml:space="preserve">OM–P663</t>
  </si>
  <si>
    <t xml:space="preserve">G20282804095</t>
  </si>
  <si>
    <t xml:space="preserve">Stanislav SOJAK</t>
  </si>
  <si>
    <t xml:space="preserve">31,45</t>
  </si>
  <si>
    <t xml:space="preserve">OM-P664</t>
  </si>
  <si>
    <t xml:space="preserve">22305811 M</t>
  </si>
  <si>
    <t xml:space="preserve">CHARGER 28</t>
  </si>
  <si>
    <t xml:space="preserve">OM-P665</t>
  </si>
  <si>
    <t xml:space="preserve">1128-2097</t>
  </si>
  <si>
    <t xml:space="preserve">Marián BANÍK</t>
  </si>
  <si>
    <t xml:space="preserve">OM-P666</t>
  </si>
  <si>
    <t xml:space="preserve">13571104L</t>
  </si>
  <si>
    <t xml:space="preserve">Ivan RUSNÁK</t>
  </si>
  <si>
    <t xml:space="preserve">NIMBUS 1 B</t>
  </si>
  <si>
    <t xml:space="preserve">OM-P667</t>
  </si>
  <si>
    <t xml:space="preserve">P915</t>
  </si>
  <si>
    <t xml:space="preserve">G27281109430</t>
  </si>
  <si>
    <t xml:space="preserve">083/13</t>
  </si>
  <si>
    <t xml:space="preserve">Radovan GRÍGER</t>
  </si>
  <si>
    <t xml:space="preserve">139,19//116</t>
  </si>
  <si>
    <t xml:space="preserve">NUCLEON WRC 27</t>
  </si>
  <si>
    <t xml:space="preserve">SUPERHAWK</t>
  </si>
  <si>
    <t xml:space="preserve">OM-P668</t>
  </si>
  <si>
    <t xml:space="preserve">P908</t>
  </si>
  <si>
    <t xml:space="preserve">P-110573</t>
  </si>
  <si>
    <t xml:space="preserve">01531227</t>
  </si>
  <si>
    <t xml:space="preserve">Jaroslav KOVÁČ</t>
  </si>
  <si>
    <t xml:space="preserve">50//313,40</t>
  </si>
  <si>
    <t xml:space="preserve">Para PLS do 15.7.2019, č.15726</t>
  </si>
  <si>
    <t xml:space="preserve">WASP L</t>
  </si>
  <si>
    <t xml:space="preserve">VIRUS - XC 2.2</t>
  </si>
  <si>
    <t xml:space="preserve">OM-P669</t>
  </si>
  <si>
    <t xml:space="preserve">P669</t>
  </si>
  <si>
    <t xml:space="preserve">BG0410048A</t>
  </si>
  <si>
    <t xml:space="preserve">SU051</t>
  </si>
  <si>
    <t xml:space="preserve">Tomáš PERUN</t>
  </si>
  <si>
    <t xml:space="preserve">DELTA 3 S</t>
  </si>
  <si>
    <t xml:space="preserve">OM-P670</t>
  </si>
  <si>
    <t xml:space="preserve">D3S-T-036-115</t>
  </si>
  <si>
    <t xml:space="preserve">Peter VITÁZEK</t>
  </si>
  <si>
    <t xml:space="preserve">OM-P671</t>
  </si>
  <si>
    <t xml:space="preserve">D3ML-S-12D-010</t>
  </si>
  <si>
    <t xml:space="preserve">672nemá ZTP</t>
  </si>
  <si>
    <t xml:space="preserve">Pk</t>
  </si>
  <si>
    <t xml:space="preserve">OM–P672</t>
  </si>
  <si>
    <t xml:space="preserve">12850003LC</t>
  </si>
  <si>
    <t xml:space="preserve">Patrik UŠKERT</t>
  </si>
  <si>
    <t xml:space="preserve">60/120</t>
  </si>
  <si>
    <t xml:space="preserve">OM-P673</t>
  </si>
  <si>
    <t xml:space="preserve">D2ML-0-37B-097</t>
  </si>
  <si>
    <t xml:space="preserve">390</t>
  </si>
  <si>
    <t xml:space="preserve">DELTA 2 L</t>
  </si>
  <si>
    <t xml:space="preserve">OM-P674</t>
  </si>
  <si>
    <t xml:space="preserve">D2L-0-43D-071</t>
  </si>
  <si>
    <t xml:space="preserve">Mário GALBA</t>
  </si>
  <si>
    <t xml:space="preserve">OM–P675</t>
  </si>
  <si>
    <t xml:space="preserve">P675</t>
  </si>
  <si>
    <t xml:space="preserve">G20282706228</t>
  </si>
  <si>
    <t xml:space="preserve">800 910 050</t>
  </si>
  <si>
    <t xml:space="preserve">GRADIENT
</t>
  </si>
  <si>
    <t xml:space="preserve">Robert PURDJAK</t>
  </si>
  <si>
    <t xml:space="preserve">50/50//70/70</t>
  </si>
  <si>
    <t xml:space="preserve">OM-P676</t>
  </si>
  <si>
    <t xml:space="preserve">P676</t>
  </si>
  <si>
    <t xml:space="preserve">2006-08-11-0459</t>
  </si>
  <si>
    <t xml:space="preserve">4 G50</t>
  </si>
  <si>
    <t xml:space="preserve">90,20//171,20/68</t>
  </si>
  <si>
    <t xml:space="preserve">SCOUT M185</t>
  </si>
  <si>
    <t xml:space="preserve">OM–P677</t>
  </si>
  <si>
    <t xml:space="preserve">200812110927</t>
  </si>
  <si>
    <t xml:space="preserve">ŠVEC</t>
  </si>
  <si>
    <t xml:space="preserve">48,19//98,59/137</t>
  </si>
  <si>
    <t xml:space="preserve">krosna PLS  č14476/P</t>
  </si>
  <si>
    <t xml:space="preserve">RODEO</t>
  </si>
  <si>
    <t xml:space="preserve">OM–P678</t>
  </si>
  <si>
    <t xml:space="preserve">P678</t>
  </si>
  <si>
    <t xml:space="preserve">23844207M</t>
  </si>
  <si>
    <t xml:space="preserve">205082</t>
  </si>
  <si>
    <t xml:space="preserve">49//236</t>
  </si>
  <si>
    <t xml:space="preserve">LUNA 27</t>
  </si>
  <si>
    <t xml:space="preserve">XC 200 EVO</t>
  </si>
  <si>
    <t xml:space="preserve">OM-P679</t>
  </si>
  <si>
    <t xml:space="preserve">P679</t>
  </si>
  <si>
    <t xml:space="preserve">BG0509002A</t>
  </si>
  <si>
    <t xml:space="preserve">Mgr. Ján IVANECKÝ</t>
  </si>
  <si>
    <t xml:space="preserve">10//0</t>
  </si>
  <si>
    <t xml:space="preserve">para PLS č. 18283, do 1.4.2020</t>
  </si>
  <si>
    <t xml:space="preserve">ATIS 2 S</t>
  </si>
  <si>
    <t xml:space="preserve">OM-P680</t>
  </si>
  <si>
    <t xml:space="preserve">2008-08-11-0672</t>
  </si>
  <si>
    <t xml:space="preserve">Ing. Zuzana ŠRÁMKOVÁ</t>
  </si>
  <si>
    <t xml:space="preserve">17</t>
  </si>
  <si>
    <t xml:space="preserve">OM-P681</t>
  </si>
  <si>
    <t xml:space="preserve">M 0962-11-0851</t>
  </si>
  <si>
    <t xml:space="preserve">Marcel KRAJČ</t>
  </si>
  <si>
    <t xml:space="preserve">ICEPEAK 3 25</t>
  </si>
  <si>
    <t xml:space="preserve">OM–P682</t>
  </si>
  <si>
    <t xml:space="preserve">D160007</t>
  </si>
  <si>
    <t xml:space="preserve">325,25</t>
  </si>
  <si>
    <t xml:space="preserve">OM-P683</t>
  </si>
  <si>
    <t xml:space="preserve">24235812 LC</t>
  </si>
  <si>
    <t xml:space="preserve">195</t>
  </si>
  <si>
    <t xml:space="preserve">OM-P684</t>
  </si>
  <si>
    <t xml:space="preserve">13360107 L</t>
  </si>
  <si>
    <t xml:space="preserve">561</t>
  </si>
  <si>
    <t xml:space="preserve">106,5//76</t>
  </si>
  <si>
    <t xml:space="preserve">OM-P685</t>
  </si>
  <si>
    <t xml:space="preserve">G35261209182</t>
  </si>
  <si>
    <t xml:space="preserve">Roman PETROVIČ</t>
  </si>
  <si>
    <t xml:space="preserve">X-WING EVO</t>
  </si>
  <si>
    <t xml:space="preserve">XCITOR XC 378</t>
  </si>
  <si>
    <t xml:space="preserve">OM-P686</t>
  </si>
  <si>
    <t xml:space="preserve">P686</t>
  </si>
  <si>
    <t xml:space="preserve">XWHEQ00090</t>
  </si>
  <si>
    <t xml:space="preserve">W09XCR1285BF63378</t>
  </si>
  <si>
    <t xml:space="preserve">FRESH BREEZE</t>
  </si>
  <si>
    <t xml:space="preserve">1,40//1,40/12</t>
  </si>
  <si>
    <t xml:space="preserve">ASPEN 5 28</t>
  </si>
  <si>
    <t xml:space="preserve">OM-P687</t>
  </si>
  <si>
    <t xml:space="preserve">G39281504049</t>
  </si>
  <si>
    <t xml:space="preserve">MAXI</t>
  </si>
  <si>
    <t xml:space="preserve">PUTZ SPORT 2</t>
  </si>
  <si>
    <t xml:space="preserve">OM-P688</t>
  </si>
  <si>
    <t xml:space="preserve">P688</t>
  </si>
  <si>
    <t xml:space="preserve">473</t>
  </si>
  <si>
    <t xml:space="preserve">JÁN PUTZ</t>
  </si>
  <si>
    <t xml:space="preserve">Ján PUTZ</t>
  </si>
  <si>
    <t xml:space="preserve">150//50/96</t>
  </si>
  <si>
    <t xml:space="preserve">OM-P689</t>
  </si>
  <si>
    <t xml:space="preserve">91925009M</t>
  </si>
  <si>
    <t xml:space="preserve">Miloš ŠIVO</t>
  </si>
  <si>
    <t xml:space="preserve">PLUTO Bi XXL</t>
  </si>
  <si>
    <t xml:space="preserve">WTR 601</t>
  </si>
  <si>
    <t xml:space="preserve">OM–P690</t>
  </si>
  <si>
    <t xml:space="preserve">P690</t>
  </si>
  <si>
    <t xml:space="preserve">12848603TC</t>
  </si>
  <si>
    <t xml:space="preserve">12016</t>
  </si>
  <si>
    <t xml:space="preserve">TRANŽÍK</t>
  </si>
  <si>
    <t xml:space="preserve">Pavol SLÍVA</t>
  </si>
  <si>
    <t xml:space="preserve">182//0</t>
  </si>
  <si>
    <t xml:space="preserve">OM-P691</t>
  </si>
  <si>
    <t xml:space="preserve">14327805M</t>
  </si>
  <si>
    <t xml:space="preserve">Radoslav GONDA</t>
  </si>
  <si>
    <t xml:space="preserve">35,40</t>
  </si>
  <si>
    <t xml:space="preserve">SUPERSONIC 112</t>
  </si>
  <si>
    <t xml:space="preserve">OM-P692</t>
  </si>
  <si>
    <t xml:space="preserve">14226</t>
  </si>
  <si>
    <t xml:space="preserve">WALKERJETP692predanýaj OMP555</t>
  </si>
  <si>
    <t xml:space="preserve">60,25</t>
  </si>
  <si>
    <t xml:space="preserve">DELTA M</t>
  </si>
  <si>
    <t xml:space="preserve">OM-P693</t>
  </si>
  <si>
    <t xml:space="preserve">DM-L-210-019</t>
  </si>
  <si>
    <t xml:space="preserve">Jozef TEŤUĽA</t>
  </si>
  <si>
    <t xml:space="preserve">67</t>
  </si>
  <si>
    <t xml:space="preserve">RR</t>
  </si>
  <si>
    <t xml:space="preserve">OM-P694</t>
  </si>
  <si>
    <t xml:space="preserve">P694</t>
  </si>
  <si>
    <t xml:space="preserve">24005806L</t>
  </si>
  <si>
    <t xml:space="preserve">M2 2862</t>
  </si>
  <si>
    <t xml:space="preserve">Stanislav BESEDA</t>
  </si>
  <si>
    <t xml:space="preserve">85//100</t>
  </si>
  <si>
    <t xml:space="preserve">OM-P695</t>
  </si>
  <si>
    <t xml:space="preserve">G31261202107</t>
  </si>
  <si>
    <t xml:space="preserve">Roland SLAMKA</t>
  </si>
  <si>
    <t xml:space="preserve">AlLPINA 2 ML</t>
  </si>
  <si>
    <t xml:space="preserve">OM-P696</t>
  </si>
  <si>
    <t xml:space="preserve">AA2ML-P-32D-106</t>
  </si>
  <si>
    <t xml:space="preserve">Marek GAŽI</t>
  </si>
  <si>
    <t xml:space="preserve">74,23</t>
  </si>
  <si>
    <t xml:space="preserve">OM-P697</t>
  </si>
  <si>
    <t xml:space="preserve">P-163082</t>
  </si>
  <si>
    <t xml:space="preserve">CAYANNE 4 S</t>
  </si>
  <si>
    <t xml:space="preserve">OM-P698</t>
  </si>
  <si>
    <t xml:space="preserve">SGCA4SR-0912-53660</t>
  </si>
  <si>
    <t xml:space="preserve">SKYWALK
</t>
  </si>
  <si>
    <t xml:space="preserve">Róbert CÍSAR</t>
  </si>
  <si>
    <t xml:space="preserve">OM-P699</t>
  </si>
  <si>
    <t xml:space="preserve">46448</t>
  </si>
  <si>
    <t xml:space="preserve">Ing. Michal KRIPPEL</t>
  </si>
  <si>
    <t xml:space="preserve">OMEGA 7 24</t>
  </si>
  <si>
    <t xml:space="preserve">OM-P700</t>
  </si>
  <si>
    <t xml:space="preserve">3974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P-138313</t>
  </si>
  <si>
    <t xml:space="preserve">P001/XYZ</t>
  </si>
  <si>
    <t xml:space="preserve">WALKERJET/MAČÁK</t>
  </si>
  <si>
    <t xml:space="preserve">Michal MAČÁK</t>
  </si>
  <si>
    <t xml:space="preserve">30,40//223,12/333</t>
  </si>
  <si>
    <t xml:space="preserve">para PLS č. 14590</t>
  </si>
  <si>
    <t xml:space="preserve">AXIS 5 28</t>
  </si>
  <si>
    <t xml:space="preserve">OM-P702</t>
  </si>
  <si>
    <t xml:space="preserve">P702</t>
  </si>
  <si>
    <t xml:space="preserve">06-128-45299</t>
  </si>
  <si>
    <t xml:space="preserve">85,45//10,45/49</t>
  </si>
  <si>
    <t xml:space="preserve">OM-P703</t>
  </si>
  <si>
    <t xml:space="preserve">3082 P 49258</t>
  </si>
  <si>
    <t xml:space="preserve">Daniel ĎURČANSKÝ</t>
  </si>
  <si>
    <t xml:space="preserve">BI GOLDEN 3 42</t>
  </si>
  <si>
    <t xml:space="preserve">OM-P704</t>
  </si>
  <si>
    <t xml:space="preserve">G404214040892L</t>
  </si>
  <si>
    <t xml:space="preserve">ORBIT 24</t>
  </si>
  <si>
    <t xml:space="preserve">OM-P705</t>
  </si>
  <si>
    <t xml:space="preserve">G15242608350M</t>
  </si>
  <si>
    <t xml:space="preserve">30,00//30,00/14</t>
  </si>
  <si>
    <t xml:space="preserve">OM-P706</t>
  </si>
  <si>
    <t xml:space="preserve">200403</t>
  </si>
  <si>
    <t xml:space="preserve">224</t>
  </si>
  <si>
    <t xml:space="preserve">KRIŠKA</t>
  </si>
  <si>
    <t xml:space="preserve">OM-P707</t>
  </si>
  <si>
    <t xml:space="preserve">P707</t>
  </si>
  <si>
    <t xml:space="preserve">13031707XLC</t>
  </si>
  <si>
    <t xml:space="preserve">P780/01</t>
  </si>
  <si>
    <t xml:space="preserve">Milan KRIŠKA</t>
  </si>
  <si>
    <t xml:space="preserve">73,40//73,40/92</t>
  </si>
  <si>
    <t xml:space="preserve">SENSIS S/M</t>
  </si>
  <si>
    <t xml:space="preserve">OM-P708</t>
  </si>
  <si>
    <t xml:space="preserve">S-S25-27872</t>
  </si>
  <si>
    <t xml:space="preserve">Róbert LACKO</t>
  </si>
  <si>
    <t xml:space="preserve">FREESTYLE 2 22</t>
  </si>
  <si>
    <t xml:space="preserve">OM-P709</t>
  </si>
  <si>
    <t xml:space="preserve">G33221203028</t>
  </si>
  <si>
    <t xml:space="preserve">VEGA 3 Bi XXL</t>
  </si>
  <si>
    <t xml:space="preserve">OM-P710</t>
  </si>
  <si>
    <t xml:space="preserve">24122506T</t>
  </si>
  <si>
    <t xml:space="preserve">OM-P711</t>
  </si>
  <si>
    <t xml:space="preserve">XB13L2P183401A</t>
  </si>
  <si>
    <t xml:space="preserve">ION 2 XS</t>
  </si>
  <si>
    <t xml:space="preserve">OM-P712</t>
  </si>
  <si>
    <t xml:space="preserve">49 155</t>
  </si>
  <si>
    <t xml:space="preserve">Pavol HORANSKÝ</t>
  </si>
  <si>
    <t xml:space="preserve">ALPHA 6 28</t>
  </si>
  <si>
    <t xml:space="preserve">OM-P713</t>
  </si>
  <si>
    <t xml:space="preserve">5402P65625</t>
  </si>
  <si>
    <t xml:space="preserve">OM-P714</t>
  </si>
  <si>
    <t xml:space="preserve">15404106L</t>
  </si>
  <si>
    <t xml:space="preserve">Peter VALÍČEK</t>
  </si>
  <si>
    <t xml:space="preserve">51</t>
  </si>
  <si>
    <t xml:space="preserve">ANTEA L</t>
  </si>
  <si>
    <t xml:space="preserve">OM–P715 </t>
  </si>
  <si>
    <t xml:space="preserve">M20090611-0419</t>
  </si>
  <si>
    <t xml:space="preserve">320</t>
  </si>
  <si>
    <t xml:space="preserve">MESCAL 2</t>
  </si>
  <si>
    <t xml:space="preserve">OM-P716</t>
  </si>
  <si>
    <t xml:space="preserve">SGME2SB4906-15038#3</t>
  </si>
  <si>
    <t xml:space="preserve">Mgr. Lucia HULIAKOVÁ</t>
  </si>
  <si>
    <t xml:space="preserve">JESSICA F 200</t>
  </si>
  <si>
    <t xml:space="preserve">P717</t>
  </si>
  <si>
    <t xml:space="preserve">521-150521</t>
  </si>
  <si>
    <t xml:space="preserve">35//25/30</t>
  </si>
  <si>
    <t xml:space="preserve">para PLS č.15489/P</t>
  </si>
  <si>
    <t xml:space="preserve">OM-P718</t>
  </si>
  <si>
    <t xml:space="preserve">26717312L</t>
  </si>
  <si>
    <t xml:space="preserve">BRONTES M </t>
  </si>
  <si>
    <t xml:space="preserve">OM–P719</t>
  </si>
  <si>
    <t xml:space="preserve">200206121956</t>
  </si>
  <si>
    <t xml:space="preserve">303//150/120</t>
  </si>
  <si>
    <t xml:space="preserve">BOLERO 5 S</t>
  </si>
  <si>
    <t xml:space="preserve">OM-P720</t>
  </si>
  <si>
    <t xml:space="preserve">BE02-K70003938</t>
  </si>
  <si>
    <t xml:space="preserve">Erich HULMAN</t>
  </si>
  <si>
    <t xml:space="preserve">31,40</t>
  </si>
  <si>
    <t xml:space="preserve">OM-P721</t>
  </si>
  <si>
    <t xml:space="preserve">P721na OM-P118</t>
  </si>
  <si>
    <t xml:space="preserve">13469811M</t>
  </si>
  <si>
    <t xml:space="preserve">Patrik MOSNÝ</t>
  </si>
  <si>
    <t xml:space="preserve">OM-P722</t>
  </si>
  <si>
    <t xml:space="preserve">G27281008690</t>
  </si>
  <si>
    <t xml:space="preserve">Milan BENEDIK</t>
  </si>
  <si>
    <t xml:space="preserve">ASCENT XL</t>
  </si>
  <si>
    <t xml:space="preserve">OM-P723</t>
  </si>
  <si>
    <t xml:space="preserve">XA45XL-01-1-74-0390#2</t>
  </si>
  <si>
    <t xml:space="preserve">DELTA 2 MS</t>
  </si>
  <si>
    <t xml:space="preserve">OM-P724</t>
  </si>
  <si>
    <t xml:space="preserve">D2MS-O-28E-085</t>
  </si>
  <si>
    <t xml:space="preserve">KOMAKA XS </t>
  </si>
  <si>
    <t xml:space="preserve">OM-P725</t>
  </si>
  <si>
    <t xml:space="preserve">P799</t>
  </si>
  <si>
    <t xml:space="preserve">K10191</t>
  </si>
  <si>
    <t xml:space="preserve">NIRVANA </t>
  </si>
  <si>
    <t xml:space="preserve">100//100</t>
  </si>
  <si>
    <t xml:space="preserve">krosna č.PLS 14325/P</t>
  </si>
  <si>
    <t xml:space="preserve">COLIBRI 125</t>
  </si>
  <si>
    <t xml:space="preserve">OM-P726</t>
  </si>
  <si>
    <t xml:space="preserve">P851</t>
  </si>
  <si>
    <t xml:space="preserve">14505809SM</t>
  </si>
  <si>
    <t xml:space="preserve">408051/5059/PL8917R</t>
  </si>
  <si>
    <t xml:space="preserve">NIRVANA SYSTEMS</t>
  </si>
  <si>
    <t xml:space="preserve">Pavel ŠTETINA</t>
  </si>
  <si>
    <t xml:space="preserve">59,05</t>
  </si>
  <si>
    <t xml:space="preserve">para do 10.3.2018, PLS č. 14134</t>
  </si>
  <si>
    <t xml:space="preserve">OM-P727</t>
  </si>
  <si>
    <t xml:space="preserve">13907804MC</t>
  </si>
  <si>
    <t xml:space="preserve">Martin KOŠTIAL</t>
  </si>
  <si>
    <t xml:space="preserve">NEMO L-27</t>
  </si>
  <si>
    <t xml:space="preserve">OM-P728</t>
  </si>
  <si>
    <t xml:space="preserve">P-06022</t>
  </si>
  <si>
    <t xml:space="preserve">Miroslav REŠUTÍK</t>
  </si>
  <si>
    <t xml:space="preserve">PLUTO 2 L predaný</t>
  </si>
  <si>
    <t xml:space="preserve">SPIN F 180 E/ TRIKE</t>
  </si>
  <si>
    <t xml:space="preserve">OM-P729</t>
  </si>
  <si>
    <t xml:space="preserve">13140004LC</t>
  </si>
  <si>
    <t xml:space="preserve">110201</t>
  </si>
  <si>
    <t xml:space="preserve"> SPIN PARAM.</t>
  </si>
  <si>
    <t xml:space="preserve">48//139/231</t>
  </si>
  <si>
    <t xml:space="preserve">iba para pdedlžené</t>
  </si>
  <si>
    <t xml:space="preserve">OM-P730</t>
  </si>
  <si>
    <t xml:space="preserve">G35261210252</t>
  </si>
  <si>
    <t xml:space="preserve">731nevyraďovať, skladuje v skrini</t>
  </si>
  <si>
    <t xml:space="preserve">OM-P731</t>
  </si>
  <si>
    <t xml:space="preserve">P731</t>
  </si>
  <si>
    <t xml:space="preserve">RODEO 125 RS</t>
  </si>
  <si>
    <t xml:space="preserve">OM-P732</t>
  </si>
  <si>
    <t xml:space="preserve">K08024</t>
  </si>
  <si>
    <t xml:space="preserve">204035</t>
  </si>
  <si>
    <t xml:space="preserve"> NIRVANA</t>
  </si>
  <si>
    <t xml:space="preserve">Radko NAVRKAL
</t>
  </si>
  <si>
    <t xml:space="preserve">320//1856,37/2848</t>
  </si>
  <si>
    <t xml:space="preserve">WALKERJE T /MD 1</t>
  </si>
  <si>
    <t xml:space="preserve">OM-P733 </t>
  </si>
  <si>
    <t xml:space="preserve">P733</t>
  </si>
  <si>
    <t xml:space="preserve">D07114</t>
  </si>
  <si>
    <t xml:space="preserve">01284224/P733</t>
  </si>
  <si>
    <t xml:space="preserve"> WALKERJET/ DURINA</t>
  </si>
  <si>
    <t xml:space="preserve">486//486/490</t>
  </si>
  <si>
    <t xml:space="preserve">31.5.2005/29.7.2009</t>
  </si>
  <si>
    <t xml:space="preserve">FIDES 2 EVO-L</t>
  </si>
  <si>
    <t xml:space="preserve">OM-P734</t>
  </si>
  <si>
    <t xml:space="preserve">2008-01-11-0102</t>
  </si>
  <si>
    <t xml:space="preserve">Michal ORAVEC</t>
  </si>
  <si>
    <t xml:space="preserve">205</t>
  </si>
  <si>
    <t xml:space="preserve">NUCLEON WRC</t>
  </si>
  <si>
    <t xml:space="preserve">OM-P735</t>
  </si>
  <si>
    <t xml:space="preserve">P735</t>
  </si>
  <si>
    <t xml:space="preserve">P-105563</t>
  </si>
  <si>
    <t xml:space="preserve">609185</t>
  </si>
  <si>
    <t xml:space="preserve">Martin POLIVKA</t>
  </si>
  <si>
    <t xml:space="preserve">71,5//577,5/296</t>
  </si>
  <si>
    <t xml:space="preserve">MASTER 24</t>
  </si>
  <si>
    <t xml:space="preserve">OM–P736</t>
  </si>
  <si>
    <t xml:space="preserve">P743</t>
  </si>
  <si>
    <t xml:space="preserve">M07032</t>
  </si>
  <si>
    <t xml:space="preserve">206169</t>
  </si>
  <si>
    <t xml:space="preserve">153,05//206,50/368</t>
  </si>
  <si>
    <t xml:space="preserve">Krosna PLS č.14067/P</t>
  </si>
  <si>
    <t xml:space="preserve">NUCLEON 27</t>
  </si>
  <si>
    <t xml:space="preserve">INSTINCT NS 200</t>
  </si>
  <si>
    <t xml:space="preserve">OM-P737</t>
  </si>
  <si>
    <t xml:space="preserve">P-08582</t>
  </si>
  <si>
    <t xml:space="preserve">131001</t>
  </si>
  <si>
    <t xml:space="preserve">DUDEK </t>
  </si>
  <si>
    <t xml:space="preserve">142,52//238,35/259</t>
  </si>
  <si>
    <t xml:space="preserve">OM-P738</t>
  </si>
  <si>
    <t xml:space="preserve">13467106M</t>
  </si>
  <si>
    <t xml:space="preserve">Michal ABRAHÁM</t>
  </si>
  <si>
    <t xml:space="preserve">POWERPLAY STING 250</t>
  </si>
  <si>
    <t xml:space="preserve">OM-P739</t>
  </si>
  <si>
    <t xml:space="preserve">P739Ernest</t>
  </si>
  <si>
    <t xml:space="preserve">Sg2753335523</t>
  </si>
  <si>
    <t xml:space="preserve">Ing. Michal  TKÁČ</t>
  </si>
  <si>
    <t xml:space="preserve">Z-ONE M</t>
  </si>
  <si>
    <t xml:space="preserve">OM-P740</t>
  </si>
  <si>
    <t xml:space="preserve">2U7-Z-ONE-M-70</t>
  </si>
  <si>
    <t xml:space="preserve">FIREBIRD</t>
  </si>
  <si>
    <t xml:space="preserve">118</t>
  </si>
  <si>
    <t xml:space="preserve">AVIS 2 30</t>
  </si>
  <si>
    <t xml:space="preserve">OM-P741</t>
  </si>
  <si>
    <t xml:space="preserve">02 08 081</t>
  </si>
  <si>
    <t xml:space="preserve">81,10</t>
  </si>
  <si>
    <t xml:space="preserve">OM-P742</t>
  </si>
  <si>
    <t xml:space="preserve">P742</t>
  </si>
  <si>
    <t xml:space="preserve">D 06047</t>
  </si>
  <si>
    <t xml:space="preserve">206193</t>
  </si>
  <si>
    <t xml:space="preserve">Pavel BUKAI</t>
  </si>
  <si>
    <t xml:space="preserve">211//211/231</t>
  </si>
  <si>
    <t xml:space="preserve">OM-P743</t>
  </si>
  <si>
    <t xml:space="preserve">13021701S</t>
  </si>
  <si>
    <t xml:space="preserve">Andrej BABUŠA</t>
  </si>
  <si>
    <t xml:space="preserve">OM-P744</t>
  </si>
  <si>
    <t xml:space="preserve">91130905M</t>
  </si>
  <si>
    <t xml:space="preserve">Ľuboš ĎURAČKA</t>
  </si>
  <si>
    <t xml:space="preserve">OM-P745</t>
  </si>
  <si>
    <t xml:space="preserve">241 275 09 MC</t>
  </si>
  <si>
    <t xml:space="preserve">Juraj KUBRIČAN</t>
  </si>
  <si>
    <t xml:space="preserve">OM-P746</t>
  </si>
  <si>
    <t xml:space="preserve">D07112/8235</t>
  </si>
  <si>
    <t xml:space="preserve">Tomáš MAREK</t>
  </si>
  <si>
    <t xml:space="preserve">209//179</t>
  </si>
  <si>
    <t xml:space="preserve">URAGÁN </t>
  </si>
  <si>
    <t xml:space="preserve">OM-P747</t>
  </si>
  <si>
    <t xml:space="preserve">P747</t>
  </si>
  <si>
    <t xml:space="preserve">2007-06-11-0653</t>
  </si>
  <si>
    <t xml:space="preserve">0063/830322</t>
  </si>
  <si>
    <t xml:space="preserve">Michal GURÁŇ</t>
  </si>
  <si>
    <t xml:space="preserve">80//20</t>
  </si>
  <si>
    <t xml:space="preserve">PLS para č.14675/P,do 24.9.2015</t>
  </si>
  <si>
    <t xml:space="preserve">H0RNET 503</t>
  </si>
  <si>
    <t xml:space="preserve">OM–P748</t>
  </si>
  <si>
    <t xml:space="preserve">P748</t>
  </si>
  <si>
    <t xml:space="preserve">CHN0608289</t>
  </si>
  <si>
    <t xml:space="preserve">SYCON- AIRCRAFT</t>
  </si>
  <si>
    <t xml:space="preserve"> CZECH AIR CHOPPER</t>
  </si>
  <si>
    <t xml:space="preserve">Ing. Milan BOHUŠ</t>
  </si>
  <si>
    <t xml:space="preserve">437//482/1431</t>
  </si>
  <si>
    <t xml:space="preserve">OM-P749</t>
  </si>
  <si>
    <t xml:space="preserve">D2ML-R-35B-014</t>
  </si>
  <si>
    <t xml:space="preserve">Marek ROHÁČ</t>
  </si>
  <si>
    <t xml:space="preserve">METIS 2 </t>
  </si>
  <si>
    <t xml:space="preserve">RIDER THRUST</t>
  </si>
  <si>
    <t xml:space="preserve">OM-P750</t>
  </si>
  <si>
    <t xml:space="preserve">P750</t>
  </si>
  <si>
    <t xml:space="preserve">2008-08-11-0664</t>
  </si>
  <si>
    <t xml:space="preserve">150038</t>
  </si>
  <si>
    <t xml:space="preserve">Aleš HREBÍK</t>
  </si>
  <si>
    <t xml:space="preserve">47//58,5</t>
  </si>
  <si>
    <t xml:space="preserve">RPF,L1</t>
  </si>
  <si>
    <t xml:space="preserve">OM-P751</t>
  </si>
  <si>
    <t xml:space="preserve">P076</t>
  </si>
  <si>
    <t xml:space="preserve">IM06X1218MKC</t>
  </si>
  <si>
    <t xml:space="preserve">613522</t>
  </si>
  <si>
    <t xml:space="preserve">JOJO WING SETOOP</t>
  </si>
  <si>
    <t xml:space="preserve">31,40//38,50/46</t>
  </si>
  <si>
    <t xml:space="preserve">krosna PLS č.14420/P</t>
  </si>
  <si>
    <t xml:space="preserve">PLUTO  M</t>
  </si>
  <si>
    <t xml:space="preserve">NIMBUS R 120/TRIKE</t>
  </si>
  <si>
    <t xml:space="preserve">OM-P752</t>
  </si>
  <si>
    <t xml:space="preserve">P752</t>
  </si>
  <si>
    <t xml:space="preserve">12513807M</t>
  </si>
  <si>
    <t xml:space="preserve">11080</t>
  </si>
  <si>
    <t xml:space="preserve"> AIR HOR</t>
  </si>
  <si>
    <t xml:space="preserve">Igor TALLO</t>
  </si>
  <si>
    <t xml:space="preserve">134//134/158</t>
  </si>
  <si>
    <t xml:space="preserve">OM-P753</t>
  </si>
  <si>
    <t xml:space="preserve">2151-11-0568</t>
  </si>
  <si>
    <t xml:space="preserve">INSTINCT S</t>
  </si>
  <si>
    <t xml:space="preserve">MONARCH 100</t>
  </si>
  <si>
    <t xml:space="preserve">OM–P754</t>
  </si>
  <si>
    <t xml:space="preserve">P754</t>
  </si>
  <si>
    <t xml:space="preserve">1S06X0525MQK</t>
  </si>
  <si>
    <t xml:space="preserve">XMCA001</t>
  </si>
  <si>
    <t xml:space="preserve">HANAAIR</t>
  </si>
  <si>
    <t xml:space="preserve">Ing. Jozef BAŠNÝ</t>
  </si>
  <si>
    <t xml:space="preserve">166//166</t>
  </si>
  <si>
    <t xml:space="preserve">OM-P755</t>
  </si>
  <si>
    <t xml:space="preserve">2915P47649</t>
  </si>
  <si>
    <t xml:space="preserve">Marián HELDÁK</t>
  </si>
  <si>
    <t xml:space="preserve">105</t>
  </si>
  <si>
    <t xml:space="preserve">REAKTION TST 27</t>
  </si>
  <si>
    <t xml:space="preserve">NIMBUS</t>
  </si>
  <si>
    <t xml:space="preserve">OM–P756</t>
  </si>
  <si>
    <t xml:space="preserve">P756</t>
  </si>
  <si>
    <t xml:space="preserve">P0368</t>
  </si>
  <si>
    <t xml:space="preserve">003/11080</t>
  </si>
  <si>
    <t xml:space="preserve">Gabriel  KAŇUCH</t>
  </si>
  <si>
    <t xml:space="preserve">38//38</t>
  </si>
  <si>
    <t xml:space="preserve">WJ-F200</t>
  </si>
  <si>
    <t xml:space="preserve">OM–P757</t>
  </si>
  <si>
    <t xml:space="preserve">P757</t>
  </si>
  <si>
    <t xml:space="preserve">0645</t>
  </si>
  <si>
    <t xml:space="preserve">WALKERJET HALÁSZ</t>
  </si>
  <si>
    <t xml:space="preserve">117,25//363,49/310</t>
  </si>
  <si>
    <t xml:space="preserve">para PLS do 14.5.2019</t>
  </si>
  <si>
    <t xml:space="preserve">GIGANT 41</t>
  </si>
  <si>
    <t xml:space="preserve">TT310</t>
  </si>
  <si>
    <t xml:space="preserve">OM–P758</t>
  </si>
  <si>
    <t xml:space="preserve">P758</t>
  </si>
  <si>
    <t xml:space="preserve">41300801T</t>
  </si>
  <si>
    <t xml:space="preserve"> TRTÚŠEK</t>
  </si>
  <si>
    <t xml:space="preserve">Jozef  TRTÚŠEK</t>
  </si>
  <si>
    <t xml:space="preserve">92,32//92,32/444</t>
  </si>
  <si>
    <t xml:space="preserve">PLAY 42 UL</t>
  </si>
  <si>
    <t xml:space="preserve">COSMOS 2 PARA</t>
  </si>
  <si>
    <t xml:space="preserve">OM-P759</t>
  </si>
  <si>
    <t xml:space="preserve">P739</t>
  </si>
  <si>
    <t xml:space="preserve">165157BA</t>
  </si>
  <si>
    <t xml:space="preserve"> FRYŠ</t>
  </si>
  <si>
    <t xml:space="preserve">137,20//137,20/249</t>
  </si>
  <si>
    <t xml:space="preserve">SUSI Q 20</t>
  </si>
  <si>
    <t xml:space="preserve">OM-P760</t>
  </si>
  <si>
    <t xml:space="preserve">202026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CHN0608290</t>
  </si>
  <si>
    <t xml:space="preserve">6373636</t>
  </si>
  <si>
    <t xml:space="preserve">TAKAL</t>
  </si>
  <si>
    <t xml:space="preserve">Zorislav TIKL</t>
  </si>
  <si>
    <t xml:space="preserve">333//333/413</t>
  </si>
  <si>
    <t xml:space="preserve">OM–P762</t>
  </si>
  <si>
    <t xml:space="preserve">P762</t>
  </si>
  <si>
    <t xml:space="preserve">12855606LC</t>
  </si>
  <si>
    <t xml:space="preserve">207338</t>
  </si>
  <si>
    <t xml:space="preserve">Vladimír PEKARČÍK</t>
  </si>
  <si>
    <t xml:space="preserve">202,55//408,22/540</t>
  </si>
  <si>
    <t xml:space="preserve">MENTOR 4 S</t>
  </si>
  <si>
    <t xml:space="preserve">OM-P763</t>
  </si>
  <si>
    <t xml:space="preserve">301040</t>
  </si>
  <si>
    <t xml:space="preserve">OM-P764</t>
  </si>
  <si>
    <t xml:space="preserve">14613411S</t>
  </si>
  <si>
    <t xml:space="preserve">Rebeka PANČIOVÁ</t>
  </si>
  <si>
    <t xml:space="preserve">OM-P765</t>
  </si>
  <si>
    <t xml:space="preserve">G37281308187</t>
  </si>
  <si>
    <t xml:space="preserve">Andrej PECHA</t>
  </si>
  <si>
    <t xml:space="preserve">69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13358002XL</t>
  </si>
  <si>
    <t xml:space="preserve">766</t>
  </si>
  <si>
    <t xml:space="preserve">Ing. Marián PERGER</t>
  </si>
  <si>
    <t xml:space="preserve">217,30//191,05/265</t>
  </si>
  <si>
    <t xml:space="preserve">OM-P767</t>
  </si>
  <si>
    <t xml:space="preserve">26717212M</t>
  </si>
  <si>
    <t xml:space="preserve">Miroslav FAŠANOK</t>
  </si>
  <si>
    <t xml:space="preserve">TAIFUN M</t>
  </si>
  <si>
    <t xml:space="preserve"> MINIPLANE</t>
  </si>
  <si>
    <t xml:space="preserve">OM–P768</t>
  </si>
  <si>
    <t xml:space="preserve">P768</t>
  </si>
  <si>
    <t xml:space="preserve">OA-0904-OA</t>
  </si>
  <si>
    <t xml:space="preserve"> 9GR07</t>
  </si>
  <si>
    <t xml:space="preserve">WINGS OF CHANGE</t>
  </si>
  <si>
    <t xml:space="preserve">170//250</t>
  </si>
  <si>
    <t xml:space="preserve">para nepredlžené k 1.8.2016, porucha</t>
  </si>
  <si>
    <t xml:space="preserve">RUSH 4</t>
  </si>
  <si>
    <t xml:space="preserve">OM-P769</t>
  </si>
  <si>
    <t xml:space="preserve">RU4ML-P-22A-005</t>
  </si>
  <si>
    <t xml:space="preserve">Ing. Pavol TRCKA</t>
  </si>
  <si>
    <t xml:space="preserve">101</t>
  </si>
  <si>
    <t xml:space="preserve">OM-P770</t>
  </si>
  <si>
    <t xml:space="preserve">26500203M</t>
  </si>
  <si>
    <t xml:space="preserve">2xP770</t>
  </si>
  <si>
    <t xml:space="preserve">DRAGON L</t>
  </si>
  <si>
    <t xml:space="preserve">M 101 </t>
  </si>
  <si>
    <t xml:space="preserve">OM-P771 </t>
  </si>
  <si>
    <t xml:space="preserve">P771</t>
  </si>
  <si>
    <t xml:space="preserve">DL 2413</t>
  </si>
  <si>
    <t xml:space="preserve">6219</t>
  </si>
  <si>
    <t xml:space="preserve">Ján LAČNÝ</t>
  </si>
  <si>
    <t xml:space="preserve">118,26//185,26</t>
  </si>
  <si>
    <t xml:space="preserve">OM-P772</t>
  </si>
  <si>
    <t xml:space="preserve">1415229</t>
  </si>
  <si>
    <t xml:space="preserve">205110</t>
  </si>
  <si>
    <t xml:space="preserve">MAC PARA</t>
  </si>
  <si>
    <t xml:space="preserve">250//280/369</t>
  </si>
  <si>
    <t xml:space="preserve">VRABEC</t>
  </si>
  <si>
    <t xml:space="preserve">OM-P774</t>
  </si>
  <si>
    <t xml:space="preserve">G20302909192</t>
  </si>
  <si>
    <t xml:space="preserve">14/</t>
  </si>
  <si>
    <t xml:space="preserve">OM-P775</t>
  </si>
  <si>
    <t xml:space="preserve">301225</t>
  </si>
  <si>
    <t xml:space="preserve">MERCURY SPORT 2 M</t>
  </si>
  <si>
    <t xml:space="preserve">OM-P776</t>
  </si>
  <si>
    <t xml:space="preserve">32358411S</t>
  </si>
  <si>
    <t xml:space="preserve">SPEEDSTER 33</t>
  </si>
  <si>
    <t xml:space="preserve">ORAJ 2</t>
  </si>
  <si>
    <t xml:space="preserve">OM-P777</t>
  </si>
  <si>
    <t xml:space="preserve">P777</t>
  </si>
  <si>
    <t xml:space="preserve">SP33-N-46B-011</t>
  </si>
  <si>
    <t xml:space="preserve">M2 3132 ORAJ 2</t>
  </si>
  <si>
    <t xml:space="preserve">OULICKÝ</t>
  </si>
  <si>
    <t xml:space="preserve">Jaroslav OULICKÝ</t>
  </si>
  <si>
    <t xml:space="preserve">37//84/78</t>
  </si>
  <si>
    <t xml:space="preserve">ATIS L</t>
  </si>
  <si>
    <t xml:space="preserve"> OM-P778</t>
  </si>
  <si>
    <t xml:space="preserve"> 2910</t>
  </si>
  <si>
    <t xml:space="preserve">Štefan SLÍŽ</t>
  </si>
  <si>
    <t xml:space="preserve">142</t>
  </si>
  <si>
    <t xml:space="preserve">779 19.11.2018, 24 mesiacov</t>
  </si>
  <si>
    <t xml:space="preserve">PLUTO XXL</t>
  </si>
  <si>
    <t xml:space="preserve">BOGI</t>
  </si>
  <si>
    <t xml:space="preserve">OM-P780</t>
  </si>
  <si>
    <t xml:space="preserve">P780</t>
  </si>
  <si>
    <t xml:space="preserve">12400901</t>
  </si>
  <si>
    <t xml:space="preserve">TRANŽÍK- BOGÁR</t>
  </si>
  <si>
    <t xml:space="preserve">Marián GRIGA</t>
  </si>
  <si>
    <t xml:space="preserve">238,20//227,30/231</t>
  </si>
  <si>
    <t xml:space="preserve">para PLS do 30.5.2019</t>
  </si>
  <si>
    <t xml:space="preserve">FARAO 53 BI</t>
  </si>
  <si>
    <t xml:space="preserve">PUTZ SPORT</t>
  </si>
  <si>
    <t xml:space="preserve">OM-P781</t>
  </si>
  <si>
    <t xml:space="preserve">P781</t>
  </si>
  <si>
    <t xml:space="preserve">9411/021</t>
  </si>
  <si>
    <t xml:space="preserve">CIRUS ANEX</t>
  </si>
  <si>
    <t xml:space="preserve">PUTZ</t>
  </si>
  <si>
    <t xml:space="preserve">48//47/94</t>
  </si>
  <si>
    <t xml:space="preserve">OM-P782</t>
  </si>
  <si>
    <t xml:space="preserve">200302182447</t>
  </si>
  <si>
    <t xml:space="preserve">Ing. Peter VARGA</t>
  </si>
  <si>
    <t xml:space="preserve">SPEEDSTER 2 22</t>
  </si>
  <si>
    <t xml:space="preserve">SCOUT CARBON</t>
  </si>
  <si>
    <t xml:space="preserve">OM-P783</t>
  </si>
  <si>
    <t xml:space="preserve">SP222-S-09B-059</t>
  </si>
  <si>
    <t xml:space="preserve">P783/1936</t>
  </si>
  <si>
    <t xml:space="preserve">0//14</t>
  </si>
  <si>
    <t xml:space="preserve">OM-P784</t>
  </si>
  <si>
    <t xml:space="preserve">14819402ML</t>
  </si>
  <si>
    <t xml:space="preserve">Tomáš ANDEL</t>
  </si>
  <si>
    <t xml:space="preserve">LIFT EZ</t>
  </si>
  <si>
    <t xml:space="preserve">OM-P785</t>
  </si>
  <si>
    <t xml:space="preserve">348275BA</t>
  </si>
  <si>
    <t xml:space="preserve">DESIRE L</t>
  </si>
  <si>
    <t xml:space="preserve">SPIN 180E</t>
  </si>
  <si>
    <t xml:space="preserve">OM-P786</t>
  </si>
  <si>
    <t xml:space="preserve">P786</t>
  </si>
  <si>
    <t xml:space="preserve">D06074</t>
  </si>
  <si>
    <t xml:space="preserve">P786-11209-38/8626</t>
  </si>
  <si>
    <t xml:space="preserve">4,20</t>
  </si>
  <si>
    <t xml:space="preserve">para PLS do 10.5.2019</t>
  </si>
  <si>
    <t xml:space="preserve">OM-P787</t>
  </si>
  <si>
    <t xml:space="preserve">G37261310286</t>
  </si>
  <si>
    <t xml:space="preserve">Štefan KOLLÁR</t>
  </si>
  <si>
    <t xml:space="preserve">OM-P788</t>
  </si>
  <si>
    <t xml:space="preserve">14506009ML</t>
  </si>
  <si>
    <t xml:space="preserve">Jaroslav KROŠLÁK</t>
  </si>
  <si>
    <t xml:space="preserve">66,05//180,20</t>
  </si>
  <si>
    <t xml:space="preserve">OM-P789 </t>
  </si>
  <si>
    <t xml:space="preserve">P789</t>
  </si>
  <si>
    <t xml:space="preserve">13900802MC</t>
  </si>
  <si>
    <t xml:space="preserve">801309033</t>
  </si>
  <si>
    <t xml:space="preserve">Július ŠMÝKAL</t>
  </si>
  <si>
    <t xml:space="preserve">145,55//72,40//76</t>
  </si>
  <si>
    <t xml:space="preserve">EPSILON 8 27</t>
  </si>
  <si>
    <t xml:space="preserve">OM-P790</t>
  </si>
  <si>
    <t xml:space="preserve">633P70142</t>
  </si>
  <si>
    <t xml:space="preserve">Peter BALÁŽ</t>
  </si>
  <si>
    <t xml:space="preserve">OM-P791</t>
  </si>
  <si>
    <t xml:space="preserve">15618710S</t>
  </si>
  <si>
    <t xml:space="preserve">Juraj HLAVATÝ</t>
  </si>
  <si>
    <t xml:space="preserve">VEGA 5 XS</t>
  </si>
  <si>
    <t xml:space="preserve">OM-P792</t>
  </si>
  <si>
    <t xml:space="preserve">26817702XS</t>
  </si>
  <si>
    <t xml:space="preserve">Radka KULICHOVÁ</t>
  </si>
  <si>
    <t xml:space="preserve">PLUTO 3XL</t>
  </si>
  <si>
    <t xml:space="preserve">OM-P793</t>
  </si>
  <si>
    <t xml:space="preserve">BZAML-Q-20B-060</t>
  </si>
  <si>
    <t xml:space="preserve">794 19.11.2018, 24 mesiacov</t>
  </si>
  <si>
    <t xml:space="preserve">VIPER 2 26 </t>
  </si>
  <si>
    <t xml:space="preserve">OM-P795</t>
  </si>
  <si>
    <t xml:space="preserve">P871</t>
  </si>
  <si>
    <t xml:space="preserve">VP226K35A024</t>
  </si>
  <si>
    <t xml:space="preserve">OZONE </t>
  </si>
  <si>
    <t xml:space="preserve">200,35//79,5</t>
  </si>
  <si>
    <t xml:space="preserve">para PLS platný do 26.4.2019</t>
  </si>
  <si>
    <t xml:space="preserve">TT310R4G</t>
  </si>
  <si>
    <t xml:space="preserve">OM-P796</t>
  </si>
  <si>
    <t xml:space="preserve">P796</t>
  </si>
  <si>
    <t xml:space="preserve">81004106T</t>
  </si>
  <si>
    <t xml:space="preserve">M6338437</t>
  </si>
  <si>
    <t xml:space="preserve"> MITTER-TRTUŠEK</t>
  </si>
  <si>
    <t xml:space="preserve">Vladimír URBAN</t>
  </si>
  <si>
    <t xml:space="preserve">44,52//44,52/102</t>
  </si>
  <si>
    <t xml:space="preserve">PLUTO 2  M</t>
  </si>
  <si>
    <t xml:space="preserve">OM-P797</t>
  </si>
  <si>
    <t xml:space="preserve">P797na OM-P677</t>
  </si>
  <si>
    <t xml:space="preserve">13023003M</t>
  </si>
  <si>
    <t xml:space="preserve">Ing. Filip NAGY</t>
  </si>
  <si>
    <t xml:space="preserve">115</t>
  </si>
  <si>
    <t xml:space="preserve">ANAKIS L </t>
  </si>
  <si>
    <t xml:space="preserve">OM-P798</t>
  </si>
  <si>
    <t xml:space="preserve">M1061110754</t>
  </si>
  <si>
    <t xml:space="preserve">Stanislav MAŠÍR</t>
  </si>
  <si>
    <t xml:space="preserve">78,30</t>
  </si>
  <si>
    <t xml:space="preserve">OM-P799</t>
  </si>
  <si>
    <t xml:space="preserve">13915508MC</t>
  </si>
  <si>
    <t xml:space="preserve">Ivan VÁCLAVÍK</t>
  </si>
  <si>
    <t xml:space="preserve">neplatné viac ako 2roky</t>
  </si>
  <si>
    <t xml:space="preserve">VISTA M</t>
  </si>
  <si>
    <t xml:space="preserve">OM-P800</t>
  </si>
  <si>
    <t xml:space="preserve">P800</t>
  </si>
  <si>
    <t xml:space="preserve">180584</t>
  </si>
  <si>
    <t xml:space="preserve">Dušan RYBANSKÝ</t>
  </si>
  <si>
    <t xml:space="preserve">3//3/5</t>
  </si>
  <si>
    <t xml:space="preserve">OM-P801</t>
  </si>
  <si>
    <t xml:space="preserve">25414808L</t>
  </si>
  <si>
    <t xml:space="preserve">Marián VETRÁK</t>
  </si>
  <si>
    <t xml:space="preserve">60,57</t>
  </si>
  <si>
    <t xml:space="preserve">HORNET 503</t>
  </si>
  <si>
    <t xml:space="preserve">OM-P802</t>
  </si>
  <si>
    <t xml:space="preserve">CHN0610376</t>
  </si>
  <si>
    <t xml:space="preserve">6479331</t>
  </si>
  <si>
    <t xml:space="preserve">CZECH AIR CHOPPER</t>
  </si>
  <si>
    <t xml:space="preserve">195//195/25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0310 INF-3M-12QAQ1206</t>
  </si>
  <si>
    <t xml:space="preserve">6029</t>
  </si>
  <si>
    <t xml:space="preserve">90//14,55</t>
  </si>
  <si>
    <t xml:space="preserve">DESIRE S </t>
  </si>
  <si>
    <t xml:space="preserve">OM-P804</t>
  </si>
  <si>
    <t xml:space="preserve">D 09149</t>
  </si>
  <si>
    <t xml:space="preserve">OM-P805</t>
  </si>
  <si>
    <t xml:space="preserve">G37301706040</t>
  </si>
  <si>
    <t xml:space="preserve">Miroslav TOMAS</t>
  </si>
  <si>
    <t xml:space="preserve">BIGOLDEN 3 42</t>
  </si>
  <si>
    <t xml:space="preserve">OM-P806</t>
  </si>
  <si>
    <t xml:space="preserve">P613,P887</t>
  </si>
  <si>
    <t xml:space="preserve">G40421511446</t>
  </si>
  <si>
    <t xml:space="preserve">OM-P807</t>
  </si>
  <si>
    <t xml:space="preserve">P807</t>
  </si>
  <si>
    <t xml:space="preserve">CHR-E0901015</t>
  </si>
  <si>
    <t xml:space="preserve">M6479340</t>
  </si>
  <si>
    <t xml:space="preserve">SYCON</t>
  </si>
  <si>
    <t xml:space="preserve"> VÁCLAV</t>
  </si>
  <si>
    <t xml:space="preserve">Miroslav  BOBER</t>
  </si>
  <si>
    <t xml:space="preserve">92,35//92,35/138</t>
  </si>
  <si>
    <t xml:space="preserve">VELVET 23</t>
  </si>
  <si>
    <t xml:space="preserve">OM-P808</t>
  </si>
  <si>
    <t xml:space="preserve">P511</t>
  </si>
  <si>
    <t xml:space="preserve">1208307323</t>
  </si>
  <si>
    <t xml:space="preserve">801102021</t>
  </si>
  <si>
    <t xml:space="preserve">Valerij HAPON</t>
  </si>
  <si>
    <t xml:space="preserve">31,15//30</t>
  </si>
  <si>
    <t xml:space="preserve">Para PLS do 12.5.2019 PLS č.17516</t>
  </si>
  <si>
    <t xml:space="preserve">VEGA 2 M </t>
  </si>
  <si>
    <t xml:space="preserve">OM-P809</t>
  </si>
  <si>
    <t xml:space="preserve">P809</t>
  </si>
  <si>
    <t xml:space="preserve">23710607MC</t>
  </si>
  <si>
    <t xml:space="preserve">409,10//167,10/181</t>
  </si>
  <si>
    <t xml:space="preserve">ANTEA S</t>
  </si>
  <si>
    <t xml:space="preserve">OM-P810</t>
  </si>
  <si>
    <t xml:space="preserve">200811110893</t>
  </si>
  <si>
    <t xml:space="preserve">Jaroslav HEČKO</t>
  </si>
  <si>
    <t xml:space="preserve">235,30//311,30/339</t>
  </si>
  <si>
    <t xml:space="preserve">UNIVERZAL 28</t>
  </si>
  <si>
    <t xml:space="preserve">OM-P811</t>
  </si>
  <si>
    <t xml:space="preserve">P811</t>
  </si>
  <si>
    <t xml:space="preserve">P-107612</t>
  </si>
  <si>
    <t xml:space="preserve">N261/215/11701</t>
  </si>
  <si>
    <t xml:space="preserve">Pavol BRIATKA</t>
  </si>
  <si>
    <t xml:space="preserve">113,35//212,30/314</t>
  </si>
  <si>
    <t xml:space="preserve">krosna č 14106/P,</t>
  </si>
  <si>
    <t xml:space="preserve">RISE 2 L</t>
  </si>
  <si>
    <t xml:space="preserve">OM-P812</t>
  </si>
  <si>
    <t xml:space="preserve">XB07LUPIU4803A</t>
  </si>
  <si>
    <t xml:space="preserve">Ing. Slavo IĽOV</t>
  </si>
  <si>
    <t xml:space="preserve">OM-P813</t>
  </si>
  <si>
    <t xml:space="preserve">203677</t>
  </si>
  <si>
    <t xml:space="preserve">Ivan VOLF</t>
  </si>
  <si>
    <t xml:space="preserve">ENVI 2 25</t>
  </si>
  <si>
    <t xml:space="preserve">RODEO 115</t>
  </si>
  <si>
    <t xml:space="preserve">OM-P814</t>
  </si>
  <si>
    <t xml:space="preserve">0109-ENV1225-0004</t>
  </si>
  <si>
    <t xml:space="preserve">205102</t>
  </si>
  <si>
    <t xml:space="preserve">Mgr. Viliam HREBÍK</t>
  </si>
  <si>
    <t xml:space="preserve">370//350</t>
  </si>
  <si>
    <t xml:space="preserve">OM-P815</t>
  </si>
  <si>
    <t xml:space="preserve">P767</t>
  </si>
  <si>
    <t xml:space="preserve">376777 20/21</t>
  </si>
  <si>
    <t xml:space="preserve">608080-6022</t>
  </si>
  <si>
    <t xml:space="preserve">35//227/285</t>
  </si>
  <si>
    <t xml:space="preserve">PK PLS č.14766</t>
  </si>
  <si>
    <t xml:space="preserve">OM-P816</t>
  </si>
  <si>
    <t xml:space="preserve">D2XL-0-150-063</t>
  </si>
  <si>
    <t xml:space="preserve">Róbert MOLITORIS</t>
  </si>
  <si>
    <t xml:space="preserve">KOMPACT 45</t>
  </si>
  <si>
    <t xml:space="preserve">OM-P817</t>
  </si>
  <si>
    <t xml:space="preserve">P817naOM-P843</t>
  </si>
  <si>
    <t xml:space="preserve">1002251</t>
  </si>
  <si>
    <t xml:space="preserve">Ing. Pavol SAGÁL</t>
  </si>
  <si>
    <t xml:space="preserve">OM-P818</t>
  </si>
  <si>
    <t xml:space="preserve">91232004M</t>
  </si>
  <si>
    <t xml:space="preserve">Miroslav FARKAŠ</t>
  </si>
  <si>
    <t xml:space="preserve">58,55</t>
  </si>
  <si>
    <t xml:space="preserve">OM-P819</t>
  </si>
  <si>
    <t xml:space="preserve">P417</t>
  </si>
  <si>
    <t xml:space="preserve">BG0437140A</t>
  </si>
  <si>
    <t xml:space="preserve">Matúš JAŠ</t>
  </si>
  <si>
    <t xml:space="preserve">ELLUS 4 M</t>
  </si>
  <si>
    <t xml:space="preserve">OM-P820</t>
  </si>
  <si>
    <t xml:space="preserve">14001</t>
  </si>
  <si>
    <t xml:space="preserve">Ľubomír KMEC</t>
  </si>
  <si>
    <t xml:space="preserve">16,26</t>
  </si>
  <si>
    <t xml:space="preserve">UNIVERSAL</t>
  </si>
  <si>
    <t xml:space="preserve">OM-P821</t>
  </si>
  <si>
    <t xml:space="preserve">P821</t>
  </si>
  <si>
    <t xml:space="preserve">P-112712</t>
  </si>
  <si>
    <t xml:space="preserve">1815063/801405026</t>
  </si>
  <si>
    <t xml:space="preserve">65//34,10</t>
  </si>
  <si>
    <t xml:space="preserve">OM-P822</t>
  </si>
  <si>
    <t xml:space="preserve">G29281202026</t>
  </si>
  <si>
    <t xml:space="preserve">31,30</t>
  </si>
  <si>
    <t xml:space="preserve">EMILIE</t>
  </si>
  <si>
    <t xml:space="preserve">OM-P823</t>
  </si>
  <si>
    <t xml:space="preserve">A33-LPV2-EM18-3328</t>
  </si>
  <si>
    <t xml:space="preserve">AIR G PRODUCTS</t>
  </si>
  <si>
    <t xml:space="preserve">ALPHA 5</t>
  </si>
  <si>
    <t xml:space="preserve">OM-P824</t>
  </si>
  <si>
    <t xml:space="preserve">59017</t>
  </si>
  <si>
    <t xml:space="preserve">Silvia NIDELOVÁ</t>
  </si>
  <si>
    <t xml:space="preserve">OM-P825</t>
  </si>
  <si>
    <t xml:space="preserve">14819302ML</t>
  </si>
  <si>
    <t xml:space="preserve">Vladislav KOVAĽ</t>
  </si>
  <si>
    <t xml:space="preserve">OM-P826</t>
  </si>
  <si>
    <t xml:space="preserve">G37301312337</t>
  </si>
  <si>
    <t xml:space="preserve">Pavol HANÁK</t>
  </si>
  <si>
    <t xml:space="preserve">MENSÁK</t>
  </si>
  <si>
    <t xml:space="preserve">OM-P828</t>
  </si>
  <si>
    <t xml:space="preserve">14102203M</t>
  </si>
  <si>
    <t xml:space="preserve">OM-P829</t>
  </si>
  <si>
    <t xml:space="preserve">81900203T</t>
  </si>
  <si>
    <t xml:space="preserve">124</t>
  </si>
  <si>
    <t xml:space="preserve">TREND 4 30</t>
  </si>
  <si>
    <t xml:space="preserve">OM-P830</t>
  </si>
  <si>
    <t xml:space="preserve">P033</t>
  </si>
  <si>
    <t xml:space="preserve">2430-1665</t>
  </si>
  <si>
    <t xml:space="preserve">206266</t>
  </si>
  <si>
    <t xml:space="preserve">Milan JURÍK</t>
  </si>
  <si>
    <t xml:space="preserve">75//75</t>
  </si>
  <si>
    <t xml:space="preserve">BUZZ Z4 ML</t>
  </si>
  <si>
    <t xml:space="preserve">OM-P831</t>
  </si>
  <si>
    <t xml:space="preserve">P831na OM-P684</t>
  </si>
  <si>
    <t xml:space="preserve">Marcel MURÁRIK</t>
  </si>
  <si>
    <t xml:space="preserve">270</t>
  </si>
  <si>
    <t xml:space="preserve">TAKOO 2</t>
  </si>
  <si>
    <t xml:space="preserve">OM-P832</t>
  </si>
  <si>
    <t xml:space="preserve">G240282</t>
  </si>
  <si>
    <t xml:space="preserve">Tomáš RICHTER</t>
  </si>
  <si>
    <t xml:space="preserve">Rakúsko</t>
  </si>
  <si>
    <t xml:space="preserve">NUCLEON 31</t>
  </si>
  <si>
    <t xml:space="preserve">PARAMONT</t>
  </si>
  <si>
    <t xml:space="preserve">OM-P833</t>
  </si>
  <si>
    <t xml:space="preserve">P833</t>
  </si>
  <si>
    <t xml:space="preserve">P-09031</t>
  </si>
  <si>
    <t xml:space="preserve">M2 1473</t>
  </si>
  <si>
    <t xml:space="preserve">KUCEJ/SJ</t>
  </si>
  <si>
    <t xml:space="preserve">Peter KUCEJ</t>
  </si>
  <si>
    <t xml:space="preserve">26//176</t>
  </si>
  <si>
    <t xml:space="preserve">OM-P834</t>
  </si>
  <si>
    <t xml:space="preserve">132 507 04 M</t>
  </si>
  <si>
    <t xml:space="preserve">Tomáš TÖROK</t>
  </si>
  <si>
    <t xml:space="preserve">OM-P835</t>
  </si>
  <si>
    <t xml:space="preserve">92701903M</t>
  </si>
  <si>
    <t xml:space="preserve">KANGAROO 3</t>
  </si>
  <si>
    <t xml:space="preserve">OM-P836</t>
  </si>
  <si>
    <t xml:space="preserve">14112</t>
  </si>
  <si>
    <t xml:space="preserve">TORCK 2</t>
  </si>
  <si>
    <t xml:space="preserve">OM-P837</t>
  </si>
  <si>
    <t xml:space="preserve">14111</t>
  </si>
  <si>
    <t xml:space="preserve">OM-P838</t>
  </si>
  <si>
    <t xml:space="preserve">R3M-M-24A-017</t>
  </si>
  <si>
    <t xml:space="preserve">Tomáš TRANČÍK</t>
  </si>
  <si>
    <t xml:space="preserve">OM-P839</t>
  </si>
  <si>
    <t xml:space="preserve">41.031.446.64</t>
  </si>
  <si>
    <t xml:space="preserve">Ing. Martn ŠIMKO</t>
  </si>
  <si>
    <t xml:space="preserve">113,45</t>
  </si>
  <si>
    <t xml:space="preserve">CURE M</t>
  </si>
  <si>
    <t xml:space="preserve">OM-P840</t>
  </si>
  <si>
    <t xml:space="preserve">BGD503/2/A</t>
  </si>
  <si>
    <t xml:space="preserve">OM-P841</t>
  </si>
  <si>
    <t xml:space="preserve">16809602M</t>
  </si>
  <si>
    <t xml:space="preserve">ORBIT I 30</t>
  </si>
  <si>
    <t xml:space="preserve">OM-P842</t>
  </si>
  <si>
    <t xml:space="preserve">G15302509454</t>
  </si>
  <si>
    <t xml:space="preserve">Miroslav MELICHER</t>
  </si>
  <si>
    <t xml:space="preserve">PAŠA 2 42</t>
  </si>
  <si>
    <t xml:space="preserve">VA-94/2</t>
  </si>
  <si>
    <t xml:space="preserve">OM-P843</t>
  </si>
  <si>
    <t xml:space="preserve">P817</t>
  </si>
  <si>
    <t xml:space="preserve">05300842</t>
  </si>
  <si>
    <t xml:space="preserve">2/1994</t>
  </si>
  <si>
    <t xml:space="preserve">PAVEL VAŠÍČEK</t>
  </si>
  <si>
    <t xml:space="preserve">Bc.Rastislav NAVRÁTIL</t>
  </si>
  <si>
    <t xml:space="preserve">94,00//171,11/382</t>
  </si>
  <si>
    <t xml:space="preserve">Para do 28.4.2019, č 14422</t>
  </si>
  <si>
    <t xml:space="preserve">OM-P845</t>
  </si>
  <si>
    <t xml:space="preserve">P845naOM-P986</t>
  </si>
  <si>
    <t xml:space="preserve">12514110L</t>
  </si>
  <si>
    <t xml:space="preserve">Mgr. Ľuboš NAĎ</t>
  </si>
  <si>
    <t xml:space="preserve">ASPEN4 26</t>
  </si>
  <si>
    <t xml:space="preserve">OM-P846</t>
  </si>
  <si>
    <t xml:space="preserve">G31261202192</t>
  </si>
  <si>
    <t xml:space="preserve">Peter HÁRONÍK</t>
  </si>
  <si>
    <t xml:space="preserve">148</t>
  </si>
  <si>
    <t xml:space="preserve">OM-P847</t>
  </si>
  <si>
    <t xml:space="preserve">RU4S-Q-10B-235</t>
  </si>
  <si>
    <t xml:space="preserve">Ján DUĽA</t>
  </si>
  <si>
    <t xml:space="preserve">OM-P848</t>
  </si>
  <si>
    <t xml:space="preserve">200884</t>
  </si>
  <si>
    <t xml:space="preserve">Andrej HAVAŠ</t>
  </si>
  <si>
    <t xml:space="preserve">849 nájsť podklady</t>
  </si>
  <si>
    <t xml:space="preserve">IOTA 28</t>
  </si>
  <si>
    <t xml:space="preserve">OM-P849</t>
  </si>
  <si>
    <t xml:space="preserve">6504P70841</t>
  </si>
  <si>
    <t xml:space="preserve">Denis ŽINGOR</t>
  </si>
  <si>
    <t xml:space="preserve">OM-P850</t>
  </si>
  <si>
    <t xml:space="preserve">D2ML-O-03A-040</t>
  </si>
  <si>
    <t xml:space="preserve">Rudolf  SOKOLSKÝ</t>
  </si>
  <si>
    <t xml:space="preserve">851 Štetinov PLS</t>
  </si>
  <si>
    <t xml:space="preserve">OM-P851</t>
  </si>
  <si>
    <t xml:space="preserve">91233905M</t>
  </si>
  <si>
    <t xml:space="preserve">Róbert ŠIMON</t>
  </si>
  <si>
    <t xml:space="preserve">62,39</t>
  </si>
  <si>
    <t xml:space="preserve">PLUTO 2 POWER</t>
  </si>
  <si>
    <t xml:space="preserve">JENIFER R 220E</t>
  </si>
  <si>
    <t xml:space="preserve">OM-P852</t>
  </si>
  <si>
    <t xml:space="preserve">P852</t>
  </si>
  <si>
    <t xml:space="preserve">13250604M</t>
  </si>
  <si>
    <t xml:space="preserve">120501/12AX02M</t>
  </si>
  <si>
    <t xml:space="preserve">JS PARAMOTORS CZ</t>
  </si>
  <si>
    <t xml:space="preserve">Miroslav SMOLINSKÝ</t>
  </si>
  <si>
    <t xml:space="preserve">138,45//127,35/193</t>
  </si>
  <si>
    <t xml:space="preserve">OM-P854</t>
  </si>
  <si>
    <t xml:space="preserve">91234306M</t>
  </si>
  <si>
    <t xml:space="preserve">AXISPARAGL.</t>
  </si>
  <si>
    <t xml:space="preserve">238,42</t>
  </si>
  <si>
    <t xml:space="preserve">PUNK ML</t>
  </si>
  <si>
    <t xml:space="preserve">OM-P855</t>
  </si>
  <si>
    <t xml:space="preserve">BG-0613043A</t>
  </si>
  <si>
    <t xml:space="preserve">OM-P856</t>
  </si>
  <si>
    <t xml:space="preserve">24232005T</t>
  </si>
  <si>
    <t xml:space="preserve">109,07</t>
  </si>
  <si>
    <t xml:space="preserve">OM-P857</t>
  </si>
  <si>
    <t xml:space="preserve">04/4063A</t>
  </si>
  <si>
    <t xml:space="preserve">Ing. Martin ZELEM</t>
  </si>
  <si>
    <t xml:space="preserve">VIRUS 2.2-MINARI</t>
  </si>
  <si>
    <t xml:space="preserve">OM-P858</t>
  </si>
  <si>
    <t xml:space="preserve">P858</t>
  </si>
  <si>
    <t xml:space="preserve">92701601M</t>
  </si>
  <si>
    <t xml:space="preserve">10221</t>
  </si>
  <si>
    <t xml:space="preserve">VIRUS BG</t>
  </si>
  <si>
    <t xml:space="preserve">Ing. Miroslav MINARČÍK</t>
  </si>
  <si>
    <t xml:space="preserve">Para do 18.12.2019</t>
  </si>
  <si>
    <t xml:space="preserve">OM-P859</t>
  </si>
  <si>
    <t xml:space="preserve">G38261501013</t>
  </si>
  <si>
    <t xml:space="preserve">Matej Ján DOMINKA</t>
  </si>
  <si>
    <t xml:space="preserve">4</t>
  </si>
  <si>
    <t xml:space="preserve">ICEPEAK 3 26</t>
  </si>
  <si>
    <t xml:space="preserve">OM-P860</t>
  </si>
  <si>
    <t xml:space="preserve">E160106</t>
  </si>
  <si>
    <t xml:space="preserve">256</t>
  </si>
  <si>
    <t xml:space="preserve">RUSH 5 L</t>
  </si>
  <si>
    <t xml:space="preserve">OM-P861</t>
  </si>
  <si>
    <t xml:space="preserve">RU5L-T-21E-034</t>
  </si>
  <si>
    <t xml:space="preserve">OM-P862</t>
  </si>
  <si>
    <t xml:space="preserve">P862na OM-P022</t>
  </si>
  <si>
    <t xml:space="preserve">14217904L</t>
  </si>
  <si>
    <t xml:space="preserve">Ing. Juraj ONDRÁŠEK</t>
  </si>
  <si>
    <t xml:space="preserve">31.30</t>
  </si>
  <si>
    <t xml:space="preserve">OM-P863</t>
  </si>
  <si>
    <t xml:space="preserve">P863</t>
  </si>
  <si>
    <t xml:space="preserve">G37241406160</t>
  </si>
  <si>
    <t xml:space="preserve">801405052</t>
  </si>
  <si>
    <t xml:space="preserve">Juraj KUKA</t>
  </si>
  <si>
    <t xml:space="preserve">73//79</t>
  </si>
  <si>
    <t xml:space="preserve">ION 3 </t>
  </si>
  <si>
    <t xml:space="preserve">OM-P864</t>
  </si>
  <si>
    <t xml:space="preserve">50994</t>
  </si>
  <si>
    <t xml:space="preserve">Libor KRAJČI</t>
  </si>
  <si>
    <t xml:space="preserve">OM-P865</t>
  </si>
  <si>
    <t xml:space="preserve">G11282310478</t>
  </si>
  <si>
    <t xml:space="preserve">Tomáš KOMRŠKA</t>
  </si>
  <si>
    <t xml:space="preserve">96,20</t>
  </si>
  <si>
    <t xml:space="preserve">OM-P866</t>
  </si>
  <si>
    <t xml:space="preserve">G38241502014</t>
  </si>
  <si>
    <t xml:space="preserve">PROGRES 28</t>
  </si>
  <si>
    <t xml:space="preserve">OM-P867</t>
  </si>
  <si>
    <t xml:space="preserve">10038128</t>
  </si>
  <si>
    <t xml:space="preserve">51,55//45,30/71</t>
  </si>
  <si>
    <t xml:space="preserve">EPSILON 7 30</t>
  </si>
  <si>
    <t xml:space="preserve">OM-P868</t>
  </si>
  <si>
    <t xml:space="preserve">1015-VGA20277M</t>
  </si>
  <si>
    <t xml:space="preserve">Ondrej ŠULÍK</t>
  </si>
  <si>
    <t xml:space="preserve">OM-P869</t>
  </si>
  <si>
    <t xml:space="preserve">TW531-338-49166</t>
  </si>
  <si>
    <t xml:space="preserve">Marián NOGA</t>
  </si>
  <si>
    <t xml:space="preserve">OM-P870</t>
  </si>
  <si>
    <t xml:space="preserve">91233604S</t>
  </si>
  <si>
    <t xml:space="preserve">124,51</t>
  </si>
  <si>
    <t xml:space="preserve">HEARTBEAT</t>
  </si>
  <si>
    <t xml:space="preserve">OM-P871</t>
  </si>
  <si>
    <t xml:space="preserve">EAPR-GS-7580M2</t>
  </si>
  <si>
    <t xml:space="preserve">SKYMAN</t>
  </si>
  <si>
    <t xml:space="preserve">Mgr. Petra HAVAŠOVÁ</t>
  </si>
  <si>
    <t xml:space="preserve">OM-P872</t>
  </si>
  <si>
    <t xml:space="preserve">14111510M</t>
  </si>
  <si>
    <t xml:space="preserve">Štefan ŠTEFUNDA</t>
  </si>
  <si>
    <t xml:space="preserve">BASE L</t>
  </si>
  <si>
    <t xml:space="preserve">OM–P873</t>
  </si>
  <si>
    <t xml:space="preserve">BG0509333A</t>
  </si>
  <si>
    <t xml:space="preserve">Jozef BLAŽEJ</t>
  </si>
  <si>
    <t xml:space="preserve">OM-P874</t>
  </si>
  <si>
    <t xml:space="preserve">14110</t>
  </si>
  <si>
    <t xml:space="preserve">LUCKY 3 26</t>
  </si>
  <si>
    <t xml:space="preserve">OM-P875</t>
  </si>
  <si>
    <t xml:space="preserve">P420</t>
  </si>
  <si>
    <t xml:space="preserve">1326-1778</t>
  </si>
  <si>
    <t xml:space="preserve">801304002</t>
  </si>
  <si>
    <t xml:space="preserve">Stanislav MURÁRIK</t>
  </si>
  <si>
    <t xml:space="preserve">75,30//150,5</t>
  </si>
  <si>
    <t xml:space="preserve">PLS krosny do 2.4.2019</t>
  </si>
  <si>
    <t xml:space="preserve">ORBIT 3-26 Sangria</t>
  </si>
  <si>
    <t xml:space="preserve">OM-P876</t>
  </si>
  <si>
    <t xml:space="preserve">P220</t>
  </si>
  <si>
    <t xml:space="preserve">G 27261207151</t>
  </si>
  <si>
    <t xml:space="preserve">Ivan FORGÁČ</t>
  </si>
  <si>
    <t xml:space="preserve">OM-P877</t>
  </si>
  <si>
    <t xml:space="preserve">G31261303051</t>
  </si>
  <si>
    <t xml:space="preserve">Ing. Peter APALOVIČ</t>
  </si>
  <si>
    <t xml:space="preserve">MENTOR 2 XS</t>
  </si>
  <si>
    <t xml:space="preserve">OM-P878</t>
  </si>
  <si>
    <t xml:space="preserve">200822</t>
  </si>
  <si>
    <t xml:space="preserve">Aleš PRIESOL</t>
  </si>
  <si>
    <t xml:space="preserve">141,30</t>
  </si>
  <si>
    <t xml:space="preserve">OM-P879</t>
  </si>
  <si>
    <t xml:space="preserve">200821</t>
  </si>
  <si>
    <t xml:space="preserve">Dušan PRIESOL</t>
  </si>
  <si>
    <t xml:space="preserve">89,06</t>
  </si>
  <si>
    <t xml:space="preserve">OM-P880</t>
  </si>
  <si>
    <t xml:space="preserve">13252205L</t>
  </si>
  <si>
    <t xml:space="preserve">ASPEN 5 24</t>
  </si>
  <si>
    <t xml:space="preserve">OM-P881</t>
  </si>
  <si>
    <t xml:space="preserve">G39241407027</t>
  </si>
  <si>
    <t xml:space="preserve">Kristián SANIGA</t>
  </si>
  <si>
    <t xml:space="preserve">OM-P882</t>
  </si>
  <si>
    <t xml:space="preserve">G37261409254</t>
  </si>
  <si>
    <t xml:space="preserve">Juraj OBŠIVANÝ</t>
  </si>
  <si>
    <t xml:space="preserve">5,53</t>
  </si>
  <si>
    <t xml:space="preserve">OM-P883</t>
  </si>
  <si>
    <t xml:space="preserve">1125-1984</t>
  </si>
  <si>
    <t xml:space="preserve">P883predaný do zahr</t>
  </si>
  <si>
    <t xml:space="preserve">OM-P884</t>
  </si>
  <si>
    <t xml:space="preserve">G37301510207</t>
  </si>
  <si>
    <t xml:space="preserve">Bc. Štefan SLÍŽ</t>
  </si>
  <si>
    <t xml:space="preserve">OM-P885</t>
  </si>
  <si>
    <t xml:space="preserve">13253908 L</t>
  </si>
  <si>
    <t xml:space="preserve">Stanislav VALÍČEK</t>
  </si>
  <si>
    <t xml:space="preserve">OM-P886</t>
  </si>
  <si>
    <t xml:space="preserve">13253507 MC</t>
  </si>
  <si>
    <t xml:space="preserve">Ing. Peter ROŠKO</t>
  </si>
  <si>
    <t xml:space="preserve">SPEED MOUSE</t>
  </si>
  <si>
    <t xml:space="preserve">OM-P887</t>
  </si>
  <si>
    <t xml:space="preserve">P887</t>
  </si>
  <si>
    <t xml:space="preserve">13022803L</t>
  </si>
  <si>
    <t xml:space="preserve">P887/M2E612</t>
  </si>
  <si>
    <t xml:space="preserve">TROCHTA</t>
  </si>
  <si>
    <t xml:space="preserve">7//45,20/92</t>
  </si>
  <si>
    <t xml:space="preserve">PARA  č. 16727</t>
  </si>
  <si>
    <t xml:space="preserve">CARRERA PLUS M</t>
  </si>
  <si>
    <t xml:space="preserve">OM-P888</t>
  </si>
  <si>
    <t xml:space="preserve">BDO4-K630II60PL</t>
  </si>
  <si>
    <t xml:space="preserve">GIN PARAGL.</t>
  </si>
  <si>
    <t xml:space="preserve">Bc. Peter FIĽKO</t>
  </si>
  <si>
    <t xml:space="preserve">132,56</t>
  </si>
  <si>
    <t xml:space="preserve">OM-P889</t>
  </si>
  <si>
    <t xml:space="preserve">P806</t>
  </si>
  <si>
    <t xml:space="preserve">G37261504105</t>
  </si>
  <si>
    <t xml:space="preserve">Michal TRUDIČ</t>
  </si>
  <si>
    <t xml:space="preserve">70,25//158,20/125</t>
  </si>
  <si>
    <t xml:space="preserve">PLS č. 16872/P</t>
  </si>
  <si>
    <t xml:space="preserve"> KANTEGA XC</t>
  </si>
  <si>
    <t xml:space="preserve">OM-P890</t>
  </si>
  <si>
    <t xml:space="preserve">XB30-041103-0259</t>
  </si>
  <si>
    <t xml:space="preserve">Štefan DLUGOŠ</t>
  </si>
  <si>
    <t xml:space="preserve">145</t>
  </si>
  <si>
    <t xml:space="preserve">MENTOR 3 M LIGHT</t>
  </si>
  <si>
    <t xml:space="preserve">OM-P891</t>
  </si>
  <si>
    <t xml:space="preserve">48988</t>
  </si>
  <si>
    <t xml:space="preserve">OM-P892</t>
  </si>
  <si>
    <t xml:space="preserve">14506910ML</t>
  </si>
  <si>
    <t xml:space="preserve">Ing. Ján BAJÚS</t>
  </si>
  <si>
    <t xml:space="preserve">ARTIK P-PLUME 27</t>
  </si>
  <si>
    <t xml:space="preserve">OM-P893</t>
  </si>
  <si>
    <t xml:space="preserve">M440064</t>
  </si>
  <si>
    <t xml:space="preserve">Miloš LUDROVSKÝ</t>
  </si>
  <si>
    <t xml:space="preserve">VEGA TANDEM XXXL</t>
  </si>
  <si>
    <t xml:space="preserve">RR 200 K-P</t>
  </si>
  <si>
    <t xml:space="preserve">OM-P894</t>
  </si>
  <si>
    <t xml:space="preserve">23273405 XXXL</t>
  </si>
  <si>
    <t xml:space="preserve">M2 5388/P417</t>
  </si>
  <si>
    <t xml:space="preserve">WALKERJET- ĎURINA</t>
  </si>
  <si>
    <t xml:space="preserve">108,37//136,13/282</t>
  </si>
  <si>
    <t xml:space="preserve">OM-P895</t>
  </si>
  <si>
    <t xml:space="preserve">G46301602001</t>
  </si>
  <si>
    <t xml:space="preserve">OM-P896</t>
  </si>
  <si>
    <t xml:space="preserve">G29261110381</t>
  </si>
  <si>
    <t xml:space="preserve">Juraj JAROŠ</t>
  </si>
  <si>
    <t xml:space="preserve">OM-P897</t>
  </si>
  <si>
    <t xml:space="preserve">3932P57277</t>
  </si>
  <si>
    <t xml:space="preserve">SPIN F 180 E/R</t>
  </si>
  <si>
    <t xml:space="preserve">OM-P898</t>
  </si>
  <si>
    <t xml:space="preserve">P898</t>
  </si>
  <si>
    <t xml:space="preserve">2428-1784</t>
  </si>
  <si>
    <t xml:space="preserve">110205</t>
  </si>
  <si>
    <t xml:space="preserve">MAC PARA TECH.</t>
  </si>
  <si>
    <t xml:space="preserve">Anton ROŠTECKÝ</t>
  </si>
  <si>
    <t xml:space="preserve">89,50//89,50/107</t>
  </si>
  <si>
    <t xml:space="preserve">OM-P899</t>
  </si>
  <si>
    <t xml:space="preserve">301221</t>
  </si>
  <si>
    <t xml:space="preserve">Igor GARSTKA</t>
  </si>
  <si>
    <t xml:space="preserve">EAZY 2 S</t>
  </si>
  <si>
    <t xml:space="preserve">OM-P900</t>
  </si>
  <si>
    <t xml:space="preserve">P180609A</t>
  </si>
  <si>
    <t xml:space="preserve">KOYOT 28</t>
  </si>
  <si>
    <t xml:space="preserve">OM-P901</t>
  </si>
  <si>
    <t xml:space="preserve">F151199</t>
  </si>
  <si>
    <t xml:space="preserve">OM-P902</t>
  </si>
  <si>
    <t xml:space="preserve">301046</t>
  </si>
  <si>
    <t xml:space="preserve">Jakub ĽUDMA</t>
  </si>
  <si>
    <t xml:space="preserve">M 101 EASY</t>
  </si>
  <si>
    <t xml:space="preserve">OM-P903</t>
  </si>
  <si>
    <t xml:space="preserve">P903</t>
  </si>
  <si>
    <t xml:space="preserve">91705606M</t>
  </si>
  <si>
    <t xml:space="preserve">7453</t>
  </si>
  <si>
    <t xml:space="preserve">SETOOP PARAMOTORS</t>
  </si>
  <si>
    <t xml:space="preserve">Ján HAGARA</t>
  </si>
  <si>
    <t xml:space="preserve">175//175/472</t>
  </si>
  <si>
    <t xml:space="preserve">LIFT EZ L</t>
  </si>
  <si>
    <t xml:space="preserve">VIRUS 2.2+TRIKE</t>
  </si>
  <si>
    <t xml:space="preserve">OM-P904</t>
  </si>
  <si>
    <t xml:space="preserve">P904</t>
  </si>
  <si>
    <t xml:space="preserve">19/20 349243BA</t>
  </si>
  <si>
    <t xml:space="preserve">AARON D´ESTE</t>
  </si>
  <si>
    <t xml:space="preserve">Prevádzkovateľ: Martin ŠIMKO</t>
  </si>
  <si>
    <t xml:space="preserve">OM-P905</t>
  </si>
  <si>
    <t xml:space="preserve">E150818</t>
  </si>
  <si>
    <t xml:space="preserve">43</t>
  </si>
  <si>
    <t xml:space="preserve">906 nájsť podklady</t>
  </si>
  <si>
    <t xml:space="preserve">OM-P906</t>
  </si>
  <si>
    <t xml:space="preserve">14819002SM</t>
  </si>
  <si>
    <t xml:space="preserve">Martin PILL</t>
  </si>
  <si>
    <t xml:space="preserve">OM-P907</t>
  </si>
  <si>
    <t xml:space="preserve">23824701M</t>
  </si>
  <si>
    <t xml:space="preserve">908zistiť či lieta 908 a 014 spolu</t>
  </si>
  <si>
    <t xml:space="preserve">HURIKAN</t>
  </si>
  <si>
    <t xml:space="preserve">OM-P908</t>
  </si>
  <si>
    <t xml:space="preserve">L014</t>
  </si>
  <si>
    <t xml:space="preserve">G22262707017</t>
  </si>
  <si>
    <t xml:space="preserve">702N2/MAHLE W 1</t>
  </si>
  <si>
    <t xml:space="preserve">230//103</t>
  </si>
  <si>
    <t xml:space="preserve">PLS 15734/P do 24.9.2016</t>
  </si>
  <si>
    <t xml:space="preserve">OM-P909</t>
  </si>
  <si>
    <t xml:space="preserve">G38281707142</t>
  </si>
  <si>
    <t xml:space="preserve">Marek HRABČÁK</t>
  </si>
  <si>
    <t xml:space="preserve">OM-P910</t>
  </si>
  <si>
    <t xml:space="preserve">D3XL-S-20E-042</t>
  </si>
  <si>
    <t xml:space="preserve">OM-P911</t>
  </si>
  <si>
    <t xml:space="preserve">BG031982A</t>
  </si>
  <si>
    <t xml:space="preserve">OM-P912</t>
  </si>
  <si>
    <t xml:space="preserve">92701501M</t>
  </si>
  <si>
    <t xml:space="preserve">JUDr. Jaroslav CHLEBO</t>
  </si>
  <si>
    <t xml:space="preserve">OM-P913</t>
  </si>
  <si>
    <t xml:space="preserve">14820906L</t>
  </si>
  <si>
    <t xml:space="preserve">Martin BAČINSKÝ</t>
  </si>
  <si>
    <t xml:space="preserve">IMPULS 2</t>
  </si>
  <si>
    <t xml:space="preserve">OM-P914</t>
  </si>
  <si>
    <t xml:space="preserve">P914</t>
  </si>
  <si>
    <t xml:space="preserve">G20262904070</t>
  </si>
  <si>
    <t xml:space="preserve">801107023</t>
  </si>
  <si>
    <t xml:space="preserve">Ladislav ŠUTKA</t>
  </si>
  <si>
    <t xml:space="preserve">120//95</t>
  </si>
  <si>
    <t xml:space="preserve">MPK oživenie, preevidovanie, 12.2017, Bohuš</t>
  </si>
  <si>
    <t xml:space="preserve">OM-P915</t>
  </si>
  <si>
    <t xml:space="preserve">G21282808486</t>
  </si>
  <si>
    <t xml:space="preserve">210//80</t>
  </si>
  <si>
    <t xml:space="preserve">OM-P916</t>
  </si>
  <si>
    <t xml:space="preserve">13464602 M</t>
  </si>
  <si>
    <t xml:space="preserve">Tomáš JAKUB</t>
  </si>
  <si>
    <t xml:space="preserve">28,45</t>
  </si>
  <si>
    <t xml:space="preserve">OM-P917</t>
  </si>
  <si>
    <t xml:space="preserve">2007-06-11-0669</t>
  </si>
  <si>
    <t xml:space="preserve">Ivan MACKO</t>
  </si>
  <si>
    <t xml:space="preserve">OM-P918</t>
  </si>
  <si>
    <t xml:space="preserve">200905110370</t>
  </si>
  <si>
    <t xml:space="preserve">Mgr. Peter KÓSA</t>
  </si>
  <si>
    <t xml:space="preserve">273</t>
  </si>
  <si>
    <t xml:space="preserve">OM-P920</t>
  </si>
  <si>
    <t xml:space="preserve">14113712M</t>
  </si>
  <si>
    <t xml:space="preserve">Ján SAHAJ</t>
  </si>
  <si>
    <t xml:space="preserve">72,30</t>
  </si>
  <si>
    <t xml:space="preserve">ARGOS L</t>
  </si>
  <si>
    <t xml:space="preserve">OM-P921</t>
  </si>
  <si>
    <t xml:space="preserve">11-1380</t>
  </si>
  <si>
    <t xml:space="preserve">117,39</t>
  </si>
  <si>
    <t xml:space="preserve">OM-P922</t>
  </si>
  <si>
    <t xml:space="preserve">91809501M</t>
  </si>
  <si>
    <t xml:space="preserve">Marek VERNER</t>
  </si>
  <si>
    <t xml:space="preserve">FLEXWAY</t>
  </si>
  <si>
    <t xml:space="preserve">X RACE 200</t>
  </si>
  <si>
    <t xml:space="preserve">OM-P923</t>
  </si>
  <si>
    <t xml:space="preserve">P923</t>
  </si>
  <si>
    <t xml:space="preserve">2K12-Flexway2-L-07</t>
  </si>
  <si>
    <t xml:space="preserve">XAN279</t>
  </si>
  <si>
    <t xml:space="preserve">ADVENTURE F</t>
  </si>
  <si>
    <t xml:space="preserve">Miroslav STAŠÁK</t>
  </si>
  <si>
    <t xml:space="preserve">20//20/35</t>
  </si>
  <si>
    <t xml:space="preserve">OM-P924</t>
  </si>
  <si>
    <t xml:space="preserve">12406310M</t>
  </si>
  <si>
    <t xml:space="preserve">Mgr. Ján ČATLOŠ</t>
  </si>
  <si>
    <t xml:space="preserve">5,550</t>
  </si>
  <si>
    <t xml:space="preserve">OM-P925</t>
  </si>
  <si>
    <t xml:space="preserve">G38241403094</t>
  </si>
  <si>
    <t xml:space="preserve">Rastislav KOLENČÍK</t>
  </si>
  <si>
    <t xml:space="preserve">20//13</t>
  </si>
  <si>
    <t xml:space="preserve">para PLS č.17593, platný do 11.6.2019</t>
  </si>
  <si>
    <t xml:space="preserve">OM-P926</t>
  </si>
  <si>
    <t xml:space="preserve">25205811L</t>
  </si>
  <si>
    <t xml:space="preserve">Andrej SLAFKOVSKÝ</t>
  </si>
  <si>
    <t xml:space="preserve">ORION 26</t>
  </si>
  <si>
    <t xml:space="preserve">OM-P927</t>
  </si>
  <si>
    <t xml:space="preserve">G07262005141</t>
  </si>
  <si>
    <t xml:space="preserve">Peter BRENČIČ</t>
  </si>
  <si>
    <t xml:space="preserve">225</t>
  </si>
  <si>
    <t xml:space="preserve">OM-P928</t>
  </si>
  <si>
    <t xml:space="preserve">G38281403105</t>
  </si>
  <si>
    <t xml:space="preserve">Matúš Ján DOMINKA</t>
  </si>
  <si>
    <t xml:space="preserve">34</t>
  </si>
  <si>
    <t xml:space="preserve">OM-P929</t>
  </si>
  <si>
    <t xml:space="preserve">RU5ML-T-30B-047</t>
  </si>
  <si>
    <t xml:space="preserve">ORBIT 2 20</t>
  </si>
  <si>
    <t xml:space="preserve">OM-P930</t>
  </si>
  <si>
    <t xml:space="preserve">G21262708842</t>
  </si>
  <si>
    <t xml:space="preserve">Roman ŠTURCEL</t>
  </si>
  <si>
    <t xml:space="preserve">OM-P931</t>
  </si>
  <si>
    <t xml:space="preserve">AA2ML-R-31A-032</t>
  </si>
  <si>
    <t xml:space="preserve">OM-P932</t>
  </si>
  <si>
    <t xml:space="preserve">D3L.S.21B.100</t>
  </si>
  <si>
    <t xml:space="preserve">OM-P933</t>
  </si>
  <si>
    <t xml:space="preserve">12852905SC</t>
  </si>
  <si>
    <t xml:space="preserve">OM-P934</t>
  </si>
  <si>
    <t xml:space="preserve">15402004M</t>
  </si>
  <si>
    <t xml:space="preserve">175</t>
  </si>
  <si>
    <t xml:space="preserve">OM-P935</t>
  </si>
  <si>
    <t xml:space="preserve">500011</t>
  </si>
  <si>
    <t xml:space="preserve"> </t>
  </si>
  <si>
    <t xml:space="preserve">OM-P936</t>
  </si>
  <si>
    <t xml:space="preserve">13466706M</t>
  </si>
  <si>
    <t xml:space="preserve">Marián MIKUNDA</t>
  </si>
  <si>
    <t xml:space="preserve">39,00</t>
  </si>
  <si>
    <t xml:space="preserve">OM-P937</t>
  </si>
  <si>
    <t xml:space="preserve">12508502M</t>
  </si>
  <si>
    <t xml:space="preserve">OM-P938</t>
  </si>
  <si>
    <t xml:space="preserve">25310211M</t>
  </si>
  <si>
    <t xml:space="preserve">Ľubomír FUJDIAR</t>
  </si>
  <si>
    <t xml:space="preserve">COMET 3 S</t>
  </si>
  <si>
    <t xml:space="preserve">OM-P939</t>
  </si>
  <si>
    <t xml:space="preserve">16808902S</t>
  </si>
  <si>
    <t xml:space="preserve">Dušan LOVČICKÝ</t>
  </si>
  <si>
    <t xml:space="preserve">OM-P940</t>
  </si>
  <si>
    <t xml:space="preserve">16706408M</t>
  </si>
  <si>
    <t xml:space="preserve">ATLAS M</t>
  </si>
  <si>
    <t xml:space="preserve">OM-P941</t>
  </si>
  <si>
    <t xml:space="preserve">BC02-K6100/58P</t>
  </si>
  <si>
    <t xml:space="preserve">Bc. Branislav POMŠÁR</t>
  </si>
  <si>
    <t xml:space="preserve">OM-P942</t>
  </si>
  <si>
    <t xml:space="preserve">05-128-45240</t>
  </si>
  <si>
    <t xml:space="preserve">Tomáš KAŇUCH</t>
  </si>
  <si>
    <t xml:space="preserve">48</t>
  </si>
  <si>
    <t xml:space="preserve">OM-P943</t>
  </si>
  <si>
    <t xml:space="preserve">RU5ML-T37E-211</t>
  </si>
  <si>
    <t xml:space="preserve">Štefan KUNA</t>
  </si>
  <si>
    <t xml:space="preserve">PRIMUS 3 M</t>
  </si>
  <si>
    <t xml:space="preserve">OM-P944</t>
  </si>
  <si>
    <t xml:space="preserve">10589</t>
  </si>
  <si>
    <t xml:space="preserve">Daniela DOMIKOVÁ</t>
  </si>
  <si>
    <t xml:space="preserve">CHILI 4 M</t>
  </si>
  <si>
    <t xml:space="preserve">OM-P945</t>
  </si>
  <si>
    <t xml:space="preserve">1716-10579</t>
  </si>
  <si>
    <t xml:space="preserve">VEGA 4 S</t>
  </si>
  <si>
    <t xml:space="preserve">OM-P946</t>
  </si>
  <si>
    <t xml:space="preserve">25414204S</t>
  </si>
  <si>
    <t xml:space="preserve">Peter TÁBORA</t>
  </si>
  <si>
    <t xml:space="preserve">102,40</t>
  </si>
  <si>
    <t xml:space="preserve">OM-P947</t>
  </si>
  <si>
    <t xml:space="preserve">G38281805098</t>
  </si>
  <si>
    <t xml:space="preserve">Ing. Ivan HARČÁR</t>
  </si>
  <si>
    <t xml:space="preserve">MARVEL 27</t>
  </si>
  <si>
    <t xml:space="preserve">OM-P948</t>
  </si>
  <si>
    <t xml:space="preserve">3027-1505</t>
  </si>
  <si>
    <t xml:space="preserve">Roman PETÁK</t>
  </si>
  <si>
    <t xml:space="preserve">153,45</t>
  </si>
  <si>
    <t xml:space="preserve">OM-P949</t>
  </si>
  <si>
    <t xml:space="preserve">D3ML-T-28C-010</t>
  </si>
  <si>
    <t xml:space="preserve">OM-P950</t>
  </si>
  <si>
    <t xml:space="preserve">G27281003249</t>
  </si>
  <si>
    <t xml:space="preserve">Peter GREGOR</t>
  </si>
  <si>
    <t xml:space="preserve">93</t>
  </si>
  <si>
    <t xml:space="preserve">OM-P951</t>
  </si>
  <si>
    <t xml:space="preserve">G35241305240</t>
  </si>
  <si>
    <t xml:space="preserve">Erika NEMČEKOVÁ</t>
  </si>
  <si>
    <t xml:space="preserve">OM-P952</t>
  </si>
  <si>
    <t xml:space="preserve">43171</t>
  </si>
  <si>
    <t xml:space="preserve">NIRVANA/EOS</t>
  </si>
  <si>
    <t xml:space="preserve">OM-P953</t>
  </si>
  <si>
    <t xml:space="preserve">RU4ML-P-12C-086</t>
  </si>
  <si>
    <t xml:space="preserve">1814049</t>
  </si>
  <si>
    <t xml:space="preserve">NIRVANA+EOS</t>
  </si>
  <si>
    <t xml:space="preserve">50//54</t>
  </si>
  <si>
    <t xml:space="preserve">PLS č. 15294/P, platný do 22.10.2019</t>
  </si>
  <si>
    <t xml:space="preserve">SPEEDSTER 28</t>
  </si>
  <si>
    <t xml:space="preserve">OM-P954</t>
  </si>
  <si>
    <t xml:space="preserve">SP28-N-18E-052</t>
  </si>
  <si>
    <t xml:space="preserve">37</t>
  </si>
  <si>
    <t xml:space="preserve">OM-P955</t>
  </si>
  <si>
    <t xml:space="preserve">14505909SM</t>
  </si>
  <si>
    <t xml:space="preserve">Adam STREČANSKÝ</t>
  </si>
  <si>
    <t xml:space="preserve">OM-P956</t>
  </si>
  <si>
    <t xml:space="preserve">RU4ML-P-12C-085</t>
  </si>
  <si>
    <t xml:space="preserve">Tomáš GIRAŠEK</t>
  </si>
  <si>
    <t xml:space="preserve">108,35</t>
  </si>
  <si>
    <t xml:space="preserve">OM-P957</t>
  </si>
  <si>
    <t xml:space="preserve">202257</t>
  </si>
  <si>
    <t xml:space="preserve">Vladimír STANČÍK</t>
  </si>
  <si>
    <t xml:space="preserve">OM-P958</t>
  </si>
  <si>
    <t xml:space="preserve">G37281409253</t>
  </si>
  <si>
    <t xml:space="preserve">Tomáš PJENTEK</t>
  </si>
  <si>
    <t xml:space="preserve">19,15</t>
  </si>
  <si>
    <t xml:space="preserve">P959</t>
  </si>
  <si>
    <t xml:space="preserve">G27261206117</t>
  </si>
  <si>
    <t xml:space="preserve">801305025</t>
  </si>
  <si>
    <t xml:space="preserve">85,15/93//33/48</t>
  </si>
  <si>
    <t xml:space="preserve">para nepredlžený, na predaj, platný do 11.6.2017</t>
  </si>
  <si>
    <t xml:space="preserve">OM-P960</t>
  </si>
  <si>
    <t xml:space="preserve">14504608SM</t>
  </si>
  <si>
    <t xml:space="preserve">Jozef PÁCHNIK</t>
  </si>
  <si>
    <t xml:space="preserve">APOLLO BI 38</t>
  </si>
  <si>
    <t xml:space="preserve">OM-P961</t>
  </si>
  <si>
    <t xml:space="preserve">2256-11-0743</t>
  </si>
  <si>
    <t xml:space="preserve">SPIN 180 R</t>
  </si>
  <si>
    <t xml:space="preserve">OM-P962</t>
  </si>
  <si>
    <t xml:space="preserve">P962</t>
  </si>
  <si>
    <t xml:space="preserve">376780 25/21</t>
  </si>
  <si>
    <t xml:space="preserve">4116</t>
  </si>
  <si>
    <t xml:space="preserve">17,45//2/4</t>
  </si>
  <si>
    <t xml:space="preserve">OM-P963</t>
  </si>
  <si>
    <t xml:space="preserve">G38241406307</t>
  </si>
  <si>
    <t xml:space="preserve">14</t>
  </si>
  <si>
    <t xml:space="preserve">OM-P964</t>
  </si>
  <si>
    <t xml:space="preserve">G38261406305</t>
  </si>
  <si>
    <t xml:space="preserve">13</t>
  </si>
  <si>
    <t xml:space="preserve">AVAX XC 5 26</t>
  </si>
  <si>
    <t xml:space="preserve">OM-P965</t>
  </si>
  <si>
    <t xml:space="preserve">G44261602005</t>
  </si>
  <si>
    <t xml:space="preserve">OM-P966</t>
  </si>
  <si>
    <t xml:space="preserve">G37261410260</t>
  </si>
  <si>
    <t xml:space="preserve">Ľudovít KÁLAZI</t>
  </si>
  <si>
    <t xml:space="preserve">OM-P967</t>
  </si>
  <si>
    <t xml:space="preserve">13911606MC</t>
  </si>
  <si>
    <t xml:space="preserve">Daniel HALIENKA</t>
  </si>
  <si>
    <t xml:space="preserve">OM-P968</t>
  </si>
  <si>
    <t xml:space="preserve">G38261406322</t>
  </si>
  <si>
    <t xml:space="preserve">Gustáv KRCHŇAVÝ</t>
  </si>
  <si>
    <t xml:space="preserve">9,01</t>
  </si>
  <si>
    <t xml:space="preserve">OM-P969</t>
  </si>
  <si>
    <t xml:space="preserve">G38241405302</t>
  </si>
  <si>
    <t xml:space="preserve">Martin MACKO</t>
  </si>
  <si>
    <t xml:space="preserve">5,35</t>
  </si>
  <si>
    <t xml:space="preserve">OM-P970</t>
  </si>
  <si>
    <t xml:space="preserve">G38281405301</t>
  </si>
  <si>
    <t xml:space="preserve">Bohuš PLACHÝ</t>
  </si>
  <si>
    <t xml:space="preserve">17.2.2018/</t>
  </si>
  <si>
    <t xml:space="preserve">7,36</t>
  </si>
  <si>
    <t xml:space="preserve">OM-P971</t>
  </si>
  <si>
    <t xml:space="preserve">G37301311307</t>
  </si>
  <si>
    <t xml:space="preserve">Mikuláš KRIŽO</t>
  </si>
  <si>
    <t xml:space="preserve">17,26</t>
  </si>
  <si>
    <t xml:space="preserve">OM-P972</t>
  </si>
  <si>
    <t xml:space="preserve">G37261306079</t>
  </si>
  <si>
    <t xml:space="preserve">Ján KOČNÁR</t>
  </si>
  <si>
    <t xml:space="preserve">THRUST M</t>
  </si>
  <si>
    <t xml:space="preserve">OM-P973</t>
  </si>
  <si>
    <t xml:space="preserve">P973</t>
  </si>
  <si>
    <t xml:space="preserve">224552BA</t>
  </si>
  <si>
    <t xml:space="preserve">2015</t>
  </si>
  <si>
    <t xml:space="preserve">Lukaš BALOGÁČ</t>
  </si>
  <si>
    <t xml:space="preserve">115/18</t>
  </si>
  <si>
    <t xml:space="preserve">OM-P974</t>
  </si>
  <si>
    <t xml:space="preserve">G39261502027</t>
  </si>
  <si>
    <t xml:space="preserve">Tomáš KUNÍK</t>
  </si>
  <si>
    <t xml:space="preserve">132,02</t>
  </si>
  <si>
    <t xml:space="preserve">DUAL 40 REEF</t>
  </si>
  <si>
    <t xml:space="preserve">OM-P975</t>
  </si>
  <si>
    <t xml:space="preserve">BG0509274A</t>
  </si>
  <si>
    <t xml:space="preserve">OM-P976</t>
  </si>
  <si>
    <t xml:space="preserve">P976</t>
  </si>
  <si>
    <t xml:space="preserve">1128-2091</t>
  </si>
  <si>
    <t xml:space="preserve">Ján LAPŠANSKÝ</t>
  </si>
  <si>
    <t xml:space="preserve">OM-P977</t>
  </si>
  <si>
    <t xml:space="preserve">13467707M</t>
  </si>
  <si>
    <t xml:space="preserve">Ing. Branislav CHRENKO</t>
  </si>
  <si>
    <t xml:space="preserve">17,45</t>
  </si>
  <si>
    <t xml:space="preserve">OM-P980</t>
  </si>
  <si>
    <t xml:space="preserve">82402006T</t>
  </si>
  <si>
    <t xml:space="preserve">URAGAN M 125/TRIKE</t>
  </si>
  <si>
    <t xml:space="preserve">OM-P981</t>
  </si>
  <si>
    <t xml:space="preserve">P981</t>
  </si>
  <si>
    <t xml:space="preserve">2009-09-11-0680</t>
  </si>
  <si>
    <t xml:space="preserve">95603/080102</t>
  </si>
  <si>
    <t xml:space="preserve">MITTER/PUTZ</t>
  </si>
  <si>
    <t xml:space="preserve">Vojtech OLIVA</t>
  </si>
  <si>
    <t xml:space="preserve">141//141/169</t>
  </si>
  <si>
    <t xml:space="preserve">OM-P982</t>
  </si>
  <si>
    <t xml:space="preserve">91924407L</t>
  </si>
  <si>
    <t xml:space="preserve">115,15</t>
  </si>
  <si>
    <t xml:space="preserve">PK žiadosť predaný do zahr. , v žiadosti z 15.3.2017 na nový PK</t>
  </si>
  <si>
    <t xml:space="preserve">OM-P983</t>
  </si>
  <si>
    <t xml:space="preserve">2528-1152</t>
  </si>
  <si>
    <t xml:space="preserve">Eugen STREČKO</t>
  </si>
  <si>
    <t xml:space="preserve">ARTIK 3 27</t>
  </si>
  <si>
    <t xml:space="preserve">OM-P984</t>
  </si>
  <si>
    <t xml:space="preserve">H270442</t>
  </si>
  <si>
    <t xml:space="preserve">OM-P985</t>
  </si>
  <si>
    <t xml:space="preserve">13469310L</t>
  </si>
  <si>
    <t xml:space="preserve">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23837105LC</t>
  </si>
  <si>
    <t xml:space="preserve">89110334</t>
  </si>
  <si>
    <t xml:space="preserve">59,53//45,35/87</t>
  </si>
  <si>
    <t xml:space="preserve">2015+pomocný podvozok, do 28.4.2019, č 14806, lieta aj s P159</t>
  </si>
  <si>
    <t xml:space="preserve">TREND 24</t>
  </si>
  <si>
    <t xml:space="preserve">OM-P987</t>
  </si>
  <si>
    <t xml:space="preserve">99369824</t>
  </si>
  <si>
    <t xml:space="preserve">Darina GUBOVÁ</t>
  </si>
  <si>
    <t xml:space="preserve">102,20</t>
  </si>
  <si>
    <t xml:space="preserve">T-RIDE</t>
  </si>
  <si>
    <t xml:space="preserve">BEDNARČÍK 01</t>
  </si>
  <si>
    <t xml:space="preserve">OM-P988</t>
  </si>
  <si>
    <t xml:space="preserve">P988</t>
  </si>
  <si>
    <t xml:space="preserve">8139-2015</t>
  </si>
  <si>
    <t xml:space="preserve">01/P988</t>
  </si>
  <si>
    <t xml:space="preserve">BEDNARČÍK</t>
  </si>
  <si>
    <t xml:space="preserve">0//4,05/9</t>
  </si>
  <si>
    <t xml:space="preserve">OM-P990</t>
  </si>
  <si>
    <t xml:space="preserve">G31281302024</t>
  </si>
  <si>
    <t xml:space="preserve">185</t>
  </si>
  <si>
    <t xml:space="preserve">CHILI 4</t>
  </si>
  <si>
    <t xml:space="preserve">OM-P991</t>
  </si>
  <si>
    <t xml:space="preserve">SGCH40SLI-0817-11924</t>
  </si>
  <si>
    <t xml:space="preserve">OM-P992</t>
  </si>
  <si>
    <t xml:space="preserve">P992</t>
  </si>
  <si>
    <t xml:space="preserve">2008-01-11-0017</t>
  </si>
  <si>
    <t xml:space="preserve">426</t>
  </si>
  <si>
    <t xml:space="preserve">Tibor LENORÁK</t>
  </si>
  <si>
    <t xml:space="preserve">75//50/60</t>
  </si>
  <si>
    <t xml:space="preserve">para neskôr predlži tel 8.3.2017</t>
  </si>
  <si>
    <t xml:space="preserve">MANTRA M4 L</t>
  </si>
  <si>
    <t xml:space="preserve">OM-P993</t>
  </si>
  <si>
    <t xml:space="preserve">M4L-M-25B-019</t>
  </si>
  <si>
    <t xml:space="preserve">VENUS 4 XL</t>
  </si>
  <si>
    <t xml:space="preserve">OM-P994</t>
  </si>
  <si>
    <t xml:space="preserve">55708402XL</t>
  </si>
  <si>
    <t xml:space="preserve">OM-P995</t>
  </si>
  <si>
    <t xml:space="preserve">14820704ML</t>
  </si>
  <si>
    <t xml:space="preserve">Marián VARDŽÁK</t>
  </si>
  <si>
    <t xml:space="preserve">OM-P996</t>
  </si>
  <si>
    <t xml:space="preserve">12855506LC</t>
  </si>
  <si>
    <t xml:space="preserve">Ing. Karol REISZ</t>
  </si>
  <si>
    <t xml:space="preserve">106,25</t>
  </si>
  <si>
    <t xml:space="preserve">OM-P997</t>
  </si>
  <si>
    <t xml:space="preserve">81212202T</t>
  </si>
  <si>
    <t xml:space="preserve">Ing. Pavol PETRÁŠEK</t>
  </si>
  <si>
    <t xml:space="preserve">OM-P998</t>
  </si>
  <si>
    <t xml:space="preserve">G31281306102</t>
  </si>
  <si>
    <t xml:space="preserve">310</t>
  </si>
  <si>
    <t xml:space="preserve">OM-P999</t>
  </si>
  <si>
    <t xml:space="preserve">G35241508088</t>
  </si>
  <si>
    <t xml:space="preserve">Jakub PAJDLHAUSER</t>
  </si>
  <si>
    <t xml:space="preserve">57</t>
  </si>
  <si>
    <t xml:space="preserve">TANDEM 02</t>
  </si>
  <si>
    <t xml:space="preserve">OM-L001</t>
  </si>
  <si>
    <t xml:space="preserve">1125-1714</t>
  </si>
  <si>
    <t xml:space="preserve">527</t>
  </si>
  <si>
    <t xml:space="preserve">UZSÁK</t>
  </si>
  <si>
    <t xml:space="preserve">39,36//61/66</t>
  </si>
  <si>
    <t xml:space="preserve">podvozok 2-miestný</t>
  </si>
  <si>
    <t xml:space="preserve">OM-L002</t>
  </si>
  <si>
    <t xml:space="preserve">82507808T35</t>
  </si>
  <si>
    <t xml:space="preserve">10,30</t>
  </si>
  <si>
    <t xml:space="preserve">SIRIUS 2 35</t>
  </si>
  <si>
    <t xml:space="preserve">UZSAK 05</t>
  </si>
  <si>
    <t xml:space="preserve">OM-L003</t>
  </si>
  <si>
    <t xml:space="preserve">L003</t>
  </si>
  <si>
    <t xml:space="preserve">82506205T35</t>
  </si>
  <si>
    <t xml:space="preserve">45+10//4/5</t>
  </si>
  <si>
    <t xml:space="preserve">ARTIK 4 29</t>
  </si>
  <si>
    <t xml:space="preserve">OM-L004</t>
  </si>
  <si>
    <t xml:space="preserve">K380320</t>
  </si>
  <si>
    <t xml:space="preserve">171</t>
  </si>
  <si>
    <t xml:space="preserve">RANGER</t>
  </si>
  <si>
    <t xml:space="preserve">OM-L005</t>
  </si>
  <si>
    <t xml:space="preserve">L005</t>
  </si>
  <si>
    <t xml:space="preserve">P-110533</t>
  </si>
  <si>
    <t xml:space="preserve">717022/924</t>
  </si>
  <si>
    <t xml:space="preserve">Juraj KÁLMÁN</t>
  </si>
  <si>
    <t xml:space="preserve">22,20/26//0</t>
  </si>
  <si>
    <t xml:space="preserve">para PLS do 16.7.2019, č 17697</t>
  </si>
  <si>
    <t xml:space="preserve">ANAKIS 2 S</t>
  </si>
  <si>
    <t xml:space="preserve">OM-L006</t>
  </si>
  <si>
    <t xml:space="preserve">M12354-11-0386</t>
  </si>
  <si>
    <t xml:space="preserve">Annamária POLÁKOVÁ, 3 €</t>
  </si>
  <si>
    <t xml:space="preserve">45+1=58</t>
  </si>
  <si>
    <t xml:space="preserve">OM-L007</t>
  </si>
  <si>
    <t xml:space="preserve">G37241505141</t>
  </si>
  <si>
    <t xml:space="preserve">Ing. Vladimír VERNARSKÝ</t>
  </si>
  <si>
    <t xml:space="preserve">OM-L010</t>
  </si>
  <si>
    <t xml:space="preserve">21/7 347336BA</t>
  </si>
  <si>
    <t xml:space="preserve">OM-L012</t>
  </si>
  <si>
    <t xml:space="preserve">2428-1173</t>
  </si>
  <si>
    <t xml:space="preserve">Miroslav CHOVANEC</t>
  </si>
  <si>
    <t xml:space="preserve">OM-L014</t>
  </si>
  <si>
    <t xml:space="preserve">M1059110742</t>
  </si>
  <si>
    <t xml:space="preserve">PhDr. Dušan LUKÁČ</t>
  </si>
  <si>
    <t xml:space="preserve">114,19</t>
  </si>
  <si>
    <t xml:space="preserve">HOLUJ</t>
  </si>
  <si>
    <t xml:space="preserve">CRUISER</t>
  </si>
  <si>
    <t xml:space="preserve">OM-L016</t>
  </si>
  <si>
    <t xml:space="preserve">P748aj na OM-P748na </t>
  </si>
  <si>
    <t xml:space="preserve">117816</t>
  </si>
  <si>
    <t xml:space="preserve">1017 nezaplatené členské</t>
  </si>
  <si>
    <t xml:space="preserve">OM-L018</t>
  </si>
  <si>
    <t xml:space="preserve">Július URBLÍK</t>
  </si>
  <si>
    <t xml:space="preserve">198</t>
  </si>
  <si>
    <t xml:space="preserve">OM-L019</t>
  </si>
  <si>
    <t xml:space="preserve">13025504MC</t>
  </si>
  <si>
    <t xml:space="preserve">OM-L021</t>
  </si>
  <si>
    <t xml:space="preserve">13570402L</t>
  </si>
  <si>
    <t xml:space="preserve">Vojtech ŠEFČÍK</t>
  </si>
  <si>
    <t xml:space="preserve">OM-L022</t>
  </si>
  <si>
    <t xml:space="preserve">AA2L-Q-33D-015</t>
  </si>
  <si>
    <t xml:space="preserve">TREND 3 28</t>
  </si>
  <si>
    <t xml:space="preserve">OM-L023</t>
  </si>
  <si>
    <t xml:space="preserve">5192228</t>
  </si>
  <si>
    <t xml:space="preserve">Ing. Miroslav ZÚBER</t>
  </si>
  <si>
    <t xml:space="preserve">OM-L024</t>
  </si>
  <si>
    <t xml:space="preserve">14502205L</t>
  </si>
  <si>
    <t xml:space="preserve">Daniel VÝPALA</t>
  </si>
  <si>
    <t xml:space="preserve">22,10</t>
  </si>
  <si>
    <t xml:space="preserve">OM-L025</t>
  </si>
  <si>
    <t xml:space="preserve">14502506L</t>
  </si>
  <si>
    <t xml:space="preserve">Pavol KONEK</t>
  </si>
  <si>
    <t xml:space="preserve">19//58,45</t>
  </si>
  <si>
    <t xml:space="preserve">PLS do 7.6.2020</t>
  </si>
  <si>
    <t xml:space="preserve">OM-L028</t>
  </si>
  <si>
    <t xml:space="preserve">L028</t>
  </si>
  <si>
    <t xml:space="preserve">P-163072</t>
  </si>
  <si>
    <t xml:space="preserve">2016183/M2E822</t>
  </si>
  <si>
    <t xml:space="preserve">Pavel BRIATKA</t>
  </si>
  <si>
    <t xml:space="preserve">0//57,35/63</t>
  </si>
  <si>
    <t xml:space="preserve">Para do 14.7.2019, PLS č.16947</t>
  </si>
  <si>
    <t xml:space="preserve">ARTIK 4</t>
  </si>
  <si>
    <t xml:space="preserve">OM-L029</t>
  </si>
  <si>
    <t xml:space="preserve">K380540</t>
  </si>
  <si>
    <t xml:space="preserve">Bc. Marek KĽOC</t>
  </si>
  <si>
    <t xml:space="preserve">OM-L031</t>
  </si>
  <si>
    <t xml:space="preserve">G31281303070</t>
  </si>
  <si>
    <t xml:space="preserve">CHILI 3 M</t>
  </si>
  <si>
    <t xml:space="preserve">OM-L032</t>
  </si>
  <si>
    <t xml:space="preserve">SGCH30MBL-1713-55454</t>
  </si>
  <si>
    <t xml:space="preserve">OM-L033</t>
  </si>
  <si>
    <t xml:space="preserve">25516406L</t>
  </si>
  <si>
    <t xml:space="preserve">OM-L036</t>
  </si>
  <si>
    <t xml:space="preserve">3330535</t>
  </si>
  <si>
    <t xml:space="preserve">PLUTO 2 XL</t>
  </si>
  <si>
    <t xml:space="preserve">INSTINCT 200+CRUISE CARBON</t>
  </si>
  <si>
    <t xml:space="preserve">OM-L038</t>
  </si>
  <si>
    <t xml:space="preserve">13571004XL</t>
  </si>
  <si>
    <t xml:space="preserve">1311029/515312</t>
  </si>
  <si>
    <t xml:space="preserve">24//16/25</t>
  </si>
  <si>
    <t xml:space="preserve">paramotor do 26.1.2018</t>
  </si>
  <si>
    <t xml:space="preserve">LUCKY 4 28</t>
  </si>
  <si>
    <t xml:space="preserve">OM-L039</t>
  </si>
  <si>
    <t xml:space="preserve">1428-2145</t>
  </si>
  <si>
    <t xml:space="preserve">130//15</t>
  </si>
  <si>
    <t xml:space="preserve">LUCKY 4 26</t>
  </si>
  <si>
    <t xml:space="preserve">OM-L040</t>
  </si>
  <si>
    <t xml:space="preserve">1426-2210</t>
  </si>
  <si>
    <t xml:space="preserve">DELTA 2 S</t>
  </si>
  <si>
    <t xml:space="preserve">OM-L043</t>
  </si>
  <si>
    <t xml:space="preserve">D2S-O-21C-030</t>
  </si>
  <si>
    <t xml:space="preserve">RUSH 2 XL</t>
  </si>
  <si>
    <t xml:space="preserve">OM-L044</t>
  </si>
  <si>
    <t xml:space="preserve">R2XL-J-29A-055</t>
  </si>
  <si>
    <t xml:space="preserve">OM-L045</t>
  </si>
  <si>
    <t xml:space="preserve">14502706L</t>
  </si>
  <si>
    <t xml:space="preserve">Karol MIKUŠ</t>
  </si>
  <si>
    <t xml:space="preserve">56</t>
  </si>
  <si>
    <t xml:space="preserve">SNAKE XX 15</t>
  </si>
  <si>
    <t xml:space="preserve">INSTINCT NS 230 CL</t>
  </si>
  <si>
    <t xml:space="preserve">OM–L046</t>
  </si>
  <si>
    <t xml:space="preserve">P-118732</t>
  </si>
  <si>
    <t xml:space="preserve">2015117</t>
  </si>
  <si>
    <t xml:space="preserve">69,45//83,03</t>
  </si>
  <si>
    <t xml:space="preserve">OM-L047</t>
  </si>
  <si>
    <t xml:space="preserve">L047</t>
  </si>
  <si>
    <t xml:space="preserve">P121763</t>
  </si>
  <si>
    <t xml:space="preserve">04808</t>
  </si>
  <si>
    <t xml:space="preserve">36,57//10</t>
  </si>
  <si>
    <t xml:space="preserve">PLS krosny do 26.6.2019, PLS č.17647</t>
  </si>
  <si>
    <t xml:space="preserve">MINIPLANE POLINI THOR 130</t>
  </si>
  <si>
    <t xml:space="preserve">OM-L048</t>
  </si>
  <si>
    <t xml:space="preserve">L048</t>
  </si>
  <si>
    <t xml:space="preserve">1125-1617</t>
  </si>
  <si>
    <t xml:space="preserve">04805</t>
  </si>
  <si>
    <t xml:space="preserve">Peter KUTIŠ</t>
  </si>
  <si>
    <t xml:space="preserve">44,05//12</t>
  </si>
  <si>
    <t xml:space="preserve">OM-L049</t>
  </si>
  <si>
    <t xml:space="preserve">13140504MC</t>
  </si>
  <si>
    <t xml:space="preserve">Bc. Miroslav KENDERA</t>
  </si>
  <si>
    <t xml:space="preserve">ICEPEAK 5 26</t>
  </si>
  <si>
    <t xml:space="preserve">OM-L051</t>
  </si>
  <si>
    <t xml:space="preserve">G230009</t>
  </si>
  <si>
    <t xml:space="preserve">OM-L052</t>
  </si>
  <si>
    <t xml:space="preserve">14503106L</t>
  </si>
  <si>
    <t xml:space="preserve">OM-L053</t>
  </si>
  <si>
    <t xml:space="preserve">13571505M</t>
  </si>
  <si>
    <t xml:space="preserve">Richard HEGEWALD</t>
  </si>
  <si>
    <t xml:space="preserve">NEPTÚN S</t>
  </si>
  <si>
    <t xml:space="preserve">OM-L054</t>
  </si>
  <si>
    <t xml:space="preserve">73300809SC</t>
  </si>
  <si>
    <t xml:space="preserve">OM-L055</t>
  </si>
  <si>
    <t xml:space="preserve">R3S-N-10C-030</t>
  </si>
  <si>
    <t xml:space="preserve">Ing. Peter TICHÝ</t>
  </si>
  <si>
    <t xml:space="preserve">BURAN REFLEX 30 XL</t>
  </si>
  <si>
    <t xml:space="preserve">OM-L056</t>
  </si>
  <si>
    <t xml:space="preserve">277104</t>
  </si>
  <si>
    <t xml:space="preserve">AIR-SPORT</t>
  </si>
  <si>
    <t xml:space="preserve">OM-L057</t>
  </si>
  <si>
    <t xml:space="preserve">L057</t>
  </si>
  <si>
    <t xml:space="preserve">M1059-11-0794</t>
  </si>
  <si>
    <t xml:space="preserve">5056</t>
  </si>
  <si>
    <t xml:space="preserve">SCOUT PARAMOT.</t>
  </si>
  <si>
    <t xml:space="preserve">Tomáš ASZTALOS</t>
  </si>
  <si>
    <t xml:space="preserve">188//70</t>
  </si>
  <si>
    <t xml:space="preserve">Para PLS č. 18235/P</t>
  </si>
  <si>
    <t xml:space="preserve">OM-L058</t>
  </si>
  <si>
    <t xml:space="preserve">14820204SM</t>
  </si>
  <si>
    <t xml:space="preserve">Miroslav DROBNÝ</t>
  </si>
  <si>
    <t xml:space="preserve">OM-L061</t>
  </si>
  <si>
    <t xml:space="preserve">RU4ML-Q-20D-O62</t>
  </si>
  <si>
    <t xml:space="preserve">OM-L062</t>
  </si>
  <si>
    <t xml:space="preserve">52523</t>
  </si>
  <si>
    <t xml:space="preserve">Ing. Martin HAVIAR</t>
  </si>
  <si>
    <t xml:space="preserve">RUSCH 4 L</t>
  </si>
  <si>
    <t xml:space="preserve">OM-L063</t>
  </si>
  <si>
    <t xml:space="preserve">RU4L-Q-21B-029</t>
  </si>
  <si>
    <t xml:space="preserve">Peter STRÁŇAVA</t>
  </si>
  <si>
    <t xml:space="preserve">OM-L064</t>
  </si>
  <si>
    <t xml:space="preserve">AA2ML-Q-21C-127</t>
  </si>
  <si>
    <t xml:space="preserve">ALPINA 2 S</t>
  </si>
  <si>
    <t xml:space="preserve">OM-L065</t>
  </si>
  <si>
    <t xml:space="preserve">AA2S-Q-28C-015</t>
  </si>
  <si>
    <t xml:space="preserve">82,58</t>
  </si>
  <si>
    <t xml:space="preserve">MOJO 3 M</t>
  </si>
  <si>
    <t xml:space="preserve">OM-L067</t>
  </si>
  <si>
    <t xml:space="preserve">MJ3M-L-11B-047</t>
  </si>
  <si>
    <t xml:space="preserve">Mgr. Filip KOZIC</t>
  </si>
  <si>
    <t xml:space="preserve">OM-L068</t>
  </si>
  <si>
    <t xml:space="preserve">15403406SM</t>
  </si>
  <si>
    <t xml:space="preserve">Marián MADUNICKÝ</t>
  </si>
  <si>
    <t xml:space="preserve">OM -L070</t>
  </si>
  <si>
    <t xml:space="preserve">14504307S</t>
  </si>
  <si>
    <t xml:space="preserve">MUDr. Vladimíra ĎURANOVÁ</t>
  </si>
  <si>
    <t xml:space="preserve">BUZZ Z5 L</t>
  </si>
  <si>
    <t xml:space="preserve">OM-L071</t>
  </si>
  <si>
    <t xml:space="preserve">BZ5L-R-37B-053</t>
  </si>
  <si>
    <t xml:space="preserve">Martin PIKORA</t>
  </si>
  <si>
    <t xml:space="preserve">AVIS 3 26</t>
  </si>
  <si>
    <t xml:space="preserve">OM-L073</t>
  </si>
  <si>
    <t xml:space="preserve">0309221</t>
  </si>
  <si>
    <t xml:space="preserve">Peter PONČÁK</t>
  </si>
  <si>
    <t xml:space="preserve">SIMPLIFY X1</t>
  </si>
  <si>
    <t xml:space="preserve">OM-L074</t>
  </si>
  <si>
    <t xml:space="preserve">L074</t>
  </si>
  <si>
    <t xml:space="preserve">203496</t>
  </si>
  <si>
    <t xml:space="preserve">074</t>
  </si>
  <si>
    <t xml:space="preserve">SIMPLIFY</t>
  </si>
  <si>
    <t xml:space="preserve">Ing. Ján HALGAŠ</t>
  </si>
  <si>
    <t xml:space="preserve">4/40</t>
  </si>
  <si>
    <t xml:space="preserve">BOLERO 5 L</t>
  </si>
  <si>
    <t xml:space="preserve">OM-L075</t>
  </si>
  <si>
    <t xml:space="preserve">BEO2-K70003590</t>
  </si>
  <si>
    <t xml:space="preserve">Michal HALABURDA</t>
  </si>
  <si>
    <t xml:space="preserve">OM-L076</t>
  </si>
  <si>
    <t xml:space="preserve">15407510M</t>
  </si>
  <si>
    <t xml:space="preserve">0,5</t>
  </si>
  <si>
    <t xml:space="preserve">OM-L078</t>
  </si>
  <si>
    <t xml:space="preserve">XT082P170304A</t>
  </si>
  <si>
    <t xml:space="preserve">OM-L079</t>
  </si>
  <si>
    <t xml:space="preserve">0716-2652-068</t>
  </si>
  <si>
    <t xml:space="preserve">Peter ŠIMEK</t>
  </si>
  <si>
    <t xml:space="preserve">OM-L080</t>
  </si>
  <si>
    <t xml:space="preserve">15513607M</t>
  </si>
  <si>
    <t xml:space="preserve">Peter WEIS</t>
  </si>
  <si>
    <t xml:space="preserve">OM-L081</t>
  </si>
  <si>
    <t xml:space="preserve">15615501L</t>
  </si>
  <si>
    <t xml:space="preserve">Miroslav ŠPALEK</t>
  </si>
  <si>
    <t xml:space="preserve">OM-L082</t>
  </si>
  <si>
    <t xml:space="preserve">14505608SM</t>
  </si>
  <si>
    <t xml:space="preserve">Ing. Peter BUFFA</t>
  </si>
  <si>
    <t xml:space="preserve">40,00</t>
  </si>
  <si>
    <t xml:space="preserve">OM–L083</t>
  </si>
  <si>
    <t xml:space="preserve">12620603MC</t>
  </si>
  <si>
    <t xml:space="preserve">Matej BRZÝ</t>
  </si>
  <si>
    <t xml:space="preserve">VENUS 5</t>
  </si>
  <si>
    <t xml:space="preserve">OM-L084</t>
  </si>
  <si>
    <t xml:space="preserve">52802603S</t>
  </si>
  <si>
    <t xml:space="preserve">Juraj HITKA</t>
  </si>
  <si>
    <t xml:space="preserve">OM-L085</t>
  </si>
  <si>
    <t xml:space="preserve">13672403M</t>
  </si>
  <si>
    <t xml:space="preserve">OM-L088</t>
  </si>
  <si>
    <t xml:space="preserve">G38281501010</t>
  </si>
  <si>
    <t xml:space="preserve">Tomáš RABČAN</t>
  </si>
  <si>
    <t xml:space="preserve">OM-L089</t>
  </si>
  <si>
    <t xml:space="preserve">G37261308188</t>
  </si>
  <si>
    <t xml:space="preserve">Miroslav ZVADA</t>
  </si>
  <si>
    <t xml:space="preserve">21,35</t>
  </si>
  <si>
    <t xml:space="preserve">ORBIT 26</t>
  </si>
  <si>
    <t xml:space="preserve">OM-L091</t>
  </si>
  <si>
    <t xml:space="preserve">G15262308120</t>
  </si>
  <si>
    <t xml:space="preserve">182</t>
  </si>
  <si>
    <t xml:space="preserve">VITTORAZI MOSTER 185</t>
  </si>
  <si>
    <t xml:space="preserve">OM-L092</t>
  </si>
  <si>
    <t xml:space="preserve">L092</t>
  </si>
  <si>
    <t xml:space="preserve">347334BA</t>
  </si>
  <si>
    <t xml:space="preserve">V798</t>
  </si>
  <si>
    <t xml:space="preserve">G-FORCE</t>
  </si>
  <si>
    <t xml:space="preserve">Štefan MARCINČÁK</t>
  </si>
  <si>
    <t xml:space="preserve">37,10//14,10</t>
  </si>
  <si>
    <t xml:space="preserve">OM-L093</t>
  </si>
  <si>
    <t xml:space="preserve">P720</t>
  </si>
  <si>
    <t xml:space="preserve">BG030726A</t>
  </si>
  <si>
    <t xml:space="preserve">003110</t>
  </si>
  <si>
    <t xml:space="preserve">Richard MAJOROŠ</t>
  </si>
  <si>
    <t xml:space="preserve">35//50</t>
  </si>
  <si>
    <t xml:space="preserve">OM-L095</t>
  </si>
  <si>
    <t xml:space="preserve">RU5L.T.18C.159</t>
  </si>
  <si>
    <t xml:space="preserve">FIDES 2 EVO M</t>
  </si>
  <si>
    <t xml:space="preserve">OM-L096</t>
  </si>
  <si>
    <t xml:space="preserve">2008-01-11-0074</t>
  </si>
  <si>
    <t xml:space="preserve">Rudolf KOVÁČIK</t>
  </si>
  <si>
    <t xml:space="preserve">RUSH 3 L</t>
  </si>
  <si>
    <t xml:space="preserve">OM-L097</t>
  </si>
  <si>
    <t xml:space="preserve">R3L-M-12E-009</t>
  </si>
  <si>
    <t xml:space="preserve">Pavol IVAN</t>
  </si>
  <si>
    <t xml:space="preserve">159</t>
  </si>
  <si>
    <t xml:space="preserve">BLACKLIGHT</t>
  </si>
  <si>
    <t xml:space="preserve">OM-L098</t>
  </si>
  <si>
    <t xml:space="preserve">EAPR-GS-7528/11</t>
  </si>
  <si>
    <t xml:space="preserve">U TURN</t>
  </si>
  <si>
    <t xml:space="preserve">Peter VÁGNER</t>
  </si>
  <si>
    <t xml:space="preserve">BUZZ PWR XL</t>
  </si>
  <si>
    <t xml:space="preserve">OM-L100</t>
  </si>
  <si>
    <t xml:space="preserve">L100</t>
  </si>
  <si>
    <t xml:space="preserve">BZ4PXL-Q-22C-013</t>
  </si>
  <si>
    <t xml:space="preserve">39519/EN298-15</t>
  </si>
  <si>
    <t xml:space="preserve">Tibor KOČI</t>
  </si>
  <si>
    <t xml:space="preserve">29,22//53,46/53</t>
  </si>
  <si>
    <t xml:space="preserve">BiGOLDEN 3 39</t>
  </si>
  <si>
    <t xml:space="preserve">OM-L101</t>
  </si>
  <si>
    <t xml:space="preserve">G40391511422</t>
  </si>
  <si>
    <t xml:space="preserve">OM-L102</t>
  </si>
  <si>
    <t xml:space="preserve">13914107SC</t>
  </si>
  <si>
    <t xml:space="preserve">46</t>
  </si>
  <si>
    <t xml:space="preserve">GOLDEN 4 22</t>
  </si>
  <si>
    <t xml:space="preserve">OM-L103</t>
  </si>
  <si>
    <t xml:space="preserve">G37221507172</t>
  </si>
  <si>
    <t xml:space="preserve">Jana MURČOVÁ</t>
  </si>
  <si>
    <t xml:space="preserve">FIDES 3 L</t>
  </si>
  <si>
    <t xml:space="preserve">OM-L104</t>
  </si>
  <si>
    <t xml:space="preserve">M1154-11-0390</t>
  </si>
  <si>
    <t xml:space="preserve">OM-L105</t>
  </si>
  <si>
    <t xml:space="preserve">14819102SM</t>
  </si>
  <si>
    <t xml:space="preserve">SIRIUS T</t>
  </si>
  <si>
    <t xml:space="preserve">OM-L106</t>
  </si>
  <si>
    <t xml:space="preserve">81003404T</t>
  </si>
  <si>
    <t xml:space="preserve">44/68</t>
  </si>
  <si>
    <t xml:space="preserve">OM-L107</t>
  </si>
  <si>
    <t xml:space="preserve">L107</t>
  </si>
  <si>
    <t xml:space="preserve">242914</t>
  </si>
  <si>
    <t xml:space="preserve">003</t>
  </si>
  <si>
    <t xml:space="preserve">103//109/164</t>
  </si>
  <si>
    <t xml:space="preserve">BASE LITE ML</t>
  </si>
  <si>
    <t xml:space="preserve">OM-L108</t>
  </si>
  <si>
    <t xml:space="preserve">BG0432074A</t>
  </si>
  <si>
    <t xml:space="preserve">Ing. Rastislav MUTNÝ</t>
  </si>
  <si>
    <t xml:space="preserve">OM-L109</t>
  </si>
  <si>
    <t xml:space="preserve">26610611L</t>
  </si>
  <si>
    <t xml:space="preserve">Mgr. Branislav ZIMAN</t>
  </si>
  <si>
    <t xml:space="preserve">LIFT EU II 400</t>
  </si>
  <si>
    <t xml:space="preserve">MD-3T</t>
  </si>
  <si>
    <t xml:space="preserve">OM-L111</t>
  </si>
  <si>
    <t xml:space="preserve">L111</t>
  </si>
  <si>
    <t xml:space="preserve">110183BA</t>
  </si>
  <si>
    <t xml:space="preserve">01</t>
  </si>
  <si>
    <t xml:space="preserve">ĎURINA</t>
  </si>
  <si>
    <t xml:space="preserve">Para platný do 27.4.2020 č.PLS 18376</t>
  </si>
  <si>
    <t xml:space="preserve">BLAZE 19</t>
  </si>
  <si>
    <t xml:space="preserve">OM-L113</t>
  </si>
  <si>
    <t xml:space="preserve">L113</t>
  </si>
  <si>
    <t xml:space="preserve">5219-1519</t>
  </si>
  <si>
    <t xml:space="preserve">801606008</t>
  </si>
  <si>
    <t xml:space="preserve">Andrej SLOVAK</t>
  </si>
  <si>
    <t xml:space="preserve">36//0</t>
  </si>
  <si>
    <t xml:space="preserve">para  PLS 12.7.2017</t>
  </si>
  <si>
    <t xml:space="preserve">NUCLEON XX 20</t>
  </si>
  <si>
    <t xml:space="preserve">OM-L114</t>
  </si>
  <si>
    <t xml:space="preserve">P871, P259</t>
  </si>
  <si>
    <t xml:space="preserve">P-155645</t>
  </si>
  <si>
    <t xml:space="preserve">OM-L115</t>
  </si>
  <si>
    <t xml:space="preserve">RU4L-Q-23C-033</t>
  </si>
  <si>
    <t xml:space="preserve">Jaroslav MUCHA</t>
  </si>
  <si>
    <t xml:space="preserve">SPRINT L</t>
  </si>
  <si>
    <t xml:space="preserve">OM-L116</t>
  </si>
  <si>
    <t xml:space="preserve">YZOI-K4700102P</t>
  </si>
  <si>
    <t xml:space="preserve">Ing. Juraj VELEBIR</t>
  </si>
  <si>
    <t xml:space="preserve">OM-L118</t>
  </si>
  <si>
    <t xml:space="preserve">XB3004-I-HC-1140</t>
  </si>
  <si>
    <t xml:space="preserve">Erik SRNKA</t>
  </si>
  <si>
    <t xml:space="preserve">HOOK 3 25</t>
  </si>
  <si>
    <t xml:space="preserve">OM-L119</t>
  </si>
  <si>
    <t xml:space="preserve">1320794</t>
  </si>
  <si>
    <t xml:space="preserve">Pavol MUSKOLAY</t>
  </si>
  <si>
    <t xml:space="preserve">OM-L120</t>
  </si>
  <si>
    <t xml:space="preserve">RU4MS-Q-34D-022</t>
  </si>
  <si>
    <t xml:space="preserve">Ing. Peter TÓTH</t>
  </si>
  <si>
    <t xml:space="preserve">OM-L121</t>
  </si>
  <si>
    <t xml:space="preserve">D2ML-R-13E-001</t>
  </si>
  <si>
    <t xml:space="preserve">Michal BRIEŠŤANSKÝ</t>
  </si>
  <si>
    <t xml:space="preserve">SNAKE 22</t>
  </si>
  <si>
    <t xml:space="preserve">INSTINCT HL NS 230</t>
  </si>
  <si>
    <t xml:space="preserve">OM-L122</t>
  </si>
  <si>
    <t xml:space="preserve">L122</t>
  </si>
  <si>
    <t xml:space="preserve">P-121472</t>
  </si>
  <si>
    <t xml:space="preserve">2015139</t>
  </si>
  <si>
    <t xml:space="preserve">Ľudovít KOŠŤÁL</t>
  </si>
  <si>
    <t xml:space="preserve">0//13/15</t>
  </si>
  <si>
    <t xml:space="preserve">WILDCAT XS</t>
  </si>
  <si>
    <t xml:space="preserve">OM-L123</t>
  </si>
  <si>
    <t xml:space="preserve">211WTB5XS</t>
  </si>
  <si>
    <t xml:space="preserve">OM-L124</t>
  </si>
  <si>
    <t xml:space="preserve">14501905SM</t>
  </si>
  <si>
    <t xml:space="preserve">Ing. Katarína ŠKRINIAROVÁ PhD.</t>
  </si>
  <si>
    <t xml:space="preserve">OM-L125</t>
  </si>
  <si>
    <t xml:space="preserve">12197</t>
  </si>
  <si>
    <t xml:space="preserve">Marián REPAŠSKÝ</t>
  </si>
  <si>
    <t xml:space="preserve">GOLDEN 2 28</t>
  </si>
  <si>
    <t xml:space="preserve">SPIN  180 FS</t>
  </si>
  <si>
    <t xml:space="preserve">OM-L131</t>
  </si>
  <si>
    <t xml:space="preserve">L131</t>
  </si>
  <si>
    <t xml:space="preserve">G21282803171</t>
  </si>
  <si>
    <t xml:space="preserve">27716</t>
  </si>
  <si>
    <t xml:space="preserve">SPIN PARAM.</t>
  </si>
  <si>
    <t xml:space="preserve">125//0</t>
  </si>
  <si>
    <t xml:space="preserve">OM-L132</t>
  </si>
  <si>
    <t xml:space="preserve">47517</t>
  </si>
  <si>
    <t xml:space="preserve">Ing. Bohuslav PÚČEK</t>
  </si>
  <si>
    <t xml:space="preserve">142,50</t>
  </si>
  <si>
    <t xml:space="preserve">OM-L133</t>
  </si>
  <si>
    <t xml:space="preserve">G20261003025</t>
  </si>
  <si>
    <t xml:space="preserve">Ján BOTKA</t>
  </si>
  <si>
    <t xml:space="preserve">50,30</t>
  </si>
  <si>
    <t xml:space="preserve">OM-L134</t>
  </si>
  <si>
    <t xml:space="preserve">15406409L</t>
  </si>
  <si>
    <t xml:space="preserve">Kristián HEGEDÜS</t>
  </si>
  <si>
    <t xml:space="preserve">OM-L135</t>
  </si>
  <si>
    <t xml:space="preserve">26601901L</t>
  </si>
  <si>
    <t xml:space="preserve">Martin GAŠPAROVIČ</t>
  </si>
  <si>
    <t xml:space="preserve">47,30</t>
  </si>
  <si>
    <t xml:space="preserve">OM-L137</t>
  </si>
  <si>
    <t xml:space="preserve">RU4L-P-13D-054</t>
  </si>
  <si>
    <t xml:space="preserve">MAGNUM 2 41</t>
  </si>
  <si>
    <t xml:space="preserve">OM-L138</t>
  </si>
  <si>
    <t xml:space="preserve">MAG241-Q-48B-069</t>
  </si>
  <si>
    <t xml:space="preserve">29</t>
  </si>
  <si>
    <t xml:space="preserve">OM-L139</t>
  </si>
  <si>
    <t xml:space="preserve">RU4SP51B026</t>
  </si>
  <si>
    <t xml:space="preserve">393</t>
  </si>
  <si>
    <t xml:space="preserve">OM-L140</t>
  </si>
  <si>
    <t xml:space="preserve">15515010S</t>
  </si>
  <si>
    <t xml:space="preserve">91,35</t>
  </si>
  <si>
    <t xml:space="preserve">SIGMA 9</t>
  </si>
  <si>
    <t xml:space="preserve">OM-L141</t>
  </si>
  <si>
    <t xml:space="preserve">5214P64769</t>
  </si>
  <si>
    <t xml:space="preserve">Milan KALUŽA</t>
  </si>
  <si>
    <t xml:space="preserve">TRANGO XC 3 M</t>
  </si>
  <si>
    <t xml:space="preserve">OM-L142</t>
  </si>
  <si>
    <t xml:space="preserve">XG57M-05-1-158-5426</t>
  </si>
  <si>
    <t xml:space="preserve">UP PARAGL.</t>
  </si>
  <si>
    <t xml:space="preserve">SIGMA 8 25</t>
  </si>
  <si>
    <t xml:space="preserve">OM-L143</t>
  </si>
  <si>
    <t xml:space="preserve">3212P50091</t>
  </si>
  <si>
    <t xml:space="preserve">Roman DANIŠEK</t>
  </si>
  <si>
    <t xml:space="preserve">TRANGO XC 3 S</t>
  </si>
  <si>
    <t xml:space="preserve">OM-L144</t>
  </si>
  <si>
    <t xml:space="preserve">XG57S-03-1-156-5289</t>
  </si>
  <si>
    <t xml:space="preserve">125</t>
  </si>
  <si>
    <t xml:space="preserve">LIFT EZ S</t>
  </si>
  <si>
    <t xml:space="preserve">OM-L145</t>
  </si>
  <si>
    <t xml:space="preserve">347793</t>
  </si>
  <si>
    <t xml:space="preserve">170//</t>
  </si>
  <si>
    <t xml:space="preserve">OM–L146</t>
  </si>
  <si>
    <t xml:space="preserve">200607110333</t>
  </si>
  <si>
    <t xml:space="preserve">Martin ONDRAŠČIN</t>
  </si>
  <si>
    <t xml:space="preserve">BRONTES 2 L</t>
  </si>
  <si>
    <t xml:space="preserve">OM-L147</t>
  </si>
  <si>
    <t xml:space="preserve">200806110524</t>
  </si>
  <si>
    <t xml:space="preserve">Michal KOCÚR</t>
  </si>
  <si>
    <t xml:space="preserve">ANTEA</t>
  </si>
  <si>
    <t xml:space="preserve">OM–L148</t>
  </si>
  <si>
    <t xml:space="preserve">200812110926</t>
  </si>
  <si>
    <t xml:space="preserve">OM-L149</t>
  </si>
  <si>
    <t xml:space="preserve">25413703L</t>
  </si>
  <si>
    <t xml:space="preserve">OM-L150</t>
  </si>
  <si>
    <t xml:space="preserve">D2ML-P-50B-122</t>
  </si>
  <si>
    <t xml:space="preserve">Branislav KUC</t>
  </si>
  <si>
    <t xml:space="preserve">42,46+48</t>
  </si>
  <si>
    <t xml:space="preserve">OM-L151</t>
  </si>
  <si>
    <t xml:space="preserve">G38261801015</t>
  </si>
  <si>
    <t xml:space="preserve">Oliver BÓNA</t>
  </si>
  <si>
    <t xml:space="preserve">PLUTO 3</t>
  </si>
  <si>
    <t xml:space="preserve">LACOAIR-T</t>
  </si>
  <si>
    <t xml:space="preserve">OM-L152</t>
  </si>
  <si>
    <t xml:space="preserve">L152</t>
  </si>
  <si>
    <t xml:space="preserve">14507610XL</t>
  </si>
  <si>
    <t xml:space="preserve">004</t>
  </si>
  <si>
    <t xml:space="preserve">Alexander SZÉCSÉNYI</t>
  </si>
  <si>
    <t xml:space="preserve">27/49//15/32</t>
  </si>
  <si>
    <t xml:space="preserve">OM-L153</t>
  </si>
  <si>
    <t xml:space="preserve">82506405T</t>
  </si>
  <si>
    <t xml:space="preserve">23/46</t>
  </si>
  <si>
    <t xml:space="preserve">OM-L154</t>
  </si>
  <si>
    <t xml:space="preserve">P360</t>
  </si>
  <si>
    <t xml:space="preserve">1125-1816</t>
  </si>
  <si>
    <t xml:space="preserve">111201</t>
  </si>
  <si>
    <t xml:space="preserve">Andrej FILIPEK</t>
  </si>
  <si>
    <t xml:space="preserve">11//137</t>
  </si>
  <si>
    <t xml:space="preserve">NUCLEON WRC 25</t>
  </si>
  <si>
    <t xml:space="preserve">OM-L155</t>
  </si>
  <si>
    <t xml:space="preserve">P-09054</t>
  </si>
  <si>
    <t xml:space="preserve">Martin MATEJ</t>
  </si>
  <si>
    <t xml:space="preserve">59//21/51</t>
  </si>
  <si>
    <t xml:space="preserve">QUEST 2 42</t>
  </si>
  <si>
    <t xml:space="preserve">DJT 1</t>
  </si>
  <si>
    <t xml:space="preserve">OM-L156</t>
  </si>
  <si>
    <t xml:space="preserve">P938</t>
  </si>
  <si>
    <t xml:space="preserve">QDT08X0523AMB</t>
  </si>
  <si>
    <t xml:space="preserve">938</t>
  </si>
  <si>
    <t xml:space="preserve">DRŠKA</t>
  </si>
  <si>
    <t xml:space="preserve">Jozef DRŠKA</t>
  </si>
  <si>
    <t xml:space="preserve">14,30//45,53/67</t>
  </si>
  <si>
    <t xml:space="preserve">para PLS 15188/P</t>
  </si>
  <si>
    <t xml:space="preserve">ATIS 3 S</t>
  </si>
  <si>
    <t xml:space="preserve">OM-L157</t>
  </si>
  <si>
    <t xml:space="preserve">H1035-11-0175</t>
  </si>
  <si>
    <t xml:space="preserve">René GAŽO</t>
  </si>
  <si>
    <t xml:space="preserve">OM-L158</t>
  </si>
  <si>
    <t xml:space="preserve">14608981ML</t>
  </si>
  <si>
    <t xml:space="preserve">Ing. Jozef HALVA PhD.</t>
  </si>
  <si>
    <t xml:space="preserve">27,40</t>
  </si>
  <si>
    <t xml:space="preserve">OM-L159</t>
  </si>
  <si>
    <t xml:space="preserve">15409112M</t>
  </si>
  <si>
    <t xml:space="preserve">Marek PAVLOVIČ</t>
  </si>
  <si>
    <t xml:space="preserve">OM-L160</t>
  </si>
  <si>
    <t xml:space="preserve">15616101M</t>
  </si>
  <si>
    <t xml:space="preserve">Vladimír GAŠPAR</t>
  </si>
  <si>
    <t xml:space="preserve">1161 3 € členské :2016,2017</t>
  </si>
  <si>
    <t xml:space="preserve">OM-L161</t>
  </si>
  <si>
    <t xml:space="preserve">OM-L162</t>
  </si>
  <si>
    <t xml:space="preserve">15616202L</t>
  </si>
  <si>
    <t xml:space="preserve">Bc. František KARASZ</t>
  </si>
  <si>
    <t xml:space="preserve">10,10</t>
  </si>
  <si>
    <t xml:space="preserve">OM -L163</t>
  </si>
  <si>
    <t xml:space="preserve">14610103S</t>
  </si>
  <si>
    <t xml:space="preserve">Ing. Lenka MIKULOVÁ</t>
  </si>
  <si>
    <t xml:space="preserve">OM-L164</t>
  </si>
  <si>
    <t xml:space="preserve">14506810SM</t>
  </si>
  <si>
    <t xml:space="preserve">David MĚŠŤAN</t>
  </si>
  <si>
    <t xml:space="preserve">OM-L165</t>
  </si>
  <si>
    <t xml:space="preserve">14507911ML</t>
  </si>
  <si>
    <t xml:space="preserve">Ing. Tomáš JANÍK</t>
  </si>
  <si>
    <t xml:space="preserve">0+10=40</t>
  </si>
  <si>
    <t xml:space="preserve">OM-L166</t>
  </si>
  <si>
    <t xml:space="preserve">13022402SP</t>
  </si>
  <si>
    <t xml:space="preserve">Ľubomír TÓTH</t>
  </si>
  <si>
    <t xml:space="preserve">OM-L167</t>
  </si>
  <si>
    <t xml:space="preserve">14508412S</t>
  </si>
  <si>
    <t xml:space="preserve">TAKOO 2 39</t>
  </si>
  <si>
    <t xml:space="preserve">OM-L168</t>
  </si>
  <si>
    <t xml:space="preserve">H240506</t>
  </si>
  <si>
    <t xml:space="preserve">166,30</t>
  </si>
  <si>
    <t xml:space="preserve">OM-L169</t>
  </si>
  <si>
    <t xml:space="preserve">14611906SM</t>
  </si>
  <si>
    <t xml:space="preserve">3,19</t>
  </si>
  <si>
    <t xml:space="preserve">KOYOT 26</t>
  </si>
  <si>
    <t xml:space="preserve">OM-L170</t>
  </si>
  <si>
    <t xml:space="preserve">H151584</t>
  </si>
  <si>
    <t xml:space="preserve">PEAK 4 25</t>
  </si>
  <si>
    <t xml:space="preserve">OM-L171</t>
  </si>
  <si>
    <t xml:space="preserve">K450056</t>
  </si>
  <si>
    <t xml:space="preserve">MENTOR 4 LIGHT M</t>
  </si>
  <si>
    <t xml:space="preserve">OM-L172</t>
  </si>
  <si>
    <t xml:space="preserve">600194/2016</t>
  </si>
  <si>
    <t xml:space="preserve">OM-L173</t>
  </si>
  <si>
    <t xml:space="preserve">R2-MS-6-0351</t>
  </si>
  <si>
    <t xml:space="preserve">IKUMA 25</t>
  </si>
  <si>
    <t xml:space="preserve">OM-L174</t>
  </si>
  <si>
    <t xml:space="preserve">K460299</t>
  </si>
  <si>
    <t xml:space="preserve">Štefan CHLEPKO</t>
  </si>
  <si>
    <t xml:space="preserve">OM-L175</t>
  </si>
  <si>
    <t xml:space="preserve">R3M-M-22E-209</t>
  </si>
  <si>
    <t xml:space="preserve">Juraj JURÍK</t>
  </si>
  <si>
    <t xml:space="preserve">85,5</t>
  </si>
  <si>
    <t xml:space="preserve">OM-L177</t>
  </si>
  <si>
    <t xml:space="preserve">203727</t>
  </si>
  <si>
    <t xml:space="preserve">OM-L178</t>
  </si>
  <si>
    <t xml:space="preserve">D2ML-R-53C-018</t>
  </si>
  <si>
    <t xml:space="preserve">81</t>
  </si>
  <si>
    <t xml:space="preserve">FACTOR 2 M</t>
  </si>
  <si>
    <t xml:space="preserve">OM-L179</t>
  </si>
  <si>
    <t xml:space="preserve">44299</t>
  </si>
  <si>
    <t xml:space="preserve">Jozef VOLKOV</t>
  </si>
  <si>
    <t xml:space="preserve">OM-L180</t>
  </si>
  <si>
    <t xml:space="preserve">G22242912064</t>
  </si>
  <si>
    <t xml:space="preserve">RISE 2 M</t>
  </si>
  <si>
    <t xml:space="preserve">OM-L181</t>
  </si>
  <si>
    <t xml:space="preserve">XB07M8P154108A</t>
  </si>
  <si>
    <t xml:space="preserve">ASPEN 5</t>
  </si>
  <si>
    <t xml:space="preserve">OM-L182</t>
  </si>
  <si>
    <t xml:space="preserve">39281406009</t>
  </si>
  <si>
    <t xml:space="preserve">Jaroslav IZÁK</t>
  </si>
  <si>
    <t xml:space="preserve">BIGOLDEN 3</t>
  </si>
  <si>
    <t xml:space="preserve">OM-L183</t>
  </si>
  <si>
    <t xml:space="preserve">G40421509345</t>
  </si>
  <si>
    <t xml:space="preserve">OM-L184</t>
  </si>
  <si>
    <t xml:space="preserve">15617006S</t>
  </si>
  <si>
    <t xml:space="preserve">18,17</t>
  </si>
  <si>
    <t xml:space="preserve">RR 200/TRIKE</t>
  </si>
  <si>
    <t xml:space="preserve">OM-L185</t>
  </si>
  <si>
    <t xml:space="preserve">L185</t>
  </si>
  <si>
    <t xml:space="preserve">G37281410266</t>
  </si>
  <si>
    <t xml:space="preserve">M25297</t>
  </si>
  <si>
    <t xml:space="preserve">WALKERJET/PERNICA</t>
  </si>
  <si>
    <t xml:space="preserve">Stanislav KRAJČOVIČ</t>
  </si>
  <si>
    <r>
      <rPr>
        <sz val="9"/>
        <color rgb="FFFF0000"/>
        <rFont val="Arial"/>
        <family val="2"/>
        <charset val="238"/>
      </rPr>
      <t xml:space="preserve">103</t>
    </r>
    <r>
      <rPr>
        <sz val="9"/>
        <rFont val="Arial"/>
        <family val="2"/>
        <charset val="238"/>
      </rPr>
      <t xml:space="preserve">//133/186</t>
    </r>
  </si>
  <si>
    <t xml:space="preserve">OM-L186</t>
  </si>
  <si>
    <t xml:space="preserve">200902110131</t>
  </si>
  <si>
    <t xml:space="preserve">Daniel KUČERKA</t>
  </si>
  <si>
    <t xml:space="preserve">OM-L187</t>
  </si>
  <si>
    <t xml:space="preserve">14368107L</t>
  </si>
  <si>
    <t xml:space="preserve">Ing. Jozef VODNÝ</t>
  </si>
  <si>
    <t xml:space="preserve">OM-L188</t>
  </si>
  <si>
    <t xml:space="preserve">L188</t>
  </si>
  <si>
    <t xml:space="preserve">347828</t>
  </si>
  <si>
    <t xml:space="preserve">Ing. Oldřich KOŘÍNEK</t>
  </si>
  <si>
    <t xml:space="preserve">91,30//91,30/121</t>
  </si>
  <si>
    <t xml:space="preserve">OM-L189</t>
  </si>
  <si>
    <t xml:space="preserve">P894</t>
  </si>
  <si>
    <t xml:space="preserve">347695BA</t>
  </si>
  <si>
    <t xml:space="preserve">N296</t>
  </si>
  <si>
    <t xml:space="preserve">13//107/242</t>
  </si>
  <si>
    <t xml:space="preserve">OM-L190</t>
  </si>
  <si>
    <t xml:space="preserve">377818</t>
  </si>
  <si>
    <t xml:space="preserve">Matej HARVAN</t>
  </si>
  <si>
    <t xml:space="preserve">LUCKY 4 24</t>
  </si>
  <si>
    <t xml:space="preserve">EOS ONE</t>
  </si>
  <si>
    <t xml:space="preserve">OM-L191</t>
  </si>
  <si>
    <t xml:space="preserve">1424-2062</t>
  </si>
  <si>
    <t xml:space="preserve">151</t>
  </si>
  <si>
    <t xml:space="preserve">ADAME</t>
  </si>
  <si>
    <t xml:space="preserve">10//20</t>
  </si>
  <si>
    <t xml:space="preserve">OM-L192</t>
  </si>
  <si>
    <t xml:space="preserve">1428-2151</t>
  </si>
  <si>
    <t xml:space="preserve">OM-L193</t>
  </si>
  <si>
    <t xml:space="preserve">1128-1973</t>
  </si>
  <si>
    <t xml:space="preserve">OM-L194</t>
  </si>
  <si>
    <t xml:space="preserve">1125-1983</t>
  </si>
  <si>
    <t xml:space="preserve">EDEN 6 28</t>
  </si>
  <si>
    <t xml:space="preserve">OM-L195</t>
  </si>
  <si>
    <t xml:space="preserve">2628-2109</t>
  </si>
  <si>
    <t xml:space="preserve">ZERO</t>
  </si>
  <si>
    <t xml:space="preserve">OM-L196</t>
  </si>
  <si>
    <t xml:space="preserve">ZE19-Q-48C-009</t>
  </si>
  <si>
    <t xml:space="preserve">Rudolf SZOMOLANYI</t>
  </si>
  <si>
    <t xml:space="preserve">11,26</t>
  </si>
  <si>
    <t xml:space="preserve">MOJO 3 S</t>
  </si>
  <si>
    <t xml:space="preserve">OM-L197</t>
  </si>
  <si>
    <t xml:space="preserve">MJ3S-M-04A-036</t>
  </si>
  <si>
    <t xml:space="preserve">Bc. Petra HUŽVÁROVÁ</t>
  </si>
  <si>
    <t xml:space="preserve">,</t>
  </si>
  <si>
    <t xml:space="preserve">,,,,</t>
  </si>
  <si>
    <t xml:space="preserve">OM-L198</t>
  </si>
  <si>
    <t xml:space="preserve">5123-1003</t>
  </si>
  <si>
    <t xml:space="preserve">40//0</t>
  </si>
  <si>
    <t xml:space="preserve">Para PLS do 3.7.2019 č.18371</t>
  </si>
  <si>
    <t xml:space="preserve">OM-L199</t>
  </si>
  <si>
    <t xml:space="preserve">14507711ML</t>
  </si>
  <si>
    <t xml:space="preserve">Ľuboslav GALOVIČ</t>
  </si>
  <si>
    <t xml:space="preserve">6,10</t>
  </si>
  <si>
    <t xml:space="preserve">TREND 6 28</t>
  </si>
  <si>
    <t xml:space="preserve">OM-L200</t>
  </si>
  <si>
    <t xml:space="preserve">2628-2180</t>
  </si>
  <si>
    <t xml:space="preserve">OM-L201</t>
  </si>
  <si>
    <t xml:space="preserve">G38261602031</t>
  </si>
  <si>
    <t xml:space="preserve">Martin ŠIDO</t>
  </si>
  <si>
    <t xml:space="preserve">42/103</t>
  </si>
  <si>
    <t xml:space="preserve">OM-L202</t>
  </si>
  <si>
    <t xml:space="preserve">G38281602010</t>
  </si>
  <si>
    <t xml:space="preserve">OM-L203</t>
  </si>
  <si>
    <t xml:space="preserve">P775</t>
  </si>
  <si>
    <t xml:space="preserve">G38281602047</t>
  </si>
  <si>
    <t xml:space="preserve">801305023</t>
  </si>
  <si>
    <t xml:space="preserve">Ján KALMAN</t>
  </si>
  <si>
    <t xml:space="preserve">10/110</t>
  </si>
  <si>
    <t xml:space="preserve">Para do 5.12.2019</t>
  </si>
  <si>
    <t xml:space="preserve">OM-L204</t>
  </si>
  <si>
    <t xml:space="preserve">G38281602049</t>
  </si>
  <si>
    <t xml:space="preserve">Peter FÜLÖP</t>
  </si>
  <si>
    <t xml:space="preserve">7,25</t>
  </si>
  <si>
    <t xml:space="preserve">BRIGHT 5 30</t>
  </si>
  <si>
    <t xml:space="preserve">OM-L205</t>
  </si>
  <si>
    <t xml:space="preserve">G38301602048</t>
  </si>
  <si>
    <t xml:space="preserve">OM-L206</t>
  </si>
  <si>
    <t xml:space="preserve">G38261501012</t>
  </si>
  <si>
    <t xml:space="preserve">Ivan CHOVANEC</t>
  </si>
  <si>
    <t xml:space="preserve">VEKTOR 2</t>
  </si>
  <si>
    <t xml:space="preserve">OM-L207</t>
  </si>
  <si>
    <t xml:space="preserve">G25421302038</t>
  </si>
  <si>
    <t xml:space="preserve">45,45</t>
  </si>
  <si>
    <t xml:space="preserve">OM-L208</t>
  </si>
  <si>
    <t xml:space="preserve">G37301602021</t>
  </si>
  <si>
    <t xml:space="preserve">Dominik VARGA</t>
  </si>
  <si>
    <t xml:space="preserve">OM-L209</t>
  </si>
  <si>
    <t xml:space="preserve">G38261602038</t>
  </si>
  <si>
    <t xml:space="preserve">Martin BARIAK</t>
  </si>
  <si>
    <t xml:space="preserve">OM-L210</t>
  </si>
  <si>
    <t xml:space="preserve">G46261607056</t>
  </si>
  <si>
    <t xml:space="preserve">Peter KRŠÍK</t>
  </si>
  <si>
    <t xml:space="preserve">43,30</t>
  </si>
  <si>
    <t xml:space="preserve">OM-L211</t>
  </si>
  <si>
    <t xml:space="preserve">14508011SM</t>
  </si>
  <si>
    <t xml:space="preserve">Mgr. Lukáš ČABALA</t>
  </si>
  <si>
    <t xml:space="preserve">OM-L212</t>
  </si>
  <si>
    <t xml:space="preserve">14610704ML</t>
  </si>
  <si>
    <t xml:space="preserve">Miloš MESÁROŠ</t>
  </si>
  <si>
    <t xml:space="preserve">36,30</t>
  </si>
  <si>
    <t xml:space="preserve">OM-L213</t>
  </si>
  <si>
    <t xml:space="preserve">13672604M</t>
  </si>
  <si>
    <t xml:space="preserve">ASTRAL 6 24</t>
  </si>
  <si>
    <t xml:space="preserve">OM-L214</t>
  </si>
  <si>
    <t xml:space="preserve">3992442629</t>
  </si>
  <si>
    <t xml:space="preserve">ROADSTER 2 28</t>
  </si>
  <si>
    <t xml:space="preserve">OM-L215</t>
  </si>
  <si>
    <t xml:space="preserve">RD228</t>
  </si>
  <si>
    <t xml:space="preserve">OM-L216</t>
  </si>
  <si>
    <t xml:space="preserve">L216</t>
  </si>
  <si>
    <t xml:space="preserve">G40421510365</t>
  </si>
  <si>
    <t xml:space="preserve">208404</t>
  </si>
  <si>
    <t xml:space="preserve">14//19</t>
  </si>
  <si>
    <t xml:space="preserve">1217nezaplatené členské</t>
  </si>
  <si>
    <t xml:space="preserve">OM-L217</t>
  </si>
  <si>
    <t xml:space="preserve">LM 6 ML</t>
  </si>
  <si>
    <t xml:space="preserve">OM-L218</t>
  </si>
  <si>
    <t xml:space="preserve">LM6ML-S-07E-015</t>
  </si>
  <si>
    <t xml:space="preserve">ION 2 LIGHT S</t>
  </si>
  <si>
    <t xml:space="preserve">OM-L219</t>
  </si>
  <si>
    <t xml:space="preserve">47304</t>
  </si>
  <si>
    <t xml:space="preserve">Jozef OLEARČIN</t>
  </si>
  <si>
    <t xml:space="preserve">61</t>
  </si>
  <si>
    <t xml:space="preserve">SUSI L</t>
  </si>
  <si>
    <t xml:space="preserve">OM-L220</t>
  </si>
  <si>
    <t xml:space="preserve">46785</t>
  </si>
  <si>
    <t xml:space="preserve">MESCAL 3 XS</t>
  </si>
  <si>
    <t xml:space="preserve">OM-L221</t>
  </si>
  <si>
    <t xml:space="preserve">SGME3XSR-0711-19239</t>
  </si>
  <si>
    <t xml:space="preserve">MESCAL 4 XS</t>
  </si>
  <si>
    <t xml:space="preserve">OM-L222</t>
  </si>
  <si>
    <t xml:space="preserve">SGME4XSBZ-2513-20341</t>
  </si>
  <si>
    <t xml:space="preserve">Peter RAČKO</t>
  </si>
  <si>
    <t xml:space="preserve">APOLLO L</t>
  </si>
  <si>
    <t xml:space="preserve">OM-L223</t>
  </si>
  <si>
    <t xml:space="preserve">2153-11-0749</t>
  </si>
  <si>
    <t xml:space="preserve">Miroslav ANTOL</t>
  </si>
  <si>
    <t xml:space="preserve">APOLLO M</t>
  </si>
  <si>
    <t xml:space="preserve">OM-L224</t>
  </si>
  <si>
    <t xml:space="preserve">2160-111-1510</t>
  </si>
  <si>
    <t xml:space="preserve">OM-L225</t>
  </si>
  <si>
    <t xml:space="preserve">L225</t>
  </si>
  <si>
    <t xml:space="preserve">91923306M</t>
  </si>
  <si>
    <t xml:space="preserve"> SPIN PARAMOTORS</t>
  </si>
  <si>
    <t xml:space="preserve">Andrej ONDREJÓ</t>
  </si>
  <si>
    <t xml:space="preserve">68//6/9</t>
  </si>
  <si>
    <t xml:space="preserve">SCORPION 4</t>
  </si>
  <si>
    <t xml:space="preserve">OM-L226</t>
  </si>
  <si>
    <t xml:space="preserve">07132022061</t>
  </si>
  <si>
    <t xml:space="preserve">Mgr. Katarína KOPOLDOVÁ</t>
  </si>
  <si>
    <t xml:space="preserve">ALPINA 2</t>
  </si>
  <si>
    <t xml:space="preserve">OM-L227</t>
  </si>
  <si>
    <t xml:space="preserve">AA2L-R-09A-139</t>
  </si>
  <si>
    <t xml:space="preserve">MUDr. Martin DVULIT</t>
  </si>
  <si>
    <t xml:space="preserve">47,38</t>
  </si>
  <si>
    <t xml:space="preserve">OM-L228</t>
  </si>
  <si>
    <t xml:space="preserve">300961</t>
  </si>
  <si>
    <t xml:space="preserve">3,30</t>
  </si>
  <si>
    <t xml:space="preserve">KANTEGA 2</t>
  </si>
  <si>
    <t xml:space="preserve">OM-L229</t>
  </si>
  <si>
    <t xml:space="preserve">XB26MG21640345</t>
  </si>
  <si>
    <t xml:space="preserve">Marián PODSEDLÝ</t>
  </si>
  <si>
    <t xml:space="preserve">24,27</t>
  </si>
  <si>
    <t xml:space="preserve">HOOK 2 25</t>
  </si>
  <si>
    <t xml:space="preserve">OM-L230</t>
  </si>
  <si>
    <t xml:space="preserve">G180993</t>
  </si>
  <si>
    <t xml:space="preserve">Igor BEDNÁR</t>
  </si>
  <si>
    <t xml:space="preserve">č.t. 0948689808</t>
  </si>
  <si>
    <t xml:space="preserve">OM-L232</t>
  </si>
  <si>
    <t xml:space="preserve">AA2L-P-33D-002</t>
  </si>
  <si>
    <t xml:space="preserve">ENZO 2 S</t>
  </si>
  <si>
    <t xml:space="preserve">OM-L233</t>
  </si>
  <si>
    <t xml:space="preserve">ENZO2-S-R-20C-001</t>
  </si>
  <si>
    <t xml:space="preserve">Jaroslav JANDÚCH</t>
  </si>
  <si>
    <t xml:space="preserve">EAZY 2 L</t>
  </si>
  <si>
    <t xml:space="preserve">OM-L234</t>
  </si>
  <si>
    <t xml:space="preserve">P180304A</t>
  </si>
  <si>
    <t xml:space="preserve">PLUTO 3 XL</t>
  </si>
  <si>
    <t xml:space="preserve">OM-L235</t>
  </si>
  <si>
    <t xml:space="preserve">14610604XL</t>
  </si>
  <si>
    <t xml:space="preserve">Jakub TARÁBEK</t>
  </si>
  <si>
    <t xml:space="preserve">prev. Peter HRIVNÁK</t>
  </si>
  <si>
    <t xml:space="preserve">GOLDEN 4 24 </t>
  </si>
  <si>
    <t xml:space="preserve">OM-L236</t>
  </si>
  <si>
    <t xml:space="preserve">G37241605075</t>
  </si>
  <si>
    <t xml:space="preserve">Ľuboš  MATIAŠKO</t>
  </si>
  <si>
    <t xml:space="preserve">OM-L237</t>
  </si>
  <si>
    <t xml:space="preserve">G37261606086</t>
  </si>
  <si>
    <t xml:space="preserve">MDDr. Miloslav GÁL</t>
  </si>
  <si>
    <t xml:space="preserve">OM-L238</t>
  </si>
  <si>
    <t xml:space="preserve">G37281609115</t>
  </si>
  <si>
    <t xml:space="preserve">Peter ĎURČÍK</t>
  </si>
  <si>
    <t xml:space="preserve">Bi 6 M</t>
  </si>
  <si>
    <t xml:space="preserve">OM-L239</t>
  </si>
  <si>
    <t xml:space="preserve">2K9-PBI6-M-WBKB0434</t>
  </si>
  <si>
    <t xml:space="preserve">PARATECH</t>
  </si>
  <si>
    <t xml:space="preserve">Bc. Filip VLČKO</t>
  </si>
  <si>
    <t xml:space="preserve">MOJO PWR XL</t>
  </si>
  <si>
    <t xml:space="preserve">OM-L240</t>
  </si>
  <si>
    <t xml:space="preserve">MJ5PXL-R-09C-023</t>
  </si>
  <si>
    <t xml:space="preserve">Mário STANO</t>
  </si>
  <si>
    <t xml:space="preserve">PK momentálne nelieta</t>
  </si>
  <si>
    <t xml:space="preserve">PROTON 24</t>
  </si>
  <si>
    <t xml:space="preserve">OM-L242</t>
  </si>
  <si>
    <t xml:space="preserve">P325</t>
  </si>
  <si>
    <t xml:space="preserve">71600402S</t>
  </si>
  <si>
    <t xml:space="preserve">571</t>
  </si>
  <si>
    <t xml:space="preserve">Tomáš BRUNCKO</t>
  </si>
  <si>
    <t xml:space="preserve">5,0</t>
  </si>
  <si>
    <t xml:space="preserve">momentálne nelieta, para do 7.9.2017, bol na OM-L248</t>
  </si>
  <si>
    <t xml:space="preserve">OM-L243</t>
  </si>
  <si>
    <t xml:space="preserve">L243</t>
  </si>
  <si>
    <t xml:space="preserve">13673311M</t>
  </si>
  <si>
    <t xml:space="preserve">70ZN2MAHLW2</t>
  </si>
  <si>
    <t xml:space="preserve">Patrik POLIAK</t>
  </si>
  <si>
    <t xml:space="preserve">30//35</t>
  </si>
  <si>
    <t xml:space="preserve">1244nezaplatené členské</t>
  </si>
  <si>
    <t xml:space="preserve">OM-L244</t>
  </si>
  <si>
    <t xml:space="preserve">OM-L245</t>
  </si>
  <si>
    <t xml:space="preserve">15618609L</t>
  </si>
  <si>
    <t xml:space="preserve">Andrej UHRÍNEK</t>
  </si>
  <si>
    <t xml:space="preserve">OM-L246</t>
  </si>
  <si>
    <t xml:space="preserve">26609309M</t>
  </si>
  <si>
    <t xml:space="preserve">Miroslav DEBNÁRIK</t>
  </si>
  <si>
    <t xml:space="preserve">OM-L247</t>
  </si>
  <si>
    <t xml:space="preserve">26605205L</t>
  </si>
  <si>
    <t xml:space="preserve">Róbert LUBY</t>
  </si>
  <si>
    <t xml:space="preserve">OM-L249</t>
  </si>
  <si>
    <t xml:space="preserve">13672808S</t>
  </si>
  <si>
    <t xml:space="preserve">OM-L250</t>
  </si>
  <si>
    <t xml:space="preserve">26610111M</t>
  </si>
  <si>
    <t xml:space="preserve">OM-L252</t>
  </si>
  <si>
    <t xml:space="preserve">14611406S</t>
  </si>
  <si>
    <t xml:space="preserve">OM-L253</t>
  </si>
  <si>
    <t xml:space="preserve">13672706M</t>
  </si>
  <si>
    <t xml:space="preserve">OM-L254</t>
  </si>
  <si>
    <t xml:space="preserve">25302705ML</t>
  </si>
  <si>
    <t xml:space="preserve">OM-L255</t>
  </si>
  <si>
    <t xml:space="preserve">13467206L</t>
  </si>
  <si>
    <t xml:space="preserve">OM-L256</t>
  </si>
  <si>
    <t xml:space="preserve">13672504M</t>
  </si>
  <si>
    <t xml:space="preserve">AILE 26</t>
  </si>
  <si>
    <t xml:space="preserve">OM-L258</t>
  </si>
  <si>
    <t xml:space="preserve">0803211</t>
  </si>
  <si>
    <t xml:space="preserve">Roman PLEVKA</t>
  </si>
  <si>
    <t xml:space="preserve">OM-L259</t>
  </si>
  <si>
    <t xml:space="preserve">14715604ML</t>
  </si>
  <si>
    <t xml:space="preserve">Richard KOLOZSI</t>
  </si>
  <si>
    <t xml:space="preserve">OM-L260</t>
  </si>
  <si>
    <t xml:space="preserve">BG0427036A</t>
  </si>
  <si>
    <t xml:space="preserve">39,32</t>
  </si>
  <si>
    <t xml:space="preserve">OM-L261</t>
  </si>
  <si>
    <t xml:space="preserve">AA2ML-R-42B-030</t>
  </si>
  <si>
    <t xml:space="preserve">181,05</t>
  </si>
  <si>
    <t xml:space="preserve">LM6 L</t>
  </si>
  <si>
    <t xml:space="preserve">OM-L262</t>
  </si>
  <si>
    <t xml:space="preserve">LM6-R-17A-061</t>
  </si>
  <si>
    <t xml:space="preserve">Marián PAULIŠINEC</t>
  </si>
  <si>
    <t xml:space="preserve">OM-L263</t>
  </si>
  <si>
    <t xml:space="preserve">16702404M</t>
  </si>
  <si>
    <t xml:space="preserve">Miloš HLINKA</t>
  </si>
  <si>
    <t xml:space="preserve">OM-L264</t>
  </si>
  <si>
    <t xml:space="preserve">26714205M</t>
  </si>
  <si>
    <t xml:space="preserve">František VOJTYLA</t>
  </si>
  <si>
    <t xml:space="preserve">MERCURY BABY M</t>
  </si>
  <si>
    <t xml:space="preserve">OM-L265</t>
  </si>
  <si>
    <t xml:space="preserve">L265</t>
  </si>
  <si>
    <t xml:space="preserve">OM-L266</t>
  </si>
  <si>
    <t xml:space="preserve">147173SM</t>
  </si>
  <si>
    <t xml:space="preserve">Ondrej BRICHTA</t>
  </si>
  <si>
    <t xml:space="preserve">OM-L268</t>
  </si>
  <si>
    <t xml:space="preserve">25414506S</t>
  </si>
  <si>
    <t xml:space="preserve">Richard BÉREŠ</t>
  </si>
  <si>
    <t xml:space="preserve">OM-L269</t>
  </si>
  <si>
    <t xml:space="preserve">P121</t>
  </si>
  <si>
    <t xml:space="preserve">13773709M</t>
  </si>
  <si>
    <t xml:space="preserve">801310004</t>
  </si>
  <si>
    <t xml:space="preserve">0//180</t>
  </si>
  <si>
    <t xml:space="preserve">Para PLS 31.12.2019</t>
  </si>
  <si>
    <t xml:space="preserve">OM-L270</t>
  </si>
  <si>
    <t xml:space="preserve">13773909S</t>
  </si>
  <si>
    <t xml:space="preserve">Katarina SZULÉNYIOVÁ</t>
  </si>
  <si>
    <t xml:space="preserve">M 100</t>
  </si>
  <si>
    <t xml:space="preserve">OM-L271</t>
  </si>
  <si>
    <t xml:space="preserve">P618</t>
  </si>
  <si>
    <t xml:space="preserve">13774109M</t>
  </si>
  <si>
    <t xml:space="preserve">Miroslav KOMANEC</t>
  </si>
  <si>
    <t xml:space="preserve">0//198,25</t>
  </si>
  <si>
    <t xml:space="preserve">para PLS č. 14644/P</t>
  </si>
  <si>
    <t xml:space="preserve">OM–L273</t>
  </si>
  <si>
    <t xml:space="preserve">13774310M</t>
  </si>
  <si>
    <t xml:space="preserve">OM-L274</t>
  </si>
  <si>
    <t xml:space="preserve">26716811M</t>
  </si>
  <si>
    <t xml:space="preserve">Martin UHLIARIK</t>
  </si>
  <si>
    <t xml:space="preserve">VENUS 4 L</t>
  </si>
  <si>
    <t xml:space="preserve">OM-L275</t>
  </si>
  <si>
    <t xml:space="preserve">55505808L</t>
  </si>
  <si>
    <t xml:space="preserve">VEGA DUO</t>
  </si>
  <si>
    <t xml:space="preserve">OM-L276</t>
  </si>
  <si>
    <t xml:space="preserve">24740706T</t>
  </si>
  <si>
    <t xml:space="preserve">FLUX S</t>
  </si>
  <si>
    <t xml:space="preserve">OM-L277</t>
  </si>
  <si>
    <t xml:space="preserve">2351-11-0566</t>
  </si>
  <si>
    <t xml:space="preserve">NUCLEON XX 28</t>
  </si>
  <si>
    <t xml:space="preserve">OM-L278</t>
  </si>
  <si>
    <t xml:space="preserve">P133993</t>
  </si>
  <si>
    <t xml:space="preserve">50//</t>
  </si>
  <si>
    <t xml:space="preserve">OM-L279</t>
  </si>
  <si>
    <t xml:space="preserve">L279</t>
  </si>
  <si>
    <t xml:space="preserve">G38281705105</t>
  </si>
  <si>
    <t xml:space="preserve">1526</t>
  </si>
  <si>
    <t xml:space="preserve">TECHNO FLY</t>
  </si>
  <si>
    <t xml:space="preserve">Ing. Martin TVAROŠKA</t>
  </si>
  <si>
    <t xml:space="preserve">30//0</t>
  </si>
  <si>
    <t xml:space="preserve">MINIPLANE C MAX</t>
  </si>
  <si>
    <t xml:space="preserve">OM-L280</t>
  </si>
  <si>
    <t xml:space="preserve">P979</t>
  </si>
  <si>
    <t xml:space="preserve">P09777</t>
  </si>
  <si>
    <t xml:space="preserve">1312.C59.0</t>
  </si>
  <si>
    <t xml:space="preserve">Marek JURČO</t>
  </si>
  <si>
    <t xml:space="preserve">70//175/200</t>
  </si>
  <si>
    <t xml:space="preserve">OM-L281</t>
  </si>
  <si>
    <t xml:space="preserve">G37261702007</t>
  </si>
  <si>
    <t xml:space="preserve">Gabriel HORVÁTH</t>
  </si>
  <si>
    <t xml:space="preserve">OM-L282</t>
  </si>
  <si>
    <t xml:space="preserve">G38281602041</t>
  </si>
  <si>
    <t xml:space="preserve">Dušan KRNÁČ</t>
  </si>
  <si>
    <t xml:space="preserve">OM-L283</t>
  </si>
  <si>
    <t xml:space="preserve">L283</t>
  </si>
  <si>
    <t xml:space="preserve">G37281703015</t>
  </si>
  <si>
    <t xml:space="preserve">801702021</t>
  </si>
  <si>
    <t xml:space="preserve">Milan ŠIPOŠ</t>
  </si>
  <si>
    <t xml:space="preserve">OM-L284</t>
  </si>
  <si>
    <t xml:space="preserve">G29281202027</t>
  </si>
  <si>
    <t xml:space="preserve">František MALEC</t>
  </si>
  <si>
    <t xml:space="preserve">OM–L285</t>
  </si>
  <si>
    <t xml:space="preserve">BG0448018P</t>
  </si>
  <si>
    <t xml:space="preserve">OM–L286</t>
  </si>
  <si>
    <t xml:space="preserve">25516306L</t>
  </si>
  <si>
    <t xml:space="preserve">OM-L287</t>
  </si>
  <si>
    <t xml:space="preserve">14502806SM</t>
  </si>
  <si>
    <t xml:space="preserve">Filip ŠANDOR</t>
  </si>
  <si>
    <t xml:space="preserve">OM–L288</t>
  </si>
  <si>
    <t xml:space="preserve">82506305T</t>
  </si>
  <si>
    <t xml:space="preserve">CURE L</t>
  </si>
  <si>
    <t xml:space="preserve">OM-L289</t>
  </si>
  <si>
    <t xml:space="preserve">BGD446099A</t>
  </si>
  <si>
    <t xml:space="preserve">OM-L290</t>
  </si>
  <si>
    <t xml:space="preserve">BGD423117A</t>
  </si>
  <si>
    <t xml:space="preserve">Karol LADOŠ</t>
  </si>
  <si>
    <t xml:space="preserve">CURE ML</t>
  </si>
  <si>
    <t xml:space="preserve">OM-L291</t>
  </si>
  <si>
    <t xml:space="preserve">BG0503129A</t>
  </si>
  <si>
    <t xml:space="preserve">13,27</t>
  </si>
  <si>
    <t xml:space="preserve">BION 37</t>
  </si>
  <si>
    <t xml:space="preserve">OM-L292</t>
  </si>
  <si>
    <t xml:space="preserve">45271</t>
  </si>
  <si>
    <t xml:space="preserve">OM-L293</t>
  </si>
  <si>
    <t xml:space="preserve">25302105ML</t>
  </si>
  <si>
    <t xml:space="preserve">64</t>
  </si>
  <si>
    <t xml:space="preserve">OM-L294</t>
  </si>
  <si>
    <t xml:space="preserve">92701301M</t>
  </si>
  <si>
    <t xml:space="preserve">Ing. Ivan MACKO</t>
  </si>
  <si>
    <t xml:space="preserve">OM-L295</t>
  </si>
  <si>
    <t xml:space="preserve">14714802S</t>
  </si>
  <si>
    <t xml:space="preserve">Ivana NOVÁKOVÁ</t>
  </si>
  <si>
    <t xml:space="preserve">OM-L296</t>
  </si>
  <si>
    <t xml:space="preserve">16700602L</t>
  </si>
  <si>
    <t xml:space="preserve">OM-L297</t>
  </si>
  <si>
    <t xml:space="preserve">M1155-11-0511</t>
  </si>
  <si>
    <t xml:space="preserve">Vladimír ROJKO</t>
  </si>
  <si>
    <t xml:space="preserve">23,24</t>
  </si>
  <si>
    <t xml:space="preserve">OM-L298</t>
  </si>
  <si>
    <t xml:space="preserve">G31261202191</t>
  </si>
  <si>
    <t xml:space="preserve">Peter ŠKORVÁNEK</t>
  </si>
  <si>
    <t xml:space="preserve">215</t>
  </si>
  <si>
    <t xml:space="preserve">NIMBUS 120</t>
  </si>
  <si>
    <t xml:space="preserve">OM-L299</t>
  </si>
  <si>
    <t xml:space="preserve">L299</t>
  </si>
  <si>
    <t xml:space="preserve">G20281101001</t>
  </si>
  <si>
    <t xml:space="preserve">698-620</t>
  </si>
  <si>
    <t xml:space="preserve">AIR HOR </t>
  </si>
  <si>
    <t xml:space="preserve">Milan ŠIMKO</t>
  </si>
  <si>
    <t xml:space="preserve">20//18</t>
  </si>
  <si>
    <t xml:space="preserve">OM-L300</t>
  </si>
  <si>
    <t xml:space="preserve">G49261801013</t>
  </si>
  <si>
    <t xml:space="preserve">Ján DOHORÁK</t>
  </si>
  <si>
    <t xml:space="preserve">ION 2 LIGHT </t>
  </si>
  <si>
    <t xml:space="preserve">FS 180 E</t>
  </si>
  <si>
    <t xml:space="preserve">OM-L301</t>
  </si>
  <si>
    <t xml:space="preserve">L301</t>
  </si>
  <si>
    <t xml:space="preserve">202574</t>
  </si>
  <si>
    <t xml:space="preserve">1114</t>
  </si>
  <si>
    <t xml:space="preserve">MOVA</t>
  </si>
  <si>
    <t xml:space="preserve">10//50</t>
  </si>
  <si>
    <t xml:space="preserve">OM-L302</t>
  </si>
  <si>
    <t xml:space="preserve">G49261805147</t>
  </si>
  <si>
    <t xml:space="preserve">OM-L303</t>
  </si>
  <si>
    <t xml:space="preserve">R2-MS-L-0560</t>
  </si>
  <si>
    <t xml:space="preserve">Peter HOSSA</t>
  </si>
  <si>
    <t xml:space="preserve">OM-L304</t>
  </si>
  <si>
    <t xml:space="preserve">509334A</t>
  </si>
  <si>
    <t xml:space="preserve">Michal ŠČEPKA</t>
  </si>
  <si>
    <t xml:space="preserve">OM-L305</t>
  </si>
  <si>
    <t xml:space="preserve">2006-8-11-0478</t>
  </si>
  <si>
    <t xml:space="preserve">Ľuboš GAŽO</t>
  </si>
  <si>
    <t xml:space="preserve">OM-L306</t>
  </si>
  <si>
    <t xml:space="preserve">14613009S</t>
  </si>
  <si>
    <t xml:space="preserve">Mgr. Peter GERGEĽ</t>
  </si>
  <si>
    <t xml:space="preserve">OM-L307</t>
  </si>
  <si>
    <t xml:space="preserve">0318-2983-270</t>
  </si>
  <si>
    <t xml:space="preserve">Peter APPEL</t>
  </si>
  <si>
    <t xml:space="preserve">ANAKIS 3 S</t>
  </si>
  <si>
    <t xml:space="preserve">OM-L308</t>
  </si>
  <si>
    <t xml:space="preserve">2251-11-0584</t>
  </si>
  <si>
    <t xml:space="preserve">Ing. Peter MENSÁK</t>
  </si>
  <si>
    <t xml:space="preserve">ANAKIS 3 M</t>
  </si>
  <si>
    <t xml:space="preserve">OM-L309</t>
  </si>
  <si>
    <t xml:space="preserve">2251-11-1704</t>
  </si>
  <si>
    <t xml:space="preserve">ANAKIS 3 L</t>
  </si>
  <si>
    <t xml:space="preserve">OM-L310</t>
  </si>
  <si>
    <t xml:space="preserve">2251-11-0602</t>
  </si>
  <si>
    <t xml:space="preserve">OM-L311</t>
  </si>
  <si>
    <t xml:space="preserve">2160-11-1430</t>
  </si>
  <si>
    <t xml:space="preserve">OM-L313</t>
  </si>
  <si>
    <t xml:space="preserve">R2-ML-L-0602</t>
  </si>
  <si>
    <t xml:space="preserve">TRIPLE SEVEN GLIDERS</t>
  </si>
  <si>
    <t xml:space="preserve">PHANTOM M</t>
  </si>
  <si>
    <t xml:space="preserve">OM-L314</t>
  </si>
  <si>
    <t xml:space="preserve">601542</t>
  </si>
  <si>
    <t xml:space="preserve">OM-L315</t>
  </si>
  <si>
    <t xml:space="preserve">D3ML-T-02C-074</t>
  </si>
  <si>
    <t xml:space="preserve">DISCOVERY 5 M</t>
  </si>
  <si>
    <t xml:space="preserve">OM-L316</t>
  </si>
  <si>
    <t xml:space="preserve">0202-2958-260</t>
  </si>
  <si>
    <t xml:space="preserve">SYNTHESIS LT 27</t>
  </si>
  <si>
    <t xml:space="preserve">CRUISE CARBON</t>
  </si>
  <si>
    <t xml:space="preserve">OM-L317</t>
  </si>
  <si>
    <t xml:space="preserve">L317</t>
  </si>
  <si>
    <t xml:space="preserve">P-08704</t>
  </si>
  <si>
    <t xml:space="preserve">511174</t>
  </si>
  <si>
    <t xml:space="preserve">Ing. Róbert GÁLIK PhD.</t>
  </si>
  <si>
    <t xml:space="preserve">5//18/54</t>
  </si>
  <si>
    <t xml:space="preserve">OM–L318</t>
  </si>
  <si>
    <t xml:space="preserve">12621605MC</t>
  </si>
  <si>
    <t xml:space="preserve">Róbert TRNKUS</t>
  </si>
  <si>
    <t xml:space="preserve">GEO 5</t>
  </si>
  <si>
    <t xml:space="preserve">OM-L319</t>
  </si>
  <si>
    <t xml:space="preserve">GN5MS-S-14B-105</t>
  </si>
  <si>
    <t xml:space="preserve">OM-L320</t>
  </si>
  <si>
    <t xml:space="preserve">G38241409401</t>
  </si>
  <si>
    <t xml:space="preserve">Marek SIKULA</t>
  </si>
  <si>
    <t xml:space="preserve">NYOS RS</t>
  </si>
  <si>
    <t xml:space="preserve">OM-L321</t>
  </si>
  <si>
    <t xml:space="preserve">NY24-828-70369</t>
  </si>
  <si>
    <t xml:space="preserve">OM-L322</t>
  </si>
  <si>
    <t xml:space="preserve">G38281807118</t>
  </si>
  <si>
    <t xml:space="preserve">Jakub BENČO</t>
  </si>
  <si>
    <t xml:space="preserve">OM-L323</t>
  </si>
  <si>
    <t xml:space="preserve">SGT3SR-4610-52477</t>
  </si>
  <si>
    <t xml:space="preserve">VENUS SC L</t>
  </si>
  <si>
    <t xml:space="preserve">OM-L324</t>
  </si>
  <si>
    <t xml:space="preserve">56802607L</t>
  </si>
  <si>
    <t xml:space="preserve">OM-L325</t>
  </si>
  <si>
    <t xml:space="preserve">14819803SM</t>
  </si>
  <si>
    <t xml:space="preserve">Marián BODINA</t>
  </si>
  <si>
    <t xml:space="preserve">OM-L326</t>
  </si>
  <si>
    <t xml:space="preserve">14821708SM</t>
  </si>
  <si>
    <t xml:space="preserve">SPIN FS 180 E</t>
  </si>
  <si>
    <t xml:space="preserve">OM-L327</t>
  </si>
  <si>
    <t xml:space="preserve">L327</t>
  </si>
  <si>
    <t xml:space="preserve">23072812M</t>
  </si>
  <si>
    <t xml:space="preserve">240409</t>
  </si>
  <si>
    <t xml:space="preserve">Marek VEREŠ</t>
  </si>
  <si>
    <t xml:space="preserve">50//100</t>
  </si>
  <si>
    <t xml:space="preserve">Platnosť PLS para do 17.9.2020</t>
  </si>
  <si>
    <t xml:space="preserve">OM-L328</t>
  </si>
  <si>
    <t xml:space="preserve">12863811S</t>
  </si>
  <si>
    <t xml:space="preserve">František JANECH</t>
  </si>
  <si>
    <t xml:space="preserve">EPIC M</t>
  </si>
  <si>
    <t xml:space="preserve">OM-L329</t>
  </si>
  <si>
    <t xml:space="preserve">BG0603247A</t>
  </si>
  <si>
    <t xml:space="preserve">Matúš MACKO</t>
  </si>
  <si>
    <t xml:space="preserve">OM-L331</t>
  </si>
  <si>
    <t xml:space="preserve">91926212L</t>
  </si>
  <si>
    <t xml:space="preserve">Pavol KMECÍK</t>
  </si>
  <si>
    <t xml:space="preserve">OM-L332</t>
  </si>
  <si>
    <t xml:space="preserve">54218202S</t>
  </si>
  <si>
    <t xml:space="preserve">OM-L341</t>
  </si>
  <si>
    <t xml:space="preserve">16813308L</t>
  </si>
  <si>
    <t xml:space="preserve">Ing. Peter MOLDA</t>
  </si>
  <si>
    <t xml:space="preserve">PARAELEMENT THOR 250</t>
  </si>
  <si>
    <t xml:space="preserve">929*05589</t>
  </si>
  <si>
    <t xml:space="preserve">PARAELEMENT</t>
  </si>
  <si>
    <t xml:space="preserve">FLY SPANKOIL s.r.o.</t>
  </si>
  <si>
    <t xml:space="preserve">Lieta s OM-P495, OM-P183</t>
  </si>
  <si>
    <t xml:space="preserve">0//274</t>
  </si>
  <si>
    <t xml:space="preserve">P715</t>
  </si>
  <si>
    <t xml:space="preserve">206261</t>
  </si>
  <si>
    <t xml:space="preserve">Daniel ŠPANKO
</t>
  </si>
  <si>
    <t xml:space="preserve">725,15</t>
  </si>
  <si>
    <t xml:space="preserve">P259</t>
  </si>
  <si>
    <t xml:space="preserve">P-259/CRC006385</t>
  </si>
  <si>
    <t xml:space="preserve">55/130//17</t>
  </si>
  <si>
    <t xml:space="preserve">Para pls č.16728/P, do 26.4.2019</t>
  </si>
  <si>
    <t xml:space="preserve">P849</t>
  </si>
  <si>
    <t xml:space="preserve">610287/M27582</t>
  </si>
  <si>
    <t xml:space="preserve">20,10//46,10/103</t>
  </si>
  <si>
    <t xml:space="preserve">P186</t>
  </si>
  <si>
    <t xml:space="preserve">801310010</t>
  </si>
  <si>
    <t xml:space="preserve">//108,50</t>
  </si>
  <si>
    <t xml:space="preserve">NIMBUS 1 B HE-R120</t>
  </si>
  <si>
    <t xml:space="preserve">L198</t>
  </si>
  <si>
    <t xml:space="preserve">OKTGZ05</t>
  </si>
  <si>
    <t xml:space="preserve">predaná nečlenovi</t>
  </si>
  <si>
    <t xml:space="preserve">35//117</t>
  </si>
  <si>
    <t xml:space="preserve">paramotor PLS platný do 17.5.2017</t>
  </si>
  <si>
    <t xml:space="preserve">RR 130</t>
  </si>
  <si>
    <t xml:space="preserve">P396</t>
  </si>
  <si>
    <t xml:space="preserve">82//87</t>
  </si>
  <si>
    <t xml:space="preserve">para do 5.5.2017, č.14152/P</t>
  </si>
  <si>
    <t xml:space="preserve">VIRUS predaný LENARTOVI do BJ</t>
  </si>
  <si>
    <t xml:space="preserve">P582</t>
  </si>
  <si>
    <t xml:space="preserve">SP.LAB</t>
  </si>
  <si>
    <t xml:space="preserve">31//0</t>
  </si>
  <si>
    <t xml:space="preserve">PLS krosny do 8.8.2016,č 14322/P</t>
  </si>
  <si>
    <t xml:space="preserve">608017/5619</t>
  </si>
  <si>
    <t xml:space="preserve">10,15/11//152</t>
  </si>
  <si>
    <t xml:space="preserve">Krosna PLS č.14465/P</t>
  </si>
  <si>
    <t xml:space="preserve">VIRUS</t>
  </si>
  <si>
    <t xml:space="preserve">L093</t>
  </si>
  <si>
    <t xml:space="preserve">SP. LAB</t>
  </si>
  <si>
    <t xml:space="preserve">Marek KRAUS</t>
  </si>
  <si>
    <t xml:space="preserve">0//7,00</t>
  </si>
  <si>
    <t xml:space="preserve">para PLS č 15613</t>
  </si>
  <si>
    <t xml:space="preserve">TOP 80 pripravený na predaj, </t>
  </si>
  <si>
    <t xml:space="preserve">P805</t>
  </si>
  <si>
    <t xml:space="preserve">801705015</t>
  </si>
  <si>
    <t xml:space="preserve">Tomáš BÁBELA</t>
  </si>
  <si>
    <t xml:space="preserve">ELECTRIC 115</t>
  </si>
  <si>
    <t xml:space="preserve">P705</t>
  </si>
  <si>
    <t xml:space="preserve">106220/2704</t>
  </si>
  <si>
    <t xml:space="preserve">//30</t>
  </si>
  <si>
    <t xml:space="preserve">vymazať</t>
  </si>
  <si>
    <t xml:space="preserve">19//4/10</t>
  </si>
  <si>
    <t xml:space="preserve">mail, GO para, nový majiteľ bude oživovať, vydržať</t>
  </si>
  <si>
    <t xml:space="preserve">P170</t>
  </si>
  <si>
    <t xml:space="preserve">801602013</t>
  </si>
  <si>
    <t xml:space="preserve">Peter SZABO</t>
  </si>
  <si>
    <t xml:space="preserve">25//15,30/8</t>
  </si>
  <si>
    <t xml:space="preserve">krosna do 15.4.2017</t>
  </si>
  <si>
    <t xml:space="preserve">dodať záznamník para na kontrolu po predl.</t>
  </si>
  <si>
    <t xml:space="preserve">P052</t>
  </si>
  <si>
    <t xml:space="preserve">001007006</t>
  </si>
  <si>
    <r>
      <rPr>
        <sz val="9"/>
        <color rgb="FF99CC00"/>
        <rFont val="Arial"/>
        <family val="2"/>
        <charset val="238"/>
      </rPr>
      <t xml:space="preserve">//120+33,30/</t>
    </r>
    <r>
      <rPr>
        <sz val="9"/>
        <color rgb="FFFF0000"/>
        <rFont val="Arial"/>
        <family val="2"/>
        <charset val="238"/>
      </rPr>
      <t xml:space="preserve">112</t>
    </r>
  </si>
  <si>
    <t xml:space="preserve">krosna PLS č.15107/P</t>
  </si>
  <si>
    <t xml:space="preserve">XC 200 u Šimka na predaj</t>
  </si>
  <si>
    <t xml:space="preserve">P785</t>
  </si>
  <si>
    <t xml:space="preserve">Ing. Denis MAJOROŠ</t>
  </si>
  <si>
    <t xml:space="preserve">Týmto sa osvedčuje, že toto Lietajúce Športové Zariadenie je zapísané v evidencií LŠZ Slovenskej republiky v súlade s Leteckým zákonom SR a k jeho plneniu vydanými právnymi predpismi. </t>
  </si>
  <si>
    <t xml:space="preserve">LETECKÁ AMATÉRSKA ASOCIÁCIA SR</t>
  </si>
  <si>
    <t xml:space="preserve">Light  Aircraft  Association of  Slovak Republic</t>
  </si>
  <si>
    <t xml:space="preserve">Technický preukaz lietajúceho športového zariadenia</t>
  </si>
  <si>
    <t xml:space="preserve">Poznávacia značka (Identifying signal):</t>
  </si>
  <si>
    <t xml:space="preserve">Technical certificate of sports light aircraft</t>
  </si>
  <si>
    <t xml:space="preserve">Platný do:                         </t>
  </si>
  <si>
    <t xml:space="preserve">Druh (Sort)</t>
  </si>
  <si>
    <t xml:space="preserve">Padákový klzák / Paraglider / PG / </t>
  </si>
  <si>
    <t xml:space="preserve">Kontroly k:</t>
  </si>
  <si>
    <t xml:space="preserve">Názov (Sign)</t>
  </si>
  <si>
    <t xml:space="preserve">Klasifikácia bezpečnosti (Safety classification): EN</t>
  </si>
  <si>
    <t xml:space="preserve">FAI trieda (FAI class name):</t>
  </si>
  <si>
    <t xml:space="preserve">Poznávacia značka:                         </t>
  </si>
  <si>
    <t xml:space="preserve">(Identifying signal)</t>
  </si>
  <si>
    <t xml:space="preserve">Manuál: 1)lietanie na vlastné nebezpečie užívateľa, 2)akrobacia zakázaná,
3)údržba podľa LZ-2, 4)bez vykonania ročnej periodickej prehliadky preukaz stráca platnosť, 5)preukaz je platný len s dokladom o poistení zodpovednosti  
</t>
  </si>
  <si>
    <t xml:space="preserve">Vlastník, adresa:                  </t>
  </si>
  <si>
    <t xml:space="preserve">(Proprietor, Address) </t>
  </si>
  <si>
    <t xml:space="preserve">Hmotnosť/Mass [kg]</t>
  </si>
  <si>
    <r>
      <rPr>
        <sz val="8"/>
        <rFont val="Times New Roman"/>
        <family val="1"/>
        <charset val="238"/>
      </rPr>
      <t xml:space="preserve">M</t>
    </r>
    <r>
      <rPr>
        <vertAlign val="subscript"/>
        <sz val="8"/>
        <rFont val="Times New Roman"/>
        <family val="1"/>
        <charset val="238"/>
      </rPr>
      <t xml:space="preserve">prázdna/empty</t>
    </r>
  </si>
  <si>
    <r>
      <rPr>
        <sz val="8"/>
        <rFont val="Times New Roman"/>
        <family val="1"/>
        <charset val="238"/>
      </rPr>
      <t xml:space="preserve">M</t>
    </r>
    <r>
      <rPr>
        <vertAlign val="subscript"/>
        <sz val="8"/>
        <rFont val="Times New Roman"/>
        <family val="1"/>
        <charset val="238"/>
      </rPr>
      <t xml:space="preserve">min.</t>
    </r>
  </si>
  <si>
    <r>
      <rPr>
        <sz val="8"/>
        <rFont val="Times New Roman"/>
        <family val="1"/>
        <charset val="238"/>
      </rPr>
      <t xml:space="preserve">MTOM</t>
    </r>
    <r>
      <rPr>
        <vertAlign val="subscript"/>
        <sz val="8"/>
        <rFont val="Times New Roman"/>
        <family val="1"/>
        <charset val="238"/>
      </rPr>
      <t xml:space="preserve">max.</t>
    </r>
  </si>
  <si>
    <t xml:space="preserve">Narodený/á:</t>
  </si>
  <si>
    <t xml:space="preserve">(Date of birth)</t>
  </si>
  <si>
    <t xml:space="preserve">kg</t>
  </si>
  <si>
    <t xml:space="preserve">Dátum prvého vydania: </t>
  </si>
  <si>
    <r>
      <rPr>
        <sz val="7"/>
        <rFont val="Times New Roman"/>
        <family val="1"/>
        <charset val="238"/>
      </rPr>
      <t xml:space="preserve">Rýchlosť/speed [km.h</t>
    </r>
    <r>
      <rPr>
        <vertAlign val="superscript"/>
        <sz val="7"/>
        <rFont val="Times New Roman"/>
        <family val="1"/>
        <charset val="238"/>
      </rPr>
      <t xml:space="preserve">-1</t>
    </r>
    <r>
      <rPr>
        <sz val="7"/>
        <rFont val="Times New Roman"/>
        <family val="1"/>
        <charset val="238"/>
      </rPr>
      <t xml:space="preserve">]</t>
    </r>
  </si>
  <si>
    <r>
      <rPr>
        <sz val="8"/>
        <rFont val="Times New Roman"/>
        <family val="1"/>
        <charset val="238"/>
      </rPr>
      <t xml:space="preserve">V</t>
    </r>
    <r>
      <rPr>
        <vertAlign val="subscript"/>
        <sz val="8"/>
        <rFont val="Times New Roman"/>
        <family val="1"/>
        <charset val="238"/>
      </rPr>
      <t xml:space="preserve">S1 (min.)</t>
    </r>
  </si>
  <si>
    <r>
      <rPr>
        <sz val="8"/>
        <rFont val="Times New Roman"/>
        <family val="1"/>
        <charset val="238"/>
      </rPr>
      <t xml:space="preserve">V</t>
    </r>
    <r>
      <rPr>
        <vertAlign val="subscript"/>
        <sz val="8"/>
        <rFont val="Times New Roman"/>
        <family val="1"/>
        <charset val="238"/>
      </rPr>
      <t xml:space="preserve">TRIM</t>
    </r>
  </si>
  <si>
    <r>
      <rPr>
        <sz val="8"/>
        <rFont val="Times New Roman"/>
        <family val="1"/>
        <charset val="238"/>
      </rPr>
      <t xml:space="preserve">V</t>
    </r>
    <r>
      <rPr>
        <vertAlign val="subscript"/>
        <sz val="8"/>
        <rFont val="Times New Roman"/>
        <family val="1"/>
        <charset val="238"/>
      </rPr>
      <t xml:space="preserve">NE (max.)</t>
    </r>
  </si>
  <si>
    <t xml:space="preserve">(Date of first issue)</t>
  </si>
  <si>
    <r>
      <rPr>
        <b val="true"/>
        <sz val="8"/>
        <rFont val="Times New Roman"/>
        <family val="1"/>
        <charset val="238"/>
      </rPr>
      <t xml:space="preserve">km.h</t>
    </r>
    <r>
      <rPr>
        <b val="true"/>
        <vertAlign val="superscript"/>
        <sz val="8"/>
        <rFont val="Times New Roman"/>
        <family val="1"/>
        <charset val="238"/>
      </rPr>
      <t xml:space="preserve">-1</t>
    </r>
  </si>
  <si>
    <t xml:space="preserve">Dátum, podpis, Pečiatka: </t>
  </si>
  <si>
    <t xml:space="preserve">Rok výroby:</t>
  </si>
  <si>
    <t xml:space="preserve">v.č.</t>
  </si>
  <si>
    <t xml:space="preserve">Týmto sa osvedčuje, že toto Lietajúce Športové Zariadenie je zapísané v evidencií LŠZ Slovenskej republiky v súlade s Leteckým zákonom SR a k jeho plneniu vydanými právnymi predpismi. Vydané mimo pravidiel ICAO.</t>
  </si>
  <si>
    <t xml:space="preserve">Padákový klzák/Paraglider/Powered Paraglider/PG/PPG/</t>
  </si>
  <si>
    <t xml:space="preserve">Paramotor/Trike/RPF,L/</t>
  </si>
  <si>
    <t xml:space="preserve">NIL</t>
  </si>
  <si>
    <t xml:space="preserve">Klasifikácia bezpečnosti (Safety classification): </t>
  </si>
  <si>
    <r>
      <rPr>
        <sz val="8"/>
        <rFont val="Times New Roman"/>
        <family val="1"/>
        <charset val="238"/>
      </rPr>
      <t xml:space="preserve">V</t>
    </r>
    <r>
      <rPr>
        <vertAlign val="subscript"/>
        <sz val="8"/>
        <rFont val="Times New Roman"/>
        <family val="1"/>
        <charset val="238"/>
      </rPr>
      <t xml:space="preserve">S (pádová /stall)</t>
    </r>
  </si>
  <si>
    <r>
      <rPr>
        <sz val="8"/>
        <rFont val="Times New Roman"/>
        <family val="1"/>
        <charset val="238"/>
      </rPr>
      <t xml:space="preserve">V</t>
    </r>
    <r>
      <rPr>
        <vertAlign val="subscript"/>
        <sz val="8"/>
        <rFont val="Times New Roman"/>
        <family val="1"/>
        <charset val="238"/>
      </rPr>
      <t xml:space="preserve">S1(min.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0.0"/>
    <numFmt numFmtId="172" formatCode="[$-409]d\-mmm\-yy"/>
    <numFmt numFmtId="173" formatCode="#,##0"/>
    <numFmt numFmtId="174" formatCode="General"/>
    <numFmt numFmtId="175" formatCode="0.00"/>
    <numFmt numFmtId="176" formatCode="0"/>
  </numFmts>
  <fonts count="4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99CC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0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vertAlign val="subscript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7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color rgb="FF0000FF"/>
      <name val="Times New Roman"/>
      <family val="1"/>
      <charset val="238"/>
    </font>
    <font>
      <b val="true"/>
      <u val="single"/>
      <sz val="9"/>
      <color rgb="FF0000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10.5"/>
      <color rgb="FF0000FF"/>
      <name val="Times New Roman"/>
      <family val="1"/>
      <charset val="238"/>
    </font>
    <font>
      <sz val="6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u val="single"/>
      <sz val="7.5"/>
      <color rgb="FF0000FF"/>
      <name val="Times New Roman"/>
      <family val="1"/>
      <charset val="238"/>
    </font>
    <font>
      <sz val="6"/>
      <name val="Times New Roman"/>
      <family val="1"/>
      <charset val="238"/>
    </font>
    <font>
      <b val="true"/>
      <u val="single"/>
      <sz val="7"/>
      <color rgb="FF0000FF"/>
      <name val="Times New Roman"/>
      <family val="1"/>
      <charset val="238"/>
    </font>
    <font>
      <b val="true"/>
      <u val="single"/>
      <sz val="7.4"/>
      <color rgb="FF0000FF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6" fillId="0" borderId="3" xfId="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3" xfId="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5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3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1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1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1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1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1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2 7" xfId="51"/>
    <cellStyle name="normálne 3" xfId="52"/>
    <cellStyle name="normálne 3 2" xfId="53"/>
    <cellStyle name="normálne 3 2 2" xfId="54"/>
    <cellStyle name="normálne 3 2 2 2" xfId="55"/>
    <cellStyle name="normálne 3 2 2 2 2" xfId="56"/>
    <cellStyle name="normálne 3 2 2 3" xfId="57"/>
    <cellStyle name="normálne 3 2 3" xfId="58"/>
    <cellStyle name="normálne 3 2 3 2" xfId="59"/>
    <cellStyle name="normálne 3 2 4" xfId="60"/>
    <cellStyle name="normálne 3 3" xfId="61"/>
    <cellStyle name="normálne 3 3 2" xfId="62"/>
    <cellStyle name="normálne 3 3 2 2" xfId="63"/>
    <cellStyle name="normálne 3 3 3" xfId="64"/>
    <cellStyle name="normálne 3 4" xfId="65"/>
    <cellStyle name="normálne 3 4 2" xfId="66"/>
    <cellStyle name="normálne 3 5" xfId="67"/>
    <cellStyle name="normálne 3 6" xfId="68"/>
    <cellStyle name="normálne 4" xfId="69"/>
    <cellStyle name="normálne 4 2" xfId="70"/>
    <cellStyle name="normálne 4 2 2" xfId="71"/>
    <cellStyle name="normálne 4 2 2 2" xfId="72"/>
    <cellStyle name="normálne 4 2 2 3" xfId="73"/>
    <cellStyle name="normálne 4 3" xfId="74"/>
    <cellStyle name="normálne 4 3 2" xfId="75"/>
    <cellStyle name="normálne 4 3 2 2" xfId="76"/>
    <cellStyle name="normálne 4 3 3" xfId="77"/>
    <cellStyle name="normálne 4 4" xfId="78"/>
    <cellStyle name="normálne 4 5" xfId="79"/>
    <cellStyle name="normálne 5 2" xfId="80"/>
    <cellStyle name="normálne_PLS 2011" xfId="81"/>
    <cellStyle name="normálne_PLS archív krosny1" xfId="82"/>
    <cellStyle name="normálne_PLS archívPK Ivaška" xfId="83"/>
    <cellStyle name="normálne_PLS archívZK" xfId="84"/>
    <cellStyle name="Čiarka 2" xfId="85"/>
    <cellStyle name="čiarky 2" xfId="86"/>
  </cellStyles>
  <dxfs count="9"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color rgb="FFFFFFFF"/>
      </font>
    </dxf>
    <dxf>
      <font>
        <name val="Times New Roman"/>
        <charset val="204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960</xdr:colOff>
      <xdr:row>1</xdr:row>
      <xdr:rowOff>0</xdr:rowOff>
    </xdr:from>
    <xdr:to>
      <xdr:col>14</xdr:col>
      <xdr:colOff>31680</xdr:colOff>
      <xdr:row>6</xdr:row>
      <xdr:rowOff>9360</xdr:rowOff>
    </xdr:to>
    <xdr:clientData/>
  </xdr:twoCellAnchor>
  <xdr:twoCellAnchor editAs="oneCell">
    <xdr:from>
      <xdr:col>7</xdr:col>
      <xdr:colOff>147960</xdr:colOff>
      <xdr:row>48</xdr:row>
      <xdr:rowOff>0</xdr:rowOff>
    </xdr:from>
    <xdr:to>
      <xdr:col>14</xdr:col>
      <xdr:colOff>31680</xdr:colOff>
      <xdr:row>53</xdr:row>
      <xdr:rowOff>9360</xdr:rowOff>
    </xdr:to>
    <xdr:clientData/>
  </xdr:twoCellAnchor>
  <xdr:twoCellAnchor editAs="oneCell">
    <xdr:from>
      <xdr:col>7</xdr:col>
      <xdr:colOff>147960</xdr:colOff>
      <xdr:row>95</xdr:row>
      <xdr:rowOff>0</xdr:rowOff>
    </xdr:from>
    <xdr:to>
      <xdr:col>14</xdr:col>
      <xdr:colOff>31680</xdr:colOff>
      <xdr:row>100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960</xdr:colOff>
      <xdr:row>1</xdr:row>
      <xdr:rowOff>0</xdr:rowOff>
    </xdr:from>
    <xdr:to>
      <xdr:col>14</xdr:col>
      <xdr:colOff>31680</xdr:colOff>
      <xdr:row>6</xdr:row>
      <xdr:rowOff>9360</xdr:rowOff>
    </xdr:to>
    <xdr:clientData/>
  </xdr:twoCellAnchor>
  <xdr:twoCellAnchor editAs="oneCell">
    <xdr:from>
      <xdr:col>7</xdr:col>
      <xdr:colOff>147960</xdr:colOff>
      <xdr:row>48</xdr:row>
      <xdr:rowOff>0</xdr:rowOff>
    </xdr:from>
    <xdr:to>
      <xdr:col>14</xdr:col>
      <xdr:colOff>31680</xdr:colOff>
      <xdr:row>53</xdr:row>
      <xdr:rowOff>9360</xdr:rowOff>
    </xdr:to>
    <xdr:clientData/>
  </xdr:twoCellAnchor>
  <xdr:twoCellAnchor editAs="oneCell">
    <xdr:from>
      <xdr:col>7</xdr:col>
      <xdr:colOff>147960</xdr:colOff>
      <xdr:row>95</xdr:row>
      <xdr:rowOff>0</xdr:rowOff>
    </xdr:from>
    <xdr:to>
      <xdr:col>14</xdr:col>
      <xdr:colOff>31680</xdr:colOff>
      <xdr:row>100</xdr:row>
      <xdr:rowOff>9720</xdr:rowOff>
    </xdr:to>
    <xdr:clientData/>
  </xdr:twoCellAnchor>
  <xdr:twoCellAnchor editAs="oneCell">
    <xdr:from>
      <xdr:col>7</xdr:col>
      <xdr:colOff>147960</xdr:colOff>
      <xdr:row>48</xdr:row>
      <xdr:rowOff>0</xdr:rowOff>
    </xdr:from>
    <xdr:to>
      <xdr:col>14</xdr:col>
      <xdr:colOff>31680</xdr:colOff>
      <xdr:row>53</xdr:row>
      <xdr:rowOff>9360</xdr:rowOff>
    </xdr:to>
    <xdr:clientData/>
  </xdr:twoCellAnchor>
  <xdr:twoCellAnchor editAs="oneCell">
    <xdr:from>
      <xdr:col>51</xdr:col>
      <xdr:colOff>147600</xdr:colOff>
      <xdr:row>48</xdr:row>
      <xdr:rowOff>0</xdr:rowOff>
    </xdr:from>
    <xdr:to>
      <xdr:col>58</xdr:col>
      <xdr:colOff>31680</xdr:colOff>
      <xdr:row>53</xdr:row>
      <xdr:rowOff>9360</xdr:rowOff>
    </xdr:to>
    <xdr:clientData/>
  </xdr:twoCellAnchor>
  <xdr:twoCellAnchor editAs="oneCell">
    <xdr:from>
      <xdr:col>7</xdr:col>
      <xdr:colOff>147960</xdr:colOff>
      <xdr:row>95</xdr:row>
      <xdr:rowOff>0</xdr:rowOff>
    </xdr:from>
    <xdr:to>
      <xdr:col>14</xdr:col>
      <xdr:colOff>31680</xdr:colOff>
      <xdr:row>100</xdr:row>
      <xdr:rowOff>9720</xdr:rowOff>
    </xdr:to>
    <xdr:clientData/>
  </xdr:twoCellAnchor>
  <xdr:twoCellAnchor editAs="oneCell">
    <xdr:from>
      <xdr:col>51</xdr:col>
      <xdr:colOff>147600</xdr:colOff>
      <xdr:row>95</xdr:row>
      <xdr:rowOff>0</xdr:rowOff>
    </xdr:from>
    <xdr:to>
      <xdr:col>58</xdr:col>
      <xdr:colOff>31680</xdr:colOff>
      <xdr:row>100</xdr:row>
      <xdr:rowOff>9720</xdr:rowOff>
    </xdr:to>
    <xdr:clientData/>
  </xdr:twoCellAnchor>
  <xdr:twoCellAnchor editAs="oneCell">
    <xdr:from>
      <xdr:col>7</xdr:col>
      <xdr:colOff>147960</xdr:colOff>
      <xdr:row>48</xdr:row>
      <xdr:rowOff>0</xdr:rowOff>
    </xdr:from>
    <xdr:to>
      <xdr:col>14</xdr:col>
      <xdr:colOff>31680</xdr:colOff>
      <xdr:row>53</xdr:row>
      <xdr:rowOff>9360</xdr:rowOff>
    </xdr:to>
    <xdr:clientData/>
  </xdr:twoCellAnchor>
  <xdr:twoCellAnchor editAs="oneCell">
    <xdr:from>
      <xdr:col>7</xdr:col>
      <xdr:colOff>147960</xdr:colOff>
      <xdr:row>48</xdr:row>
      <xdr:rowOff>0</xdr:rowOff>
    </xdr:from>
    <xdr:to>
      <xdr:col>14</xdr:col>
      <xdr:colOff>31680</xdr:colOff>
      <xdr:row>53</xdr:row>
      <xdr:rowOff>9360</xdr:rowOff>
    </xdr:to>
    <xdr:clientData/>
  </xdr:twoCellAnchor>
  <xdr:twoCellAnchor editAs="oneCell">
    <xdr:from>
      <xdr:col>51</xdr:col>
      <xdr:colOff>147600</xdr:colOff>
      <xdr:row>48</xdr:row>
      <xdr:rowOff>0</xdr:rowOff>
    </xdr:from>
    <xdr:to>
      <xdr:col>58</xdr:col>
      <xdr:colOff>31680</xdr:colOff>
      <xdr:row>53</xdr:row>
      <xdr:rowOff>9360</xdr:rowOff>
    </xdr:to>
    <xdr:clientData/>
  </xdr:twoCellAnchor>
  <xdr:twoCellAnchor editAs="oneCell">
    <xdr:from>
      <xdr:col>7</xdr:col>
      <xdr:colOff>147960</xdr:colOff>
      <xdr:row>95</xdr:row>
      <xdr:rowOff>0</xdr:rowOff>
    </xdr:from>
    <xdr:to>
      <xdr:col>14</xdr:col>
      <xdr:colOff>31680</xdr:colOff>
      <xdr:row>100</xdr:row>
      <xdr:rowOff>9720</xdr:rowOff>
    </xdr:to>
    <xdr:clientData/>
  </xdr:twoCellAnchor>
  <xdr:twoCellAnchor editAs="oneCell">
    <xdr:from>
      <xdr:col>51</xdr:col>
      <xdr:colOff>147600</xdr:colOff>
      <xdr:row>95</xdr:row>
      <xdr:rowOff>0</xdr:rowOff>
    </xdr:from>
    <xdr:to>
      <xdr:col>58</xdr:col>
      <xdr:colOff>31680</xdr:colOff>
      <xdr:row>100</xdr:row>
      <xdr:rowOff>9720</xdr:rowOff>
    </xdr:to>
    <xdr:clientData/>
  </xdr:twoCellAnchor>
  <xdr:twoCellAnchor editAs="oneCell">
    <xdr:from>
      <xdr:col>51</xdr:col>
      <xdr:colOff>147600</xdr:colOff>
      <xdr:row>1</xdr:row>
      <xdr:rowOff>0</xdr:rowOff>
    </xdr:from>
    <xdr:to>
      <xdr:col>58</xdr:col>
      <xdr:colOff>31680</xdr:colOff>
      <xdr:row>6</xdr:row>
      <xdr:rowOff>9360</xdr:rowOff>
    </xdr:to>
    <xdr:clientData/>
  </xdr:twoCellAnchor>
  <xdr:twoCellAnchor editAs="oneCell">
    <xdr:from>
      <xdr:col>51</xdr:col>
      <xdr:colOff>147600</xdr:colOff>
      <xdr:row>48</xdr:row>
      <xdr:rowOff>0</xdr:rowOff>
    </xdr:from>
    <xdr:to>
      <xdr:col>58</xdr:col>
      <xdr:colOff>31680</xdr:colOff>
      <xdr:row>53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960</xdr:colOff>
      <xdr:row>1</xdr:row>
      <xdr:rowOff>0</xdr:rowOff>
    </xdr:from>
    <xdr:to>
      <xdr:col>14</xdr:col>
      <xdr:colOff>31680</xdr:colOff>
      <xdr:row>6</xdr:row>
      <xdr:rowOff>9360</xdr:rowOff>
    </xdr:to>
    <xdr:clientData/>
  </xdr:twoCellAnchor>
  <xdr:twoCellAnchor editAs="oneCell">
    <xdr:from>
      <xdr:col>7</xdr:col>
      <xdr:colOff>147960</xdr:colOff>
      <xdr:row>48</xdr:row>
      <xdr:rowOff>0</xdr:rowOff>
    </xdr:from>
    <xdr:to>
      <xdr:col>14</xdr:col>
      <xdr:colOff>31680</xdr:colOff>
      <xdr:row>53</xdr:row>
      <xdr:rowOff>9360</xdr:rowOff>
    </xdr:to>
    <xdr:clientData/>
  </xdr:twoCellAnchor>
  <xdr:twoCellAnchor editAs="oneCell">
    <xdr:from>
      <xdr:col>7</xdr:col>
      <xdr:colOff>147960</xdr:colOff>
      <xdr:row>95</xdr:row>
      <xdr:rowOff>0</xdr:rowOff>
    </xdr:from>
    <xdr:to>
      <xdr:col>14</xdr:col>
      <xdr:colOff>31680</xdr:colOff>
      <xdr:row>100</xdr:row>
      <xdr:rowOff>9720</xdr:rowOff>
    </xdr:to>
    <xdr:clientData/>
  </xdr:twoCellAnchor>
  <xdr:twoCellAnchor editAs="oneCell">
    <xdr:from>
      <xdr:col>7</xdr:col>
      <xdr:colOff>147960</xdr:colOff>
      <xdr:row>48</xdr:row>
      <xdr:rowOff>0</xdr:rowOff>
    </xdr:from>
    <xdr:to>
      <xdr:col>14</xdr:col>
      <xdr:colOff>31680</xdr:colOff>
      <xdr:row>53</xdr:row>
      <xdr:rowOff>9360</xdr:rowOff>
    </xdr:to>
    <xdr:clientData/>
  </xdr:twoCellAnchor>
  <xdr:twoCellAnchor editAs="oneCell">
    <xdr:from>
      <xdr:col>7</xdr:col>
      <xdr:colOff>147960</xdr:colOff>
      <xdr:row>95</xdr:row>
      <xdr:rowOff>0</xdr:rowOff>
    </xdr:from>
    <xdr:to>
      <xdr:col>14</xdr:col>
      <xdr:colOff>31680</xdr:colOff>
      <xdr:row>100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960</xdr:colOff>
      <xdr:row>1</xdr:row>
      <xdr:rowOff>0</xdr:rowOff>
    </xdr:from>
    <xdr:to>
      <xdr:col>14</xdr:col>
      <xdr:colOff>31680</xdr:colOff>
      <xdr:row>6</xdr:row>
      <xdr:rowOff>9360</xdr:rowOff>
    </xdr:to>
    <xdr:clientData/>
  </xdr:twoCellAnchor>
  <xdr:twoCellAnchor editAs="oneCell">
    <xdr:from>
      <xdr:col>7</xdr:col>
      <xdr:colOff>147960</xdr:colOff>
      <xdr:row>48</xdr:row>
      <xdr:rowOff>0</xdr:rowOff>
    </xdr:from>
    <xdr:to>
      <xdr:col>14</xdr:col>
      <xdr:colOff>31680</xdr:colOff>
      <xdr:row>53</xdr:row>
      <xdr:rowOff>9360</xdr:rowOff>
    </xdr:to>
    <xdr:clientData/>
  </xdr:twoCellAnchor>
  <xdr:twoCellAnchor editAs="oneCell">
    <xdr:from>
      <xdr:col>7</xdr:col>
      <xdr:colOff>147960</xdr:colOff>
      <xdr:row>95</xdr:row>
      <xdr:rowOff>0</xdr:rowOff>
    </xdr:from>
    <xdr:to>
      <xdr:col>14</xdr:col>
      <xdr:colOff>31680</xdr:colOff>
      <xdr:row>100</xdr:row>
      <xdr:rowOff>9720</xdr:rowOff>
    </xdr:to>
    <xdr:clientData/>
  </xdr:twoCellAnchor>
  <xdr:twoCellAnchor editAs="oneCell">
    <xdr:from>
      <xdr:col>7</xdr:col>
      <xdr:colOff>147960</xdr:colOff>
      <xdr:row>48</xdr:row>
      <xdr:rowOff>0</xdr:rowOff>
    </xdr:from>
    <xdr:to>
      <xdr:col>14</xdr:col>
      <xdr:colOff>31680</xdr:colOff>
      <xdr:row>53</xdr:row>
      <xdr:rowOff>9360</xdr:rowOff>
    </xdr:to>
    <xdr:clientData/>
  </xdr:twoCellAnchor>
  <xdr:twoCellAnchor editAs="oneCell">
    <xdr:from>
      <xdr:col>7</xdr:col>
      <xdr:colOff>147960</xdr:colOff>
      <xdr:row>95</xdr:row>
      <xdr:rowOff>0</xdr:rowOff>
    </xdr:from>
    <xdr:to>
      <xdr:col>14</xdr:col>
      <xdr:colOff>31680</xdr:colOff>
      <xdr:row>100</xdr:row>
      <xdr:rowOff>9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c/Downloads/V&#253;maz%20z%20evidencie%20L&#352;Z%20-%2019.2.2018/S&#218;&#268;ASN&#221;%20STAV%20VYRADEN&#221;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radené P"/>
      <sheetName val="Vyradené  H"/>
    </sheetNames>
    <sheetDataSet>
      <sheetData sheetId="0">
        <row r="1198">
          <cell r="O1198">
            <v>42697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9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1256" activePane="bottomRight" state="frozen"/>
      <selection pane="topLeft" activeCell="A1" activeCellId="0" sqref="A1"/>
      <selection pane="topRight" activeCell="B1" activeCellId="0" sqref="B1"/>
      <selection pane="bottomLeft" activeCell="A1256" activeCellId="0" sqref="A1256"/>
      <selection pane="bottomRight" activeCell="A1268" activeCellId="7" sqref="A1259:IV1259 A1262:IV1262 A1263:IV1263 A1264:IV1264 A1265:IV1265 A1267:IV1267 A1266:IV1266 A1268:IV126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2"/>
    <col collapsed="false" customWidth="true" hidden="false" outlineLevel="0" max="3" min="3" style="1" width="15.32"/>
    <col collapsed="false" customWidth="true" hidden="false" outlineLevel="0" max="4" min="4" style="1" width="20.15"/>
    <col collapsed="false" customWidth="true" hidden="false" outlineLevel="0" max="5" min="5" style="1" width="10.49"/>
    <col collapsed="false" customWidth="true" hidden="false" outlineLevel="0" max="6" min="6" style="1" width="5.49"/>
    <col collapsed="false" customWidth="true" hidden="false" outlineLevel="0" max="7" min="7" style="2" width="15.65"/>
    <col collapsed="false" customWidth="true" hidden="false" outlineLevel="0" max="8" min="8" style="3" width="10.65"/>
    <col collapsed="false" customWidth="true" hidden="false" outlineLevel="0" max="9" min="9" style="1" width="18.82"/>
    <col collapsed="false" customWidth="true" hidden="false" outlineLevel="0" max="10" min="10" style="1" width="10.99"/>
    <col collapsed="false" customWidth="true" hidden="false" outlineLevel="0" max="11" min="11" style="1" width="20.49"/>
    <col collapsed="false" customWidth="true" hidden="false" outlineLevel="0" max="12" min="12" style="4" width="11.82"/>
    <col collapsed="false" customWidth="true" hidden="false" outlineLevel="0" max="13" min="13" style="5" width="10.65"/>
    <col collapsed="false" customWidth="true" hidden="false" outlineLevel="0" max="14" min="14" style="6" width="15.32"/>
    <col collapsed="false" customWidth="true" hidden="false" outlineLevel="0" max="15" min="15" style="7" width="24.65"/>
    <col collapsed="false" customWidth="true" hidden="false" outlineLevel="0" max="16" min="16" style="7" width="14.49"/>
    <col collapsed="false" customWidth="false" hidden="false" outlineLevel="0" max="24" min="17" style="6" width="8.82"/>
    <col collapsed="false" customWidth="true" hidden="false" outlineLevel="0" max="26" min="25" style="6" width="9.49"/>
    <col collapsed="false" customWidth="true" hidden="false" outlineLevel="0" max="28" min="27" style="6" width="10.65"/>
    <col collapsed="false" customWidth="true" hidden="false" outlineLevel="0" max="29" min="29" style="6" width="9.49"/>
    <col collapsed="false" customWidth="true" hidden="false" outlineLevel="0" max="30" min="30" style="6" width="10.65"/>
    <col collapsed="false" customWidth="true" hidden="false" outlineLevel="0" max="32" min="31" style="6" width="9.65"/>
    <col collapsed="false" customWidth="true" hidden="false" outlineLevel="0" max="33" min="33" style="6" width="10.65"/>
    <col collapsed="false" customWidth="true" hidden="false" outlineLevel="0" max="34" min="34" style="6" width="9.49"/>
    <col collapsed="false" customWidth="false" hidden="false" outlineLevel="0" max="35" min="35" style="6" width="8.82"/>
    <col collapsed="false" customWidth="true" hidden="false" outlineLevel="0" max="37" min="36" style="6" width="9.49"/>
    <col collapsed="false" customWidth="false" hidden="false" outlineLevel="0" max="38" min="38" style="6" width="8.82"/>
    <col collapsed="false" customWidth="true" hidden="false" outlineLevel="0" max="40" min="39" style="6" width="9.49"/>
    <col collapsed="false" customWidth="true" hidden="false" outlineLevel="0" max="41" min="41" style="6" width="10.65"/>
    <col collapsed="false" customWidth="true" hidden="false" outlineLevel="0" max="42" min="42" style="6" width="9.49"/>
    <col collapsed="false" customWidth="true" hidden="false" outlineLevel="0" max="51" min="43" style="6" width="9.65"/>
    <col collapsed="false" customWidth="true" hidden="false" outlineLevel="0" max="52" min="52" style="6" width="10.32"/>
    <col collapsed="false" customWidth="true" hidden="false" outlineLevel="0" max="53" min="53" style="6" width="10.65"/>
    <col collapsed="false" customWidth="true" hidden="false" outlineLevel="0" max="54" min="54" style="6" width="9.65"/>
    <col collapsed="false" customWidth="true" hidden="false" outlineLevel="0" max="55" min="55" style="6" width="9.49"/>
    <col collapsed="false" customWidth="false" hidden="false" outlineLevel="0" max="100" min="56" style="6" width="8.82"/>
    <col collapsed="false" customWidth="false" hidden="false" outlineLevel="0" max="257" min="101" style="8" width="8.82"/>
  </cols>
  <sheetData>
    <row r="1" customFormat="false" ht="12.75" hidden="false" customHeight="true" outlineLevel="0" collapsed="false">
      <c r="A1" s="9" t="s">
        <v>0</v>
      </c>
      <c r="B1" s="9" t="s">
        <v>1</v>
      </c>
      <c r="C1" s="9" t="s">
        <v>2</v>
      </c>
      <c r="D1" s="9"/>
      <c r="E1" s="9" t="s">
        <v>3</v>
      </c>
      <c r="F1" s="9"/>
      <c r="G1" s="10" t="s">
        <v>4</v>
      </c>
      <c r="H1" s="10"/>
      <c r="I1" s="11" t="s">
        <v>5</v>
      </c>
      <c r="J1" s="11"/>
      <c r="K1" s="12" t="s">
        <v>6</v>
      </c>
      <c r="L1" s="13" t="s">
        <v>7</v>
      </c>
      <c r="M1" s="14" t="s">
        <v>8</v>
      </c>
      <c r="N1" s="15" t="s">
        <v>9</v>
      </c>
      <c r="O1" s="16" t="s">
        <v>10</v>
      </c>
      <c r="P1" s="1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</row>
    <row r="2" customFormat="false" ht="12.75" hidden="false" customHeight="true" outlineLevel="0" collapsed="false">
      <c r="A2" s="18" t="n">
        <v>1</v>
      </c>
      <c r="B2" s="18" t="s">
        <v>11</v>
      </c>
      <c r="C2" s="19" t="s">
        <v>12</v>
      </c>
      <c r="D2" s="20"/>
      <c r="E2" s="19" t="s">
        <v>13</v>
      </c>
      <c r="F2" s="20"/>
      <c r="G2" s="21" t="s">
        <v>14</v>
      </c>
      <c r="H2" s="22"/>
      <c r="I2" s="20" t="s">
        <v>15</v>
      </c>
      <c r="J2" s="20"/>
      <c r="K2" s="20" t="s">
        <v>16</v>
      </c>
      <c r="L2" s="23" t="n">
        <v>43156</v>
      </c>
      <c r="M2" s="24" t="s">
        <v>17</v>
      </c>
      <c r="N2" s="15"/>
      <c r="O2" s="25"/>
      <c r="P2" s="15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</row>
    <row r="3" s="32" customFormat="true" ht="12.75" hidden="false" customHeight="true" outlineLevel="0" collapsed="false">
      <c r="A3" s="18" t="n">
        <v>2</v>
      </c>
      <c r="B3" s="18"/>
      <c r="C3" s="27" t="s">
        <v>18</v>
      </c>
      <c r="D3" s="20"/>
      <c r="E3" s="19"/>
      <c r="F3" s="20"/>
      <c r="G3" s="21"/>
      <c r="H3" s="22"/>
      <c r="I3" s="20"/>
      <c r="J3" s="20"/>
      <c r="K3" s="18"/>
      <c r="L3" s="28"/>
      <c r="M3" s="24"/>
      <c r="N3" s="29"/>
      <c r="O3" s="30"/>
      <c r="P3" s="29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</row>
    <row r="4" customFormat="false" ht="12.75" hidden="false" customHeight="true" outlineLevel="0" collapsed="false">
      <c r="A4" s="33" t="n">
        <v>3</v>
      </c>
      <c r="B4" s="33" t="s">
        <v>11</v>
      </c>
      <c r="C4" s="34" t="s">
        <v>19</v>
      </c>
      <c r="D4" s="34"/>
      <c r="E4" s="35" t="s">
        <v>20</v>
      </c>
      <c r="F4" s="34"/>
      <c r="G4" s="36" t="s">
        <v>21</v>
      </c>
      <c r="H4" s="37"/>
      <c r="I4" s="34" t="s">
        <v>22</v>
      </c>
      <c r="J4" s="34"/>
      <c r="K4" s="35" t="s">
        <v>23</v>
      </c>
      <c r="L4" s="38" t="n">
        <v>43814</v>
      </c>
      <c r="M4" s="39" t="s">
        <v>24</v>
      </c>
      <c r="N4" s="40"/>
      <c r="O4" s="41"/>
      <c r="P4" s="40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</row>
    <row r="5" customFormat="false" ht="12.75" hidden="false" customHeight="true" outlineLevel="0" collapsed="false">
      <c r="A5" s="43" t="n">
        <v>5</v>
      </c>
      <c r="B5" s="43" t="s">
        <v>11</v>
      </c>
      <c r="C5" s="44" t="s">
        <v>25</v>
      </c>
      <c r="D5" s="44"/>
      <c r="E5" s="44" t="s">
        <v>26</v>
      </c>
      <c r="F5" s="44"/>
      <c r="G5" s="45" t="s">
        <v>27</v>
      </c>
      <c r="H5" s="46"/>
      <c r="I5" s="44" t="s">
        <v>28</v>
      </c>
      <c r="J5" s="44"/>
      <c r="K5" s="44" t="s">
        <v>29</v>
      </c>
      <c r="L5" s="47" t="n">
        <v>43630</v>
      </c>
      <c r="M5" s="48" t="s">
        <v>30</v>
      </c>
      <c r="N5" s="49"/>
      <c r="O5" s="50"/>
      <c r="P5" s="49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</row>
    <row r="6" customFormat="false" ht="12.75" hidden="false" customHeight="true" outlineLevel="0" collapsed="false">
      <c r="A6" s="18" t="n">
        <v>6</v>
      </c>
      <c r="B6" s="18" t="s">
        <v>11</v>
      </c>
      <c r="C6" s="20" t="s">
        <v>31</v>
      </c>
      <c r="D6" s="20"/>
      <c r="E6" s="19" t="s">
        <v>32</v>
      </c>
      <c r="F6" s="20"/>
      <c r="G6" s="21" t="s">
        <v>33</v>
      </c>
      <c r="H6" s="22"/>
      <c r="I6" s="20" t="s">
        <v>22</v>
      </c>
      <c r="J6" s="20"/>
      <c r="K6" s="20" t="s">
        <v>34</v>
      </c>
      <c r="L6" s="23" t="n">
        <v>43576</v>
      </c>
      <c r="M6" s="24" t="s">
        <v>35</v>
      </c>
      <c r="N6" s="15"/>
      <c r="O6" s="25"/>
      <c r="P6" s="15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</row>
    <row r="7" customFormat="false" ht="12.75" hidden="false" customHeight="true" outlineLevel="0" collapsed="false">
      <c r="A7" s="18" t="n">
        <v>7</v>
      </c>
      <c r="B7" s="18" t="s">
        <v>11</v>
      </c>
      <c r="C7" s="18" t="s">
        <v>36</v>
      </c>
      <c r="D7" s="20"/>
      <c r="E7" s="20" t="s">
        <v>37</v>
      </c>
      <c r="F7" s="20"/>
      <c r="G7" s="21" t="s">
        <v>38</v>
      </c>
      <c r="H7" s="22"/>
      <c r="I7" s="20" t="s">
        <v>39</v>
      </c>
      <c r="J7" s="20"/>
      <c r="K7" s="20" t="s">
        <v>40</v>
      </c>
      <c r="L7" s="23" t="n">
        <v>43920</v>
      </c>
      <c r="M7" s="52" t="s">
        <v>41</v>
      </c>
      <c r="N7" s="15"/>
      <c r="O7" s="25"/>
      <c r="P7" s="15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</row>
    <row r="8" customFormat="false" ht="12.75" hidden="false" customHeight="true" outlineLevel="0" collapsed="false">
      <c r="A8" s="53" t="n">
        <v>8</v>
      </c>
      <c r="B8" s="18" t="s">
        <v>42</v>
      </c>
      <c r="C8" s="20"/>
      <c r="D8" s="20"/>
      <c r="E8" s="19" t="s">
        <v>43</v>
      </c>
      <c r="F8" s="20"/>
      <c r="G8" s="21"/>
      <c r="H8" s="22"/>
      <c r="I8" s="20"/>
      <c r="J8" s="20"/>
      <c r="K8" s="20"/>
      <c r="L8" s="23"/>
      <c r="M8" s="54"/>
      <c r="N8" s="15"/>
      <c r="O8" s="25"/>
      <c r="P8" s="1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</row>
    <row r="9" s="32" customFormat="true" ht="12.75" hidden="false" customHeight="true" outlineLevel="0" collapsed="false">
      <c r="A9" s="18" t="n">
        <v>9</v>
      </c>
      <c r="B9" s="33" t="s">
        <v>44</v>
      </c>
      <c r="C9" s="33" t="s">
        <v>45</v>
      </c>
      <c r="D9" s="34" t="s">
        <v>46</v>
      </c>
      <c r="E9" s="34" t="s">
        <v>47</v>
      </c>
      <c r="F9" s="34" t="s">
        <v>48</v>
      </c>
      <c r="G9" s="36" t="s">
        <v>49</v>
      </c>
      <c r="H9" s="37" t="s">
        <v>50</v>
      </c>
      <c r="I9" s="29" t="s">
        <v>51</v>
      </c>
      <c r="J9" s="34" t="s">
        <v>46</v>
      </c>
      <c r="K9" s="55" t="s">
        <v>52</v>
      </c>
      <c r="L9" s="56" t="n">
        <v>42867</v>
      </c>
      <c r="M9" s="57" t="s">
        <v>53</v>
      </c>
      <c r="N9" s="58" t="n">
        <v>42136</v>
      </c>
      <c r="O9" s="59"/>
      <c r="P9" s="29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</row>
    <row r="10" s="26" customFormat="true" ht="12.75" hidden="false" customHeight="true" outlineLevel="0" collapsed="false">
      <c r="A10" s="18" t="n">
        <v>10</v>
      </c>
      <c r="B10" s="29" t="s">
        <v>11</v>
      </c>
      <c r="C10" s="29" t="s">
        <v>54</v>
      </c>
      <c r="D10" s="29"/>
      <c r="E10" s="29" t="s">
        <v>55</v>
      </c>
      <c r="F10" s="29"/>
      <c r="G10" s="60" t="s">
        <v>56</v>
      </c>
      <c r="H10" s="10"/>
      <c r="I10" s="20" t="s">
        <v>39</v>
      </c>
      <c r="J10" s="29"/>
      <c r="K10" s="29" t="s">
        <v>57</v>
      </c>
      <c r="L10" s="61" t="n">
        <v>43747</v>
      </c>
      <c r="M10" s="52" t="s">
        <v>30</v>
      </c>
      <c r="N10" s="62"/>
      <c r="O10" s="25"/>
      <c r="P10" s="15"/>
      <c r="BP10" s="63"/>
    </row>
    <row r="11" s="32" customFormat="true" ht="12.75" hidden="false" customHeight="true" outlineLevel="0" collapsed="false">
      <c r="A11" s="18" t="n">
        <v>11</v>
      </c>
      <c r="B11" s="43" t="s">
        <v>11</v>
      </c>
      <c r="C11" s="18" t="s">
        <v>58</v>
      </c>
      <c r="D11" s="44"/>
      <c r="E11" s="64" t="s">
        <v>59</v>
      </c>
      <c r="F11" s="44"/>
      <c r="G11" s="45" t="s">
        <v>60</v>
      </c>
      <c r="H11" s="46"/>
      <c r="I11" s="43" t="s">
        <v>28</v>
      </c>
      <c r="J11" s="44"/>
      <c r="K11" s="20" t="s">
        <v>61</v>
      </c>
      <c r="L11" s="23" t="n">
        <v>44091</v>
      </c>
      <c r="M11" s="52" t="s">
        <v>62</v>
      </c>
      <c r="N11" s="65"/>
      <c r="O11" s="66"/>
      <c r="P11" s="29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2.75" hidden="false" customHeight="true" outlineLevel="0" collapsed="false">
      <c r="A12" s="18" t="n">
        <v>12</v>
      </c>
      <c r="B12" s="29" t="s">
        <v>44</v>
      </c>
      <c r="C12" s="29" t="s">
        <v>63</v>
      </c>
      <c r="D12" s="29" t="s">
        <v>64</v>
      </c>
      <c r="E12" s="29" t="s">
        <v>65</v>
      </c>
      <c r="F12" s="29" t="s">
        <v>66</v>
      </c>
      <c r="G12" s="60" t="s">
        <v>67</v>
      </c>
      <c r="H12" s="10" t="s">
        <v>68</v>
      </c>
      <c r="I12" s="20" t="s">
        <v>22</v>
      </c>
      <c r="J12" s="29" t="s">
        <v>69</v>
      </c>
      <c r="K12" s="29" t="s">
        <v>70</v>
      </c>
      <c r="L12" s="67" t="n">
        <v>42732</v>
      </c>
      <c r="M12" s="52" t="s">
        <v>71</v>
      </c>
      <c r="N12" s="15" t="s">
        <v>72</v>
      </c>
      <c r="O12" s="25"/>
      <c r="P12" s="1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</row>
    <row r="13" s="32" customFormat="true" ht="12.75" hidden="false" customHeight="true" outlineLevel="0" collapsed="false">
      <c r="A13" s="18" t="n">
        <v>13</v>
      </c>
      <c r="B13" s="18" t="s">
        <v>11</v>
      </c>
      <c r="C13" s="18" t="s">
        <v>73</v>
      </c>
      <c r="D13" s="20"/>
      <c r="E13" s="19" t="s">
        <v>74</v>
      </c>
      <c r="F13" s="20"/>
      <c r="G13" s="21" t="s">
        <v>75</v>
      </c>
      <c r="H13" s="22"/>
      <c r="I13" s="20" t="s">
        <v>76</v>
      </c>
      <c r="J13" s="20"/>
      <c r="K13" s="34" t="s">
        <v>77</v>
      </c>
      <c r="L13" s="38" t="n">
        <v>43898</v>
      </c>
      <c r="M13" s="57" t="s">
        <v>78</v>
      </c>
      <c r="N13" s="29"/>
      <c r="O13" s="30"/>
      <c r="P13" s="29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s="32" customFormat="true" ht="12.75" hidden="false" customHeight="true" outlineLevel="0" collapsed="false">
      <c r="A14" s="18" t="n">
        <v>14</v>
      </c>
      <c r="B14" s="18" t="s">
        <v>11</v>
      </c>
      <c r="C14" s="18" t="s">
        <v>79</v>
      </c>
      <c r="D14" s="20"/>
      <c r="E14" s="19" t="s">
        <v>80</v>
      </c>
      <c r="F14" s="20"/>
      <c r="G14" s="21" t="s">
        <v>81</v>
      </c>
      <c r="H14" s="22"/>
      <c r="I14" s="20" t="s">
        <v>82</v>
      </c>
      <c r="J14" s="20"/>
      <c r="K14" s="20" t="s">
        <v>83</v>
      </c>
      <c r="L14" s="28" t="n">
        <v>43562</v>
      </c>
      <c r="M14" s="24" t="s">
        <v>84</v>
      </c>
      <c r="N14" s="29"/>
      <c r="O14" s="30"/>
      <c r="P14" s="29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2.75" hidden="false" customHeight="true" outlineLevel="0" collapsed="false">
      <c r="A15" s="18" t="n">
        <v>15</v>
      </c>
      <c r="B15" s="29" t="s">
        <v>11</v>
      </c>
      <c r="C15" s="29" t="s">
        <v>85</v>
      </c>
      <c r="D15" s="29"/>
      <c r="E15" s="29" t="s">
        <v>86</v>
      </c>
      <c r="F15" s="29"/>
      <c r="G15" s="60" t="s">
        <v>87</v>
      </c>
      <c r="H15" s="10"/>
      <c r="I15" s="29" t="s">
        <v>39</v>
      </c>
      <c r="J15" s="29"/>
      <c r="K15" s="29" t="s">
        <v>88</v>
      </c>
      <c r="L15" s="67" t="n">
        <v>43881</v>
      </c>
      <c r="M15" s="52" t="s">
        <v>89</v>
      </c>
      <c r="N15" s="62"/>
      <c r="O15" s="25"/>
      <c r="P15" s="1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</row>
    <row r="16" customFormat="false" ht="12.75" hidden="false" customHeight="true" outlineLevel="0" collapsed="false">
      <c r="A16" s="18" t="s">
        <v>90</v>
      </c>
      <c r="B16" s="18" t="s">
        <v>91</v>
      </c>
      <c r="C16" s="19"/>
      <c r="D16" s="20" t="s">
        <v>92</v>
      </c>
      <c r="E16" s="19"/>
      <c r="F16" s="20" t="s">
        <v>93</v>
      </c>
      <c r="G16" s="21"/>
      <c r="H16" s="22" t="s">
        <v>94</v>
      </c>
      <c r="I16" s="20"/>
      <c r="J16" s="20" t="s">
        <v>95</v>
      </c>
      <c r="K16" s="20" t="s">
        <v>96</v>
      </c>
      <c r="L16" s="23" t="n">
        <v>43914</v>
      </c>
      <c r="M16" s="52" t="s">
        <v>97</v>
      </c>
      <c r="N16" s="62" t="n">
        <v>40668</v>
      </c>
      <c r="O16" s="25"/>
      <c r="P16" s="1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</row>
    <row r="17" s="32" customFormat="true" ht="12.75" hidden="false" customHeight="true" outlineLevel="0" collapsed="false">
      <c r="A17" s="18" t="n">
        <v>17</v>
      </c>
      <c r="B17" s="29" t="s">
        <v>11</v>
      </c>
      <c r="C17" s="19" t="s">
        <v>98</v>
      </c>
      <c r="D17" s="29"/>
      <c r="E17" s="29" t="s">
        <v>99</v>
      </c>
      <c r="F17" s="29"/>
      <c r="G17" s="60" t="s">
        <v>100</v>
      </c>
      <c r="H17" s="10"/>
      <c r="I17" s="20" t="s">
        <v>101</v>
      </c>
      <c r="J17" s="29"/>
      <c r="K17" s="29" t="s">
        <v>102</v>
      </c>
      <c r="L17" s="67" t="n">
        <v>44007</v>
      </c>
      <c r="M17" s="24" t="s">
        <v>103</v>
      </c>
      <c r="N17" s="29"/>
      <c r="O17" s="30"/>
      <c r="P17" s="29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s="32" customFormat="true" ht="12.75" hidden="false" customHeight="true" outlineLevel="0" collapsed="false">
      <c r="A18" s="18" t="n">
        <v>18</v>
      </c>
      <c r="B18" s="29" t="s">
        <v>44</v>
      </c>
      <c r="C18" s="29" t="s">
        <v>104</v>
      </c>
      <c r="D18" s="20" t="s">
        <v>105</v>
      </c>
      <c r="E18" s="29" t="s">
        <v>106</v>
      </c>
      <c r="F18" s="29" t="s">
        <v>107</v>
      </c>
      <c r="G18" s="60" t="s">
        <v>108</v>
      </c>
      <c r="H18" s="22" t="s">
        <v>109</v>
      </c>
      <c r="I18" s="9" t="s">
        <v>22</v>
      </c>
      <c r="J18" s="29" t="s">
        <v>69</v>
      </c>
      <c r="K18" s="29" t="s">
        <v>110</v>
      </c>
      <c r="L18" s="67" t="n">
        <v>43760</v>
      </c>
      <c r="M18" s="24" t="s">
        <v>111</v>
      </c>
      <c r="N18" s="68" t="n">
        <v>41926</v>
      </c>
      <c r="O18" s="30"/>
      <c r="P18" s="29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</row>
    <row r="19" customFormat="false" ht="12.75" hidden="false" customHeight="true" outlineLevel="0" collapsed="false">
      <c r="A19" s="18" t="n">
        <v>19</v>
      </c>
      <c r="B19" s="18" t="s">
        <v>11</v>
      </c>
      <c r="C19" s="20" t="s">
        <v>112</v>
      </c>
      <c r="D19" s="20"/>
      <c r="E19" s="19" t="s">
        <v>113</v>
      </c>
      <c r="F19" s="20"/>
      <c r="G19" s="21" t="s">
        <v>114</v>
      </c>
      <c r="H19" s="22"/>
      <c r="I19" s="20" t="s">
        <v>22</v>
      </c>
      <c r="J19" s="20"/>
      <c r="K19" s="20" t="s">
        <v>115</v>
      </c>
      <c r="L19" s="23" t="n">
        <v>43200</v>
      </c>
      <c r="M19" s="52" t="s">
        <v>116</v>
      </c>
      <c r="N19" s="15"/>
      <c r="O19" s="25"/>
      <c r="P19" s="15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</row>
    <row r="20" customFormat="false" ht="12.75" hidden="false" customHeight="true" outlineLevel="0" collapsed="false">
      <c r="A20" s="18" t="n">
        <v>20</v>
      </c>
      <c r="B20" s="18" t="s">
        <v>11</v>
      </c>
      <c r="C20" s="20" t="s">
        <v>117</v>
      </c>
      <c r="D20" s="20"/>
      <c r="E20" s="20" t="s">
        <v>118</v>
      </c>
      <c r="F20" s="20"/>
      <c r="G20" s="21" t="s">
        <v>119</v>
      </c>
      <c r="H20" s="22"/>
      <c r="I20" s="20" t="s">
        <v>22</v>
      </c>
      <c r="J20" s="20"/>
      <c r="K20" s="20" t="s">
        <v>115</v>
      </c>
      <c r="L20" s="23" t="n">
        <v>43200</v>
      </c>
      <c r="M20" s="52" t="s">
        <v>120</v>
      </c>
      <c r="N20" s="15"/>
      <c r="O20" s="25"/>
      <c r="P20" s="1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</row>
    <row r="21" s="32" customFormat="true" ht="12.75" hidden="false" customHeight="true" outlineLevel="0" collapsed="false">
      <c r="A21" s="18" t="n">
        <v>21</v>
      </c>
      <c r="B21" s="18" t="s">
        <v>11</v>
      </c>
      <c r="C21" s="18" t="s">
        <v>121</v>
      </c>
      <c r="D21" s="20"/>
      <c r="E21" s="20" t="s">
        <v>122</v>
      </c>
      <c r="F21" s="20"/>
      <c r="G21" s="21" t="s">
        <v>123</v>
      </c>
      <c r="H21" s="22"/>
      <c r="I21" s="20" t="s">
        <v>124</v>
      </c>
      <c r="J21" s="20"/>
      <c r="K21" s="20" t="s">
        <v>16</v>
      </c>
      <c r="L21" s="23" t="n">
        <v>43869</v>
      </c>
      <c r="M21" s="24" t="s">
        <v>30</v>
      </c>
      <c r="N21" s="69"/>
      <c r="O21" s="30"/>
      <c r="P21" s="29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customFormat="false" ht="12.75" hidden="false" customHeight="true" outlineLevel="0" collapsed="false">
      <c r="A22" s="18" t="n">
        <v>22</v>
      </c>
      <c r="B22" s="18" t="s">
        <v>44</v>
      </c>
      <c r="C22" s="20" t="s">
        <v>125</v>
      </c>
      <c r="D22" s="29" t="s">
        <v>126</v>
      </c>
      <c r="E22" s="29" t="s">
        <v>127</v>
      </c>
      <c r="F22" s="29" t="s">
        <v>128</v>
      </c>
      <c r="G22" s="60" t="s">
        <v>129</v>
      </c>
      <c r="H22" s="10" t="s">
        <v>130</v>
      </c>
      <c r="I22" s="29" t="s">
        <v>39</v>
      </c>
      <c r="J22" s="29" t="s">
        <v>131</v>
      </c>
      <c r="K22" s="29" t="s">
        <v>132</v>
      </c>
      <c r="L22" s="67" t="n">
        <v>43876</v>
      </c>
      <c r="M22" s="24" t="s">
        <v>133</v>
      </c>
      <c r="N22" s="69" t="n">
        <v>42018</v>
      </c>
      <c r="O22" s="25"/>
      <c r="P22" s="29"/>
      <c r="Q22" s="19"/>
      <c r="R22" s="20"/>
      <c r="S22" s="21"/>
      <c r="T22" s="22"/>
      <c r="U22" s="20"/>
      <c r="V22" s="29"/>
      <c r="W22" s="20"/>
      <c r="X22" s="70"/>
      <c r="Y22" s="71"/>
      <c r="Z22" s="72"/>
      <c r="AA22" s="73"/>
      <c r="AB22" s="62"/>
      <c r="AC22" s="74"/>
      <c r="AD22" s="74"/>
      <c r="AE22" s="62"/>
      <c r="AF22" s="15"/>
      <c r="AG22" s="29"/>
      <c r="AH22" s="52"/>
      <c r="AI22" s="52"/>
      <c r="AJ22" s="15"/>
      <c r="AK22" s="15"/>
      <c r="AL22" s="52"/>
      <c r="AM22" s="75"/>
      <c r="AN22" s="15"/>
      <c r="AO22" s="15"/>
      <c r="AP22" s="76"/>
      <c r="AQ22" s="15"/>
      <c r="AR22" s="15"/>
      <c r="AS22" s="15"/>
      <c r="AT22" s="15"/>
      <c r="AU22" s="15"/>
      <c r="AV22" s="15"/>
      <c r="AW22" s="15"/>
      <c r="AX22" s="15"/>
      <c r="AY22" s="62"/>
      <c r="AZ22" s="15"/>
      <c r="BA22" s="15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</row>
    <row r="23" customFormat="false" ht="12.75" hidden="false" customHeight="true" outlineLevel="0" collapsed="false">
      <c r="A23" s="18" t="n">
        <v>23</v>
      </c>
      <c r="B23" s="18" t="s">
        <v>11</v>
      </c>
      <c r="C23" s="20" t="s">
        <v>134</v>
      </c>
      <c r="D23" s="20"/>
      <c r="E23" s="20" t="s">
        <v>135</v>
      </c>
      <c r="F23" s="20"/>
      <c r="G23" s="21" t="s">
        <v>136</v>
      </c>
      <c r="H23" s="22"/>
      <c r="I23" s="20" t="s">
        <v>39</v>
      </c>
      <c r="J23" s="20"/>
      <c r="K23" s="20" t="s">
        <v>137</v>
      </c>
      <c r="L23" s="23" t="s">
        <v>138</v>
      </c>
      <c r="M23" s="54" t="s">
        <v>139</v>
      </c>
      <c r="N23" s="15"/>
      <c r="O23" s="25"/>
      <c r="P23" s="15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s="32" customFormat="true" ht="12.75" hidden="false" customHeight="true" outlineLevel="0" collapsed="false">
      <c r="A24" s="18" t="n">
        <v>24</v>
      </c>
      <c r="B24" s="18" t="s">
        <v>11</v>
      </c>
      <c r="C24" s="20" t="s">
        <v>140</v>
      </c>
      <c r="D24" s="20"/>
      <c r="E24" s="20" t="s">
        <v>141</v>
      </c>
      <c r="F24" s="20"/>
      <c r="G24" s="21" t="s">
        <v>142</v>
      </c>
      <c r="H24" s="22"/>
      <c r="I24" s="20" t="s">
        <v>143</v>
      </c>
      <c r="J24" s="20"/>
      <c r="K24" s="20" t="s">
        <v>144</v>
      </c>
      <c r="L24" s="28" t="n">
        <v>43878</v>
      </c>
      <c r="M24" s="24" t="s">
        <v>145</v>
      </c>
      <c r="N24" s="29"/>
      <c r="O24" s="30"/>
      <c r="P24" s="29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2.75" hidden="false" customHeight="true" outlineLevel="0" collapsed="false">
      <c r="A25" s="18" t="n">
        <v>25</v>
      </c>
      <c r="B25" s="18" t="s">
        <v>11</v>
      </c>
      <c r="C25" s="20" t="s">
        <v>146</v>
      </c>
      <c r="D25" s="20"/>
      <c r="E25" s="20" t="s">
        <v>147</v>
      </c>
      <c r="F25" s="20"/>
      <c r="G25" s="21" t="s">
        <v>148</v>
      </c>
      <c r="H25" s="22"/>
      <c r="I25" s="20" t="s">
        <v>39</v>
      </c>
      <c r="J25" s="20"/>
      <c r="K25" s="20" t="s">
        <v>149</v>
      </c>
      <c r="L25" s="28" t="n">
        <v>43855</v>
      </c>
      <c r="M25" s="52" t="s">
        <v>150</v>
      </c>
      <c r="N25" s="15"/>
      <c r="O25" s="25"/>
      <c r="P25" s="15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</row>
    <row r="26" customFormat="false" ht="12.75" hidden="false" customHeight="true" outlineLevel="0" collapsed="false">
      <c r="A26" s="18" t="n">
        <v>26</v>
      </c>
      <c r="B26" s="18" t="s">
        <v>11</v>
      </c>
      <c r="C26" s="77" t="s">
        <v>112</v>
      </c>
      <c r="D26" s="20"/>
      <c r="E26" s="20" t="s">
        <v>151</v>
      </c>
      <c r="F26" s="20" t="s">
        <v>152</v>
      </c>
      <c r="G26" s="21" t="s">
        <v>153</v>
      </c>
      <c r="H26" s="22"/>
      <c r="I26" s="20" t="s">
        <v>22</v>
      </c>
      <c r="J26" s="20"/>
      <c r="K26" s="20" t="s">
        <v>154</v>
      </c>
      <c r="L26" s="23" t="n">
        <v>42889</v>
      </c>
      <c r="M26" s="52" t="s">
        <v>155</v>
      </c>
      <c r="N26" s="15"/>
      <c r="O26" s="25"/>
      <c r="P26" s="15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</row>
    <row r="27" customFormat="false" ht="12.75" hidden="false" customHeight="true" outlineLevel="0" collapsed="false">
      <c r="A27" s="18" t="n">
        <v>27</v>
      </c>
      <c r="B27" s="33" t="s">
        <v>11</v>
      </c>
      <c r="C27" s="34" t="s">
        <v>156</v>
      </c>
      <c r="D27" s="34"/>
      <c r="E27" s="35" t="s">
        <v>157</v>
      </c>
      <c r="F27" s="34"/>
      <c r="G27" s="36" t="s">
        <v>158</v>
      </c>
      <c r="H27" s="37"/>
      <c r="I27" s="34" t="s">
        <v>15</v>
      </c>
      <c r="J27" s="34"/>
      <c r="K27" s="34" t="s">
        <v>159</v>
      </c>
      <c r="L27" s="38" t="n">
        <v>43879</v>
      </c>
      <c r="M27" s="57" t="s">
        <v>160</v>
      </c>
      <c r="N27" s="40"/>
      <c r="O27" s="41"/>
      <c r="P27" s="15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</row>
    <row r="28" s="31" customFormat="true" ht="12.75" hidden="false" customHeight="true" outlineLevel="0" collapsed="false">
      <c r="A28" s="18" t="n">
        <v>28</v>
      </c>
      <c r="B28" s="31" t="s">
        <v>11</v>
      </c>
      <c r="C28" s="31" t="s">
        <v>161</v>
      </c>
      <c r="E28" s="31" t="s">
        <v>162</v>
      </c>
      <c r="G28" s="78" t="s">
        <v>163</v>
      </c>
      <c r="I28" s="20" t="s">
        <v>22</v>
      </c>
      <c r="K28" s="31" t="s">
        <v>164</v>
      </c>
      <c r="L28" s="79" t="n">
        <v>43814</v>
      </c>
      <c r="M28" s="54" t="s">
        <v>165</v>
      </c>
      <c r="N28" s="29"/>
      <c r="O28" s="30"/>
      <c r="P28" s="29"/>
      <c r="BP28" s="80"/>
    </row>
    <row r="29" customFormat="false" ht="12.75" hidden="false" customHeight="true" outlineLevel="0" collapsed="false">
      <c r="A29" s="18" t="n">
        <v>29</v>
      </c>
      <c r="B29" s="43" t="s">
        <v>44</v>
      </c>
      <c r="C29" s="43" t="s">
        <v>166</v>
      </c>
      <c r="D29" s="44" t="s">
        <v>167</v>
      </c>
      <c r="E29" s="44" t="s">
        <v>168</v>
      </c>
      <c r="F29" s="44" t="s">
        <v>169</v>
      </c>
      <c r="G29" s="45" t="s">
        <v>170</v>
      </c>
      <c r="H29" s="46" t="s">
        <v>171</v>
      </c>
      <c r="I29" s="44" t="s">
        <v>172</v>
      </c>
      <c r="J29" s="44" t="s">
        <v>173</v>
      </c>
      <c r="K29" s="64" t="s">
        <v>52</v>
      </c>
      <c r="L29" s="47" t="n">
        <v>43233</v>
      </c>
      <c r="M29" s="81" t="s">
        <v>174</v>
      </c>
      <c r="N29" s="82" t="n">
        <v>41493</v>
      </c>
      <c r="O29" s="50" t="s">
        <v>175</v>
      </c>
      <c r="P29" s="15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</row>
    <row r="30" customFormat="false" ht="12.75" hidden="false" customHeight="true" outlineLevel="0" collapsed="false">
      <c r="A30" s="18" t="n">
        <v>30</v>
      </c>
      <c r="B30" s="18" t="s">
        <v>11</v>
      </c>
      <c r="C30" s="20" t="s">
        <v>176</v>
      </c>
      <c r="D30" s="20"/>
      <c r="E30" s="20" t="s">
        <v>177</v>
      </c>
      <c r="F30" s="20"/>
      <c r="G30" s="21" t="s">
        <v>178</v>
      </c>
      <c r="H30" s="22"/>
      <c r="I30" s="20" t="s">
        <v>179</v>
      </c>
      <c r="J30" s="20"/>
      <c r="K30" s="20" t="s">
        <v>180</v>
      </c>
      <c r="L30" s="23" t="n">
        <v>43078</v>
      </c>
      <c r="M30" s="52" t="s">
        <v>181</v>
      </c>
      <c r="N30" s="15"/>
      <c r="O30" s="16"/>
      <c r="P30" s="18"/>
      <c r="Q30" s="20"/>
      <c r="R30" s="20"/>
      <c r="S30" s="20"/>
      <c r="T30" s="20"/>
      <c r="U30" s="22"/>
      <c r="V30" s="22"/>
      <c r="W30" s="20"/>
      <c r="X30" s="20"/>
      <c r="Y30" s="20"/>
      <c r="Z30" s="70"/>
      <c r="AA30" s="71"/>
      <c r="AB30" s="28"/>
      <c r="AC30" s="73"/>
      <c r="AD30" s="62"/>
      <c r="AE30" s="74"/>
      <c r="AF30" s="74"/>
      <c r="AG30" s="62"/>
      <c r="AH30" s="15"/>
      <c r="AI30" s="29"/>
      <c r="AJ30" s="52"/>
      <c r="AK30" s="52"/>
      <c r="AL30" s="15"/>
      <c r="AM30" s="15"/>
      <c r="AN30" s="52"/>
      <c r="AO30" s="62"/>
      <c r="AP30" s="15"/>
      <c r="AQ30" s="15"/>
      <c r="AR30" s="76"/>
      <c r="AS30" s="15"/>
      <c r="AT30" s="15"/>
      <c r="AU30" s="15"/>
      <c r="AV30" s="15"/>
      <c r="AW30" s="15"/>
      <c r="AX30" s="15"/>
      <c r="AY30" s="15"/>
      <c r="AZ30" s="15"/>
      <c r="BA30" s="62"/>
      <c r="BB30" s="15"/>
      <c r="BC30" s="15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</row>
    <row r="31" s="32" customFormat="true" ht="12.75" hidden="false" customHeight="true" outlineLevel="0" collapsed="false">
      <c r="A31" s="18" t="n">
        <v>31</v>
      </c>
      <c r="B31" s="18" t="s">
        <v>44</v>
      </c>
      <c r="C31" s="20" t="s">
        <v>182</v>
      </c>
      <c r="D31" s="20" t="s">
        <v>183</v>
      </c>
      <c r="E31" s="20" t="s">
        <v>184</v>
      </c>
      <c r="F31" s="20" t="s">
        <v>185</v>
      </c>
      <c r="G31" s="21" t="s">
        <v>186</v>
      </c>
      <c r="H31" s="22" t="s">
        <v>187</v>
      </c>
      <c r="I31" s="20" t="s">
        <v>143</v>
      </c>
      <c r="J31" s="20" t="s">
        <v>188</v>
      </c>
      <c r="K31" s="19" t="s">
        <v>189</v>
      </c>
      <c r="L31" s="28" t="n">
        <v>43660</v>
      </c>
      <c r="M31" s="24" t="s">
        <v>190</v>
      </c>
      <c r="N31" s="68" t="n">
        <v>42986</v>
      </c>
      <c r="O31" s="30" t="s">
        <v>191</v>
      </c>
      <c r="P31" s="29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</row>
    <row r="32" s="32" customFormat="true" ht="12.75" hidden="false" customHeight="true" outlineLevel="0" collapsed="false">
      <c r="A32" s="18" t="n">
        <v>32</v>
      </c>
      <c r="B32" s="18" t="s">
        <v>11</v>
      </c>
      <c r="C32" s="18" t="s">
        <v>192</v>
      </c>
      <c r="D32" s="20"/>
      <c r="E32" s="19" t="s">
        <v>193</v>
      </c>
      <c r="F32" s="20"/>
      <c r="G32" s="21" t="s">
        <v>194</v>
      </c>
      <c r="H32" s="22"/>
      <c r="I32" s="20" t="s">
        <v>195</v>
      </c>
      <c r="J32" s="20"/>
      <c r="K32" s="20" t="s">
        <v>196</v>
      </c>
      <c r="L32" s="28" t="n">
        <v>43625</v>
      </c>
      <c r="M32" s="24" t="s">
        <v>197</v>
      </c>
      <c r="N32" s="29"/>
      <c r="O32" s="30"/>
      <c r="P32" s="29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</row>
    <row r="33" s="32" customFormat="true" ht="12.75" hidden="false" customHeight="true" outlineLevel="0" collapsed="false">
      <c r="A33" s="18" t="n">
        <v>33</v>
      </c>
      <c r="B33" s="18" t="s">
        <v>11</v>
      </c>
      <c r="C33" s="20" t="s">
        <v>198</v>
      </c>
      <c r="D33" s="20"/>
      <c r="E33" s="19" t="s">
        <v>199</v>
      </c>
      <c r="F33" s="20"/>
      <c r="G33" s="21" t="s">
        <v>200</v>
      </c>
      <c r="H33" s="22"/>
      <c r="I33" s="34" t="s">
        <v>22</v>
      </c>
      <c r="J33" s="20"/>
      <c r="K33" s="29" t="s">
        <v>201</v>
      </c>
      <c r="L33" s="61" t="n">
        <v>44032</v>
      </c>
      <c r="M33" s="52" t="s">
        <v>30</v>
      </c>
      <c r="N33" s="29"/>
      <c r="O33" s="30"/>
      <c r="P33" s="29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</row>
    <row r="34" s="32" customFormat="true" ht="12.75" hidden="false" customHeight="true" outlineLevel="0" collapsed="false">
      <c r="A34" s="18" t="n">
        <v>34</v>
      </c>
      <c r="B34" s="18" t="s">
        <v>44</v>
      </c>
      <c r="C34" s="18" t="s">
        <v>54</v>
      </c>
      <c r="D34" s="20" t="s">
        <v>202</v>
      </c>
      <c r="E34" s="20" t="s">
        <v>203</v>
      </c>
      <c r="F34" s="20" t="s">
        <v>204</v>
      </c>
      <c r="G34" s="21" t="s">
        <v>205</v>
      </c>
      <c r="H34" s="10" t="s">
        <v>206</v>
      </c>
      <c r="I34" s="20" t="s">
        <v>39</v>
      </c>
      <c r="J34" s="18" t="s">
        <v>207</v>
      </c>
      <c r="K34" s="20" t="s">
        <v>208</v>
      </c>
      <c r="L34" s="28" t="n">
        <v>43639</v>
      </c>
      <c r="M34" s="24" t="s">
        <v>209</v>
      </c>
      <c r="N34" s="62" t="n">
        <v>42144</v>
      </c>
      <c r="O34" s="16" t="s">
        <v>210</v>
      </c>
      <c r="P34" s="29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</row>
    <row r="35" s="32" customFormat="true" ht="12.75" hidden="false" customHeight="true" outlineLevel="0" collapsed="false">
      <c r="A35" s="33" t="n">
        <v>35</v>
      </c>
      <c r="B35" s="33" t="s">
        <v>11</v>
      </c>
      <c r="C35" s="33" t="s">
        <v>211</v>
      </c>
      <c r="D35" s="34"/>
      <c r="E35" s="35" t="s">
        <v>212</v>
      </c>
      <c r="F35" s="34"/>
      <c r="G35" s="36" t="s">
        <v>213</v>
      </c>
      <c r="H35" s="37"/>
      <c r="I35" s="34" t="s">
        <v>195</v>
      </c>
      <c r="J35" s="34"/>
      <c r="K35" s="34" t="s">
        <v>196</v>
      </c>
      <c r="L35" s="56" t="n">
        <v>43625</v>
      </c>
      <c r="M35" s="57" t="s">
        <v>214</v>
      </c>
      <c r="N35" s="58"/>
      <c r="O35" s="59"/>
      <c r="P35" s="83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</row>
    <row r="36" s="32" customFormat="true" ht="12.75" hidden="false" customHeight="true" outlineLevel="0" collapsed="false">
      <c r="A36" s="43" t="n">
        <v>37</v>
      </c>
      <c r="B36" s="65" t="s">
        <v>11</v>
      </c>
      <c r="C36" s="43" t="s">
        <v>215</v>
      </c>
      <c r="D36" s="65"/>
      <c r="E36" s="65" t="s">
        <v>216</v>
      </c>
      <c r="F36" s="65"/>
      <c r="G36" s="85" t="s">
        <v>217</v>
      </c>
      <c r="H36" s="86"/>
      <c r="I36" s="65" t="s">
        <v>124</v>
      </c>
      <c r="J36" s="65"/>
      <c r="K36" s="65" t="s">
        <v>218</v>
      </c>
      <c r="L36" s="47" t="n">
        <v>43874</v>
      </c>
      <c r="M36" s="81" t="s">
        <v>30</v>
      </c>
      <c r="N36" s="82"/>
      <c r="O36" s="87"/>
      <c r="P36" s="65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</row>
    <row r="37" s="32" customFormat="true" ht="12.75" hidden="false" customHeight="true" outlineLevel="0" collapsed="false">
      <c r="A37" s="18" t="n">
        <v>38</v>
      </c>
      <c r="B37" s="18" t="s">
        <v>11</v>
      </c>
      <c r="C37" s="18" t="s">
        <v>219</v>
      </c>
      <c r="D37" s="20"/>
      <c r="E37" s="20" t="s">
        <v>220</v>
      </c>
      <c r="F37" s="20"/>
      <c r="G37" s="21" t="s">
        <v>221</v>
      </c>
      <c r="H37" s="22"/>
      <c r="I37" s="20" t="s">
        <v>195</v>
      </c>
      <c r="J37" s="20"/>
      <c r="K37" s="65" t="s">
        <v>222</v>
      </c>
      <c r="L37" s="89" t="n">
        <v>43544</v>
      </c>
      <c r="M37" s="81" t="s">
        <v>223</v>
      </c>
      <c r="N37" s="58"/>
      <c r="O37" s="87"/>
      <c r="P37" s="29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</row>
    <row r="38" s="31" customFormat="true" ht="12.75" hidden="false" customHeight="true" outlineLevel="0" collapsed="false">
      <c r="A38" s="18" t="n">
        <v>39</v>
      </c>
      <c r="B38" s="29" t="s">
        <v>11</v>
      </c>
      <c r="C38" s="31" t="s">
        <v>224</v>
      </c>
      <c r="D38" s="29"/>
      <c r="E38" s="29" t="s">
        <v>225</v>
      </c>
      <c r="F38" s="29"/>
      <c r="G38" s="60" t="s">
        <v>226</v>
      </c>
      <c r="H38" s="10"/>
      <c r="I38" s="20" t="s">
        <v>143</v>
      </c>
      <c r="J38" s="29"/>
      <c r="K38" s="29" t="s">
        <v>227</v>
      </c>
      <c r="L38" s="28" t="n">
        <v>43880</v>
      </c>
      <c r="M38" s="52" t="s">
        <v>228</v>
      </c>
      <c r="N38" s="40"/>
      <c r="O38" s="30"/>
      <c r="P38" s="29"/>
      <c r="BP38" s="80"/>
    </row>
    <row r="39" s="32" customFormat="true" ht="12.75" hidden="false" customHeight="true" outlineLevel="0" collapsed="false">
      <c r="A39" s="18" t="n">
        <v>40</v>
      </c>
      <c r="B39" s="43" t="s">
        <v>11</v>
      </c>
      <c r="C39" s="18" t="s">
        <v>229</v>
      </c>
      <c r="D39" s="44"/>
      <c r="E39" s="64" t="s">
        <v>230</v>
      </c>
      <c r="F39" s="44"/>
      <c r="G39" s="45" t="s">
        <v>231</v>
      </c>
      <c r="H39" s="46"/>
      <c r="I39" s="44" t="s">
        <v>232</v>
      </c>
      <c r="J39" s="90"/>
      <c r="K39" s="20" t="s">
        <v>233</v>
      </c>
      <c r="L39" s="23" t="n">
        <v>43064</v>
      </c>
      <c r="M39" s="52" t="s">
        <v>234</v>
      </c>
      <c r="N39" s="65"/>
      <c r="O39" s="87"/>
      <c r="P39" s="29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</row>
    <row r="40" customFormat="false" ht="12.75" hidden="false" customHeight="true" outlineLevel="0" collapsed="false">
      <c r="A40" s="18" t="n">
        <v>41</v>
      </c>
      <c r="B40" s="18" t="s">
        <v>11</v>
      </c>
      <c r="C40" s="20" t="s">
        <v>235</v>
      </c>
      <c r="D40" s="20"/>
      <c r="E40" s="19" t="s">
        <v>236</v>
      </c>
      <c r="F40" s="20"/>
      <c r="G40" s="21" t="s">
        <v>237</v>
      </c>
      <c r="H40" s="22"/>
      <c r="I40" s="20" t="s">
        <v>22</v>
      </c>
      <c r="J40" s="20"/>
      <c r="K40" s="20" t="s">
        <v>238</v>
      </c>
      <c r="L40" s="23" t="n">
        <v>43882</v>
      </c>
      <c r="M40" s="24" t="s">
        <v>239</v>
      </c>
      <c r="N40" s="15"/>
      <c r="O40" s="16"/>
      <c r="P40" s="15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</row>
    <row r="41" s="32" customFormat="true" ht="12.75" hidden="false" customHeight="true" outlineLevel="0" collapsed="false">
      <c r="A41" s="18" t="n">
        <v>42</v>
      </c>
      <c r="B41" s="18" t="s">
        <v>11</v>
      </c>
      <c r="C41" s="18" t="s">
        <v>240</v>
      </c>
      <c r="D41" s="20"/>
      <c r="E41" s="20" t="s">
        <v>241</v>
      </c>
      <c r="F41" s="20"/>
      <c r="G41" s="21" t="s">
        <v>242</v>
      </c>
      <c r="H41" s="22"/>
      <c r="I41" s="20" t="s">
        <v>195</v>
      </c>
      <c r="J41" s="20"/>
      <c r="K41" s="65" t="s">
        <v>222</v>
      </c>
      <c r="L41" s="89" t="n">
        <v>43179</v>
      </c>
      <c r="M41" s="81" t="s">
        <v>243</v>
      </c>
      <c r="N41" s="68"/>
      <c r="O41" s="87"/>
      <c r="P41" s="29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</row>
    <row r="42" customFormat="false" ht="12.75" hidden="false" customHeight="true" outlineLevel="0" collapsed="false">
      <c r="A42" s="18" t="n">
        <v>43</v>
      </c>
      <c r="B42" s="18" t="s">
        <v>11</v>
      </c>
      <c r="C42" s="20" t="s">
        <v>244</v>
      </c>
      <c r="D42" s="20"/>
      <c r="E42" s="19" t="s">
        <v>245</v>
      </c>
      <c r="F42" s="20"/>
      <c r="G42" s="21" t="s">
        <v>246</v>
      </c>
      <c r="H42" s="22"/>
      <c r="I42" s="20" t="s">
        <v>195</v>
      </c>
      <c r="J42" s="20"/>
      <c r="K42" s="20" t="s">
        <v>247</v>
      </c>
      <c r="L42" s="23" t="n">
        <v>43404</v>
      </c>
      <c r="M42" s="52" t="s">
        <v>248</v>
      </c>
      <c r="N42" s="29"/>
      <c r="O42" s="16"/>
      <c r="P42" s="15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</row>
    <row r="43" customFormat="false" ht="12.75" hidden="false" customHeight="true" outlineLevel="0" collapsed="false">
      <c r="A43" s="18" t="n">
        <v>44</v>
      </c>
      <c r="B43" s="18" t="s">
        <v>11</v>
      </c>
      <c r="C43" s="18" t="s">
        <v>215</v>
      </c>
      <c r="D43" s="18"/>
      <c r="E43" s="20" t="s">
        <v>249</v>
      </c>
      <c r="F43" s="20"/>
      <c r="G43" s="21" t="s">
        <v>250</v>
      </c>
      <c r="H43" s="22"/>
      <c r="I43" s="18" t="s">
        <v>124</v>
      </c>
      <c r="J43" s="18"/>
      <c r="K43" s="29" t="s">
        <v>251</v>
      </c>
      <c r="L43" s="67" t="n">
        <v>43726</v>
      </c>
      <c r="M43" s="24" t="s">
        <v>30</v>
      </c>
      <c r="N43" s="62"/>
      <c r="O43" s="87"/>
      <c r="P43" s="15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12.75" hidden="false" customHeight="true" outlineLevel="0" collapsed="false">
      <c r="A44" s="18" t="n">
        <v>45</v>
      </c>
      <c r="B44" s="18" t="s">
        <v>44</v>
      </c>
      <c r="C44" s="20" t="s">
        <v>252</v>
      </c>
      <c r="D44" s="20"/>
      <c r="E44" s="20" t="s">
        <v>253</v>
      </c>
      <c r="F44" s="20" t="s">
        <v>254</v>
      </c>
      <c r="G44" s="21" t="s">
        <v>255</v>
      </c>
      <c r="H44" s="22"/>
      <c r="I44" s="20" t="s">
        <v>39</v>
      </c>
      <c r="J44" s="29"/>
      <c r="K44" s="91" t="s">
        <v>256</v>
      </c>
      <c r="L44" s="23" t="n">
        <v>43644</v>
      </c>
      <c r="M44" s="52" t="s">
        <v>257</v>
      </c>
      <c r="N44" s="15"/>
      <c r="O44" s="16"/>
      <c r="P44" s="15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</row>
    <row r="45" customFormat="false" ht="12.75" hidden="false" customHeight="true" outlineLevel="0" collapsed="false">
      <c r="A45" s="18" t="n">
        <v>46</v>
      </c>
      <c r="B45" s="33" t="s">
        <v>11</v>
      </c>
      <c r="C45" s="33" t="s">
        <v>258</v>
      </c>
      <c r="D45" s="34"/>
      <c r="E45" s="34" t="s">
        <v>259</v>
      </c>
      <c r="F45" s="34"/>
      <c r="G45" s="36" t="s">
        <v>260</v>
      </c>
      <c r="H45" s="37"/>
      <c r="I45" s="34" t="s">
        <v>22</v>
      </c>
      <c r="J45" s="34"/>
      <c r="K45" s="34" t="s">
        <v>261</v>
      </c>
      <c r="L45" s="38" t="n">
        <v>43636</v>
      </c>
      <c r="M45" s="39" t="s">
        <v>262</v>
      </c>
      <c r="N45" s="40"/>
      <c r="O45" s="16"/>
      <c r="P45" s="15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</row>
    <row r="46" s="26" customFormat="true" ht="12.75" hidden="false" customHeight="true" outlineLevel="0" collapsed="false">
      <c r="A46" s="18" t="n">
        <v>47</v>
      </c>
      <c r="B46" s="29" t="s">
        <v>11</v>
      </c>
      <c r="C46" s="29" t="s">
        <v>263</v>
      </c>
      <c r="D46" s="29"/>
      <c r="E46" s="29" t="s">
        <v>264</v>
      </c>
      <c r="F46" s="29"/>
      <c r="G46" s="60" t="s">
        <v>265</v>
      </c>
      <c r="H46" s="10"/>
      <c r="I46" s="19" t="s">
        <v>22</v>
      </c>
      <c r="J46" s="29"/>
      <c r="K46" s="29" t="s">
        <v>266</v>
      </c>
      <c r="L46" s="61" t="n">
        <v>43789</v>
      </c>
      <c r="M46" s="52" t="s">
        <v>267</v>
      </c>
      <c r="N46" s="15"/>
      <c r="O46" s="25"/>
      <c r="P46" s="15"/>
      <c r="BP46" s="63"/>
    </row>
    <row r="47" customFormat="false" ht="12.75" hidden="false" customHeight="true" outlineLevel="0" collapsed="false">
      <c r="A47" s="18" t="n">
        <v>48</v>
      </c>
      <c r="B47" s="29" t="s">
        <v>11</v>
      </c>
      <c r="C47" s="29" t="s">
        <v>268</v>
      </c>
      <c r="D47" s="29"/>
      <c r="E47" s="29" t="s">
        <v>269</v>
      </c>
      <c r="F47" s="29"/>
      <c r="G47" s="60" t="s">
        <v>270</v>
      </c>
      <c r="H47" s="10"/>
      <c r="I47" s="29" t="s">
        <v>143</v>
      </c>
      <c r="J47" s="29"/>
      <c r="K47" s="29" t="s">
        <v>271</v>
      </c>
      <c r="L47" s="67" t="n">
        <v>43884</v>
      </c>
      <c r="M47" s="24" t="s">
        <v>272</v>
      </c>
      <c r="N47" s="49"/>
      <c r="O47" s="16"/>
      <c r="P47" s="62"/>
      <c r="Q47" s="15"/>
      <c r="R47" s="29"/>
      <c r="S47" s="52"/>
      <c r="T47" s="52"/>
      <c r="U47" s="15"/>
      <c r="V47" s="15"/>
      <c r="W47" s="52"/>
      <c r="X47" s="62"/>
      <c r="Y47" s="15"/>
      <c r="Z47" s="15"/>
      <c r="AA47" s="76"/>
      <c r="AB47" s="15"/>
      <c r="AC47" s="15"/>
      <c r="AD47" s="15"/>
      <c r="AE47" s="15"/>
      <c r="AF47" s="15"/>
      <c r="AG47" s="15"/>
      <c r="AH47" s="15"/>
      <c r="AI47" s="15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</row>
    <row r="48" s="32" customFormat="true" ht="12.75" hidden="false" customHeight="true" outlineLevel="0" collapsed="false">
      <c r="A48" s="18" t="n">
        <v>49</v>
      </c>
      <c r="B48" s="18" t="s">
        <v>11</v>
      </c>
      <c r="C48" s="20" t="s">
        <v>273</v>
      </c>
      <c r="D48" s="20"/>
      <c r="E48" s="20" t="s">
        <v>274</v>
      </c>
      <c r="F48" s="20"/>
      <c r="G48" s="21" t="s">
        <v>275</v>
      </c>
      <c r="H48" s="22"/>
      <c r="I48" s="20" t="s">
        <v>179</v>
      </c>
      <c r="J48" s="20"/>
      <c r="K48" s="20" t="s">
        <v>276</v>
      </c>
      <c r="L48" s="28" t="n">
        <v>44077</v>
      </c>
      <c r="M48" s="24" t="s">
        <v>277</v>
      </c>
      <c r="N48" s="29"/>
      <c r="O48" s="92"/>
      <c r="P48" s="29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</row>
    <row r="49" s="32" customFormat="true" ht="12.75" hidden="false" customHeight="true" outlineLevel="0" collapsed="false">
      <c r="A49" s="18" t="n">
        <v>51</v>
      </c>
      <c r="B49" s="18" t="s">
        <v>11</v>
      </c>
      <c r="C49" s="31" t="s">
        <v>278</v>
      </c>
      <c r="D49" s="31" t="s">
        <v>279</v>
      </c>
      <c r="E49" s="31" t="s">
        <v>280</v>
      </c>
      <c r="F49" s="31" t="s">
        <v>281</v>
      </c>
      <c r="G49" s="78" t="s">
        <v>282</v>
      </c>
      <c r="H49" s="31" t="n">
        <v>180059</v>
      </c>
      <c r="I49" s="31" t="s">
        <v>283</v>
      </c>
      <c r="J49" s="31" t="s">
        <v>284</v>
      </c>
      <c r="K49" s="31" t="s">
        <v>285</v>
      </c>
      <c r="L49" s="79" t="n">
        <v>44046</v>
      </c>
      <c r="M49" s="24" t="s">
        <v>286</v>
      </c>
      <c r="N49" s="68" t="n">
        <v>43403</v>
      </c>
      <c r="O49" s="30" t="s">
        <v>287</v>
      </c>
      <c r="P49" s="29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</row>
    <row r="50" s="32" customFormat="true" ht="12.75" hidden="false" customHeight="true" outlineLevel="0" collapsed="false">
      <c r="A50" s="18" t="n">
        <v>52</v>
      </c>
      <c r="B50" s="18" t="s">
        <v>11</v>
      </c>
      <c r="C50" s="31" t="s">
        <v>288</v>
      </c>
      <c r="D50" s="29"/>
      <c r="E50" s="19" t="s">
        <v>289</v>
      </c>
      <c r="F50" s="20"/>
      <c r="G50" s="21" t="s">
        <v>290</v>
      </c>
      <c r="H50" s="22"/>
      <c r="I50" s="20" t="s">
        <v>22</v>
      </c>
      <c r="J50" s="29"/>
      <c r="K50" s="20" t="s">
        <v>291</v>
      </c>
      <c r="L50" s="28" t="n">
        <v>44063</v>
      </c>
      <c r="M50" s="24" t="s">
        <v>292</v>
      </c>
      <c r="N50" s="68"/>
      <c r="O50" s="87"/>
      <c r="P50" s="29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customFormat="false" ht="12.75" hidden="false" customHeight="true" outlineLevel="0" collapsed="false">
      <c r="A51" s="18" t="n">
        <v>53</v>
      </c>
      <c r="B51" s="18" t="s">
        <v>44</v>
      </c>
      <c r="C51" s="19" t="s">
        <v>293</v>
      </c>
      <c r="D51" s="20" t="s">
        <v>294</v>
      </c>
      <c r="E51" s="20" t="s">
        <v>295</v>
      </c>
      <c r="F51" s="20" t="s">
        <v>296</v>
      </c>
      <c r="G51" s="22" t="s">
        <v>297</v>
      </c>
      <c r="H51" s="22" t="s">
        <v>298</v>
      </c>
      <c r="I51" s="19" t="s">
        <v>299</v>
      </c>
      <c r="J51" s="20" t="s">
        <v>300</v>
      </c>
      <c r="K51" s="20" t="s">
        <v>301</v>
      </c>
      <c r="L51" s="23" t="n">
        <v>43234</v>
      </c>
      <c r="M51" s="52" t="s">
        <v>302</v>
      </c>
      <c r="N51" s="62" t="n">
        <v>42473</v>
      </c>
      <c r="O51" s="16" t="s">
        <v>303</v>
      </c>
      <c r="P51" s="15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</row>
    <row r="52" customFormat="false" ht="12.75" hidden="false" customHeight="true" outlineLevel="0" collapsed="false">
      <c r="A52" s="18" t="n">
        <v>54</v>
      </c>
      <c r="B52" s="18" t="s">
        <v>11</v>
      </c>
      <c r="C52" s="18" t="s">
        <v>304</v>
      </c>
      <c r="D52" s="20"/>
      <c r="E52" s="19" t="s">
        <v>305</v>
      </c>
      <c r="F52" s="20"/>
      <c r="G52" s="21" t="s">
        <v>306</v>
      </c>
      <c r="H52" s="22"/>
      <c r="I52" s="20" t="s">
        <v>195</v>
      </c>
      <c r="J52" s="20"/>
      <c r="K52" s="29" t="s">
        <v>307</v>
      </c>
      <c r="L52" s="61" t="n">
        <v>43929</v>
      </c>
      <c r="M52" s="52" t="s">
        <v>308</v>
      </c>
      <c r="N52" s="15"/>
      <c r="O52" s="16"/>
      <c r="P52" s="15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</row>
    <row r="53" s="32" customFormat="true" ht="12.75" hidden="false" customHeight="true" outlineLevel="0" collapsed="false">
      <c r="A53" s="18" t="n">
        <v>55</v>
      </c>
      <c r="B53" s="29" t="s">
        <v>11</v>
      </c>
      <c r="C53" s="29" t="s">
        <v>104</v>
      </c>
      <c r="D53" s="29"/>
      <c r="E53" s="29" t="s">
        <v>309</v>
      </c>
      <c r="F53" s="29"/>
      <c r="G53" s="60" t="s">
        <v>310</v>
      </c>
      <c r="H53" s="10"/>
      <c r="I53" s="20" t="s">
        <v>22</v>
      </c>
      <c r="J53" s="29"/>
      <c r="K53" s="29" t="s">
        <v>311</v>
      </c>
      <c r="L53" s="67" t="n">
        <v>43074</v>
      </c>
      <c r="M53" s="52" t="s">
        <v>312</v>
      </c>
      <c r="N53" s="29"/>
      <c r="O53" s="87"/>
      <c r="P53" s="29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</row>
    <row r="54" s="32" customFormat="true" ht="12.75" hidden="false" customHeight="true" outlineLevel="0" collapsed="false">
      <c r="A54" s="18" t="n">
        <v>56</v>
      </c>
      <c r="B54" s="93" t="s">
        <v>44</v>
      </c>
      <c r="C54" s="32" t="s">
        <v>313</v>
      </c>
      <c r="D54" s="29"/>
      <c r="E54" s="29" t="s">
        <v>314</v>
      </c>
      <c r="F54" s="29" t="s">
        <v>66</v>
      </c>
      <c r="G54" s="60" t="s">
        <v>315</v>
      </c>
      <c r="H54" s="10"/>
      <c r="I54" s="20" t="s">
        <v>22</v>
      </c>
      <c r="J54" s="29" t="s">
        <v>69</v>
      </c>
      <c r="K54" s="29" t="s">
        <v>70</v>
      </c>
      <c r="L54" s="94" t="n">
        <v>42732</v>
      </c>
      <c r="M54" s="24" t="s">
        <v>316</v>
      </c>
      <c r="N54" s="15"/>
      <c r="O54" s="87"/>
      <c r="P54" s="29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</row>
    <row r="55" s="32" customFormat="true" ht="12.75" hidden="false" customHeight="true" outlineLevel="0" collapsed="false">
      <c r="A55" s="18" t="n">
        <v>57</v>
      </c>
      <c r="B55" s="32" t="s">
        <v>11</v>
      </c>
      <c r="C55" s="32" t="s">
        <v>317</v>
      </c>
      <c r="E55" s="32" t="s">
        <v>318</v>
      </c>
      <c r="G55" s="95" t="s">
        <v>319</v>
      </c>
      <c r="H55" s="96"/>
      <c r="I55" s="29" t="s">
        <v>320</v>
      </c>
      <c r="J55" s="29"/>
      <c r="K55" s="32" t="s">
        <v>321</v>
      </c>
      <c r="L55" s="94" t="n">
        <v>43539</v>
      </c>
      <c r="M55" s="32" t="n">
        <v>0</v>
      </c>
      <c r="N55" s="68"/>
      <c r="O55" s="87"/>
      <c r="P55" s="29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</row>
    <row r="56" s="32" customFormat="true" ht="12.75" hidden="false" customHeight="true" outlineLevel="0" collapsed="false">
      <c r="A56" s="18" t="n">
        <v>58</v>
      </c>
      <c r="B56" s="18" t="s">
        <v>11</v>
      </c>
      <c r="C56" s="18" t="s">
        <v>322</v>
      </c>
      <c r="D56" s="20"/>
      <c r="E56" s="20" t="s">
        <v>323</v>
      </c>
      <c r="F56" s="20"/>
      <c r="G56" s="21" t="s">
        <v>324</v>
      </c>
      <c r="H56" s="22"/>
      <c r="I56" s="20" t="s">
        <v>76</v>
      </c>
      <c r="J56" s="20"/>
      <c r="K56" s="20" t="s">
        <v>325</v>
      </c>
      <c r="L56" s="28" t="n">
        <v>42982</v>
      </c>
      <c r="M56" s="24" t="s">
        <v>326</v>
      </c>
      <c r="N56" s="29"/>
      <c r="O56" s="87"/>
      <c r="P56" s="29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</row>
    <row r="57" customFormat="false" ht="12.75" hidden="false" customHeight="true" outlineLevel="0" collapsed="false">
      <c r="A57" s="18" t="n">
        <v>59</v>
      </c>
      <c r="B57" s="29" t="s">
        <v>44</v>
      </c>
      <c r="C57" s="29" t="s">
        <v>327</v>
      </c>
      <c r="D57" s="29" t="s">
        <v>328</v>
      </c>
      <c r="E57" s="29" t="s">
        <v>329</v>
      </c>
      <c r="F57" s="29" t="s">
        <v>330</v>
      </c>
      <c r="G57" s="10" t="s">
        <v>331</v>
      </c>
      <c r="H57" s="10" t="s">
        <v>332</v>
      </c>
      <c r="I57" s="20" t="s">
        <v>15</v>
      </c>
      <c r="J57" s="29" t="s">
        <v>207</v>
      </c>
      <c r="K57" s="91" t="s">
        <v>333</v>
      </c>
      <c r="L57" s="62" t="n">
        <v>42769</v>
      </c>
      <c r="M57" s="52" t="s">
        <v>334</v>
      </c>
      <c r="N57" s="62" t="n">
        <v>42403</v>
      </c>
      <c r="O57" s="16"/>
      <c r="P57" s="15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</row>
    <row r="58" customFormat="false" ht="12.75" hidden="false" customHeight="true" outlineLevel="0" collapsed="false">
      <c r="A58" s="18" t="n">
        <v>60</v>
      </c>
      <c r="B58" s="29" t="s">
        <v>11</v>
      </c>
      <c r="C58" s="29" t="s">
        <v>335</v>
      </c>
      <c r="D58" s="29"/>
      <c r="E58" s="29" t="s">
        <v>336</v>
      </c>
      <c r="F58" s="29"/>
      <c r="G58" s="60" t="s">
        <v>337</v>
      </c>
      <c r="H58" s="10"/>
      <c r="I58" s="20" t="s">
        <v>22</v>
      </c>
      <c r="J58" s="29"/>
      <c r="K58" s="29" t="s">
        <v>338</v>
      </c>
      <c r="L58" s="61" t="n">
        <v>43864</v>
      </c>
      <c r="M58" s="54" t="s">
        <v>339</v>
      </c>
      <c r="N58" s="15"/>
      <c r="O58" s="16"/>
      <c r="P58" s="15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</row>
    <row r="59" customFormat="false" ht="12.75" hidden="false" customHeight="true" outlineLevel="0" collapsed="false">
      <c r="A59" s="18" t="n">
        <v>61</v>
      </c>
      <c r="B59" s="29" t="s">
        <v>11</v>
      </c>
      <c r="C59" s="29" t="s">
        <v>340</v>
      </c>
      <c r="D59" s="29"/>
      <c r="E59" s="29" t="s">
        <v>341</v>
      </c>
      <c r="F59" s="29"/>
      <c r="G59" s="60" t="s">
        <v>342</v>
      </c>
      <c r="H59" s="10"/>
      <c r="I59" s="29" t="s">
        <v>343</v>
      </c>
      <c r="J59" s="29"/>
      <c r="K59" s="29" t="s">
        <v>344</v>
      </c>
      <c r="L59" s="61" t="n">
        <v>43156</v>
      </c>
      <c r="M59" s="24" t="s">
        <v>160</v>
      </c>
      <c r="N59" s="15"/>
      <c r="O59" s="16"/>
      <c r="P59" s="15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</row>
    <row r="60" s="32" customFormat="true" ht="12.75" hidden="false" customHeight="true" outlineLevel="0" collapsed="false">
      <c r="A60" s="18" t="n">
        <v>62</v>
      </c>
      <c r="B60" s="18" t="s">
        <v>44</v>
      </c>
      <c r="C60" s="18" t="s">
        <v>345</v>
      </c>
      <c r="D60" s="20" t="s">
        <v>346</v>
      </c>
      <c r="E60" s="20" t="s">
        <v>347</v>
      </c>
      <c r="F60" s="20" t="s">
        <v>348</v>
      </c>
      <c r="G60" s="21" t="s">
        <v>349</v>
      </c>
      <c r="H60" s="22" t="s">
        <v>350</v>
      </c>
      <c r="I60" s="20" t="s">
        <v>351</v>
      </c>
      <c r="J60" s="20" t="s">
        <v>69</v>
      </c>
      <c r="K60" s="20" t="s">
        <v>352</v>
      </c>
      <c r="L60" s="28" t="n">
        <v>42732</v>
      </c>
      <c r="M60" s="24" t="s">
        <v>353</v>
      </c>
      <c r="N60" s="68" t="n">
        <v>42476</v>
      </c>
      <c r="O60" s="87" t="s">
        <v>354</v>
      </c>
      <c r="P60" s="29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</row>
    <row r="61" customFormat="false" ht="12.75" hidden="false" customHeight="true" outlineLevel="0" collapsed="false">
      <c r="A61" s="18" t="n">
        <v>63</v>
      </c>
      <c r="B61" s="33" t="s">
        <v>11</v>
      </c>
      <c r="C61" s="34" t="s">
        <v>355</v>
      </c>
      <c r="D61" s="34"/>
      <c r="E61" s="34" t="s">
        <v>356</v>
      </c>
      <c r="F61" s="34"/>
      <c r="G61" s="36" t="s">
        <v>357</v>
      </c>
      <c r="H61" s="37"/>
      <c r="I61" s="34" t="s">
        <v>22</v>
      </c>
      <c r="J61" s="34"/>
      <c r="K61" s="34" t="s">
        <v>238</v>
      </c>
      <c r="L61" s="38" t="n">
        <v>43882</v>
      </c>
      <c r="M61" s="39" t="s">
        <v>358</v>
      </c>
      <c r="N61" s="40"/>
      <c r="O61" s="16"/>
      <c r="P61" s="15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</row>
    <row r="62" s="26" customFormat="true" ht="12.75" hidden="false" customHeight="true" outlineLevel="0" collapsed="false">
      <c r="A62" s="18" t="n">
        <v>64</v>
      </c>
      <c r="B62" s="43" t="s">
        <v>11</v>
      </c>
      <c r="C62" s="44" t="s">
        <v>359</v>
      </c>
      <c r="D62" s="44"/>
      <c r="E62" s="64" t="s">
        <v>360</v>
      </c>
      <c r="F62" s="44"/>
      <c r="G62" s="45" t="s">
        <v>361</v>
      </c>
      <c r="H62" s="46"/>
      <c r="I62" s="44" t="s">
        <v>39</v>
      </c>
      <c r="J62" s="44"/>
      <c r="K62" s="44" t="s">
        <v>362</v>
      </c>
      <c r="L62" s="47" t="n">
        <v>43663</v>
      </c>
      <c r="M62" s="48" t="s">
        <v>363</v>
      </c>
      <c r="N62" s="15"/>
      <c r="O62" s="25"/>
      <c r="P62" s="15"/>
      <c r="BP62" s="63"/>
    </row>
    <row r="63" customFormat="false" ht="12.75" hidden="false" customHeight="true" outlineLevel="0" collapsed="false">
      <c r="A63" s="18" t="n">
        <v>65</v>
      </c>
      <c r="B63" s="43" t="s">
        <v>44</v>
      </c>
      <c r="C63" s="44" t="s">
        <v>364</v>
      </c>
      <c r="D63" s="44" t="s">
        <v>365</v>
      </c>
      <c r="E63" s="64" t="s">
        <v>366</v>
      </c>
      <c r="F63" s="44" t="s">
        <v>367</v>
      </c>
      <c r="G63" s="45" t="s">
        <v>368</v>
      </c>
      <c r="H63" s="46" t="s">
        <v>367</v>
      </c>
      <c r="I63" s="65" t="s">
        <v>51</v>
      </c>
      <c r="J63" s="44" t="s">
        <v>284</v>
      </c>
      <c r="K63" s="44" t="s">
        <v>369</v>
      </c>
      <c r="L63" s="47" t="n">
        <v>42781</v>
      </c>
      <c r="M63" s="48" t="s">
        <v>370</v>
      </c>
      <c r="N63" s="82" t="n">
        <v>40119</v>
      </c>
      <c r="O63" s="16"/>
      <c r="P63" s="15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12.75" hidden="false" customHeight="true" outlineLevel="0" collapsed="false">
      <c r="A64" s="18" t="n">
        <v>66</v>
      </c>
      <c r="B64" s="33" t="s">
        <v>44</v>
      </c>
      <c r="C64" s="34" t="s">
        <v>371</v>
      </c>
      <c r="D64" s="34" t="s">
        <v>372</v>
      </c>
      <c r="E64" s="35" t="s">
        <v>373</v>
      </c>
      <c r="F64" s="34" t="s">
        <v>374</v>
      </c>
      <c r="G64" s="36" t="s">
        <v>375</v>
      </c>
      <c r="H64" s="37" t="s">
        <v>376</v>
      </c>
      <c r="I64" s="83" t="s">
        <v>51</v>
      </c>
      <c r="J64" s="34" t="s">
        <v>377</v>
      </c>
      <c r="K64" s="34" t="s">
        <v>378</v>
      </c>
      <c r="L64" s="38" t="n">
        <v>43201</v>
      </c>
      <c r="M64" s="39" t="s">
        <v>379</v>
      </c>
      <c r="N64" s="97" t="n">
        <v>42477</v>
      </c>
      <c r="O64" s="16" t="s">
        <v>380</v>
      </c>
      <c r="P64" s="15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</row>
    <row r="65" s="26" customFormat="true" ht="12.75" hidden="false" customHeight="true" outlineLevel="0" collapsed="false">
      <c r="A65" s="18" t="n">
        <v>67</v>
      </c>
      <c r="B65" s="29" t="s">
        <v>11</v>
      </c>
      <c r="C65" s="29" t="s">
        <v>381</v>
      </c>
      <c r="D65" s="29"/>
      <c r="E65" s="29" t="s">
        <v>382</v>
      </c>
      <c r="F65" s="29"/>
      <c r="G65" s="60" t="s">
        <v>383</v>
      </c>
      <c r="H65" s="10"/>
      <c r="I65" s="20" t="s">
        <v>22</v>
      </c>
      <c r="J65" s="29"/>
      <c r="K65" s="29" t="s">
        <v>384</v>
      </c>
      <c r="L65" s="67" t="n">
        <v>43894</v>
      </c>
      <c r="M65" s="52" t="s">
        <v>385</v>
      </c>
      <c r="N65" s="15"/>
      <c r="O65" s="25"/>
      <c r="P65" s="15"/>
      <c r="BP65" s="63"/>
    </row>
    <row r="66" s="32" customFormat="true" ht="12.75" hidden="false" customHeight="true" outlineLevel="0" collapsed="false">
      <c r="A66" s="18" t="n">
        <v>68</v>
      </c>
      <c r="B66" s="43" t="s">
        <v>11</v>
      </c>
      <c r="C66" s="44" t="s">
        <v>386</v>
      </c>
      <c r="D66" s="44"/>
      <c r="E66" s="64" t="s">
        <v>387</v>
      </c>
      <c r="F66" s="44"/>
      <c r="G66" s="45" t="s">
        <v>388</v>
      </c>
      <c r="H66" s="46"/>
      <c r="I66" s="44" t="s">
        <v>22</v>
      </c>
      <c r="J66" s="44"/>
      <c r="K66" s="44" t="s">
        <v>389</v>
      </c>
      <c r="L66" s="98" t="n">
        <v>44124</v>
      </c>
      <c r="M66" s="48" t="s">
        <v>30</v>
      </c>
      <c r="N66" s="65"/>
      <c r="O66" s="87"/>
      <c r="P66" s="29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</row>
    <row r="67" s="32" customFormat="true" ht="12.75" hidden="false" customHeight="true" outlineLevel="0" collapsed="false">
      <c r="A67" s="18" t="n">
        <v>69</v>
      </c>
      <c r="B67" s="18" t="s">
        <v>11</v>
      </c>
      <c r="C67" s="18" t="s">
        <v>104</v>
      </c>
      <c r="D67" s="20"/>
      <c r="E67" s="20" t="s">
        <v>390</v>
      </c>
      <c r="F67" s="20"/>
      <c r="G67" s="21" t="s">
        <v>391</v>
      </c>
      <c r="H67" s="22"/>
      <c r="I67" s="20" t="s">
        <v>22</v>
      </c>
      <c r="J67" s="20"/>
      <c r="K67" s="20" t="s">
        <v>392</v>
      </c>
      <c r="L67" s="28" t="n">
        <v>43963</v>
      </c>
      <c r="M67" s="24" t="s">
        <v>262</v>
      </c>
      <c r="N67" s="29"/>
      <c r="O67" s="87"/>
      <c r="P67" s="29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</row>
    <row r="68" customFormat="false" ht="12.75" hidden="false" customHeight="true" outlineLevel="0" collapsed="false">
      <c r="A68" s="18" t="n">
        <v>70</v>
      </c>
      <c r="B68" s="18" t="s">
        <v>11</v>
      </c>
      <c r="C68" s="20" t="s">
        <v>112</v>
      </c>
      <c r="D68" s="20"/>
      <c r="E68" s="19" t="s">
        <v>393</v>
      </c>
      <c r="F68" s="20"/>
      <c r="G68" s="21" t="s">
        <v>394</v>
      </c>
      <c r="H68" s="22"/>
      <c r="I68" s="20" t="s">
        <v>22</v>
      </c>
      <c r="J68" s="20"/>
      <c r="K68" s="20" t="s">
        <v>395</v>
      </c>
      <c r="L68" s="23" t="n">
        <v>42732</v>
      </c>
      <c r="M68" s="52" t="s">
        <v>396</v>
      </c>
      <c r="N68" s="15"/>
      <c r="O68" s="16"/>
      <c r="P68" s="15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</row>
    <row r="69" customFormat="false" ht="12.75" hidden="false" customHeight="true" outlineLevel="0" collapsed="false">
      <c r="A69" s="18" t="n">
        <v>71</v>
      </c>
      <c r="B69" s="18" t="s">
        <v>11</v>
      </c>
      <c r="C69" s="20" t="s">
        <v>117</v>
      </c>
      <c r="D69" s="20"/>
      <c r="E69" s="19" t="s">
        <v>397</v>
      </c>
      <c r="F69" s="20"/>
      <c r="G69" s="21" t="s">
        <v>398</v>
      </c>
      <c r="H69" s="22"/>
      <c r="I69" s="20" t="s">
        <v>22</v>
      </c>
      <c r="J69" s="20"/>
      <c r="K69" s="20" t="s">
        <v>399</v>
      </c>
      <c r="L69" s="23" t="n">
        <v>42732</v>
      </c>
      <c r="M69" s="52" t="s">
        <v>24</v>
      </c>
      <c r="N69" s="15"/>
      <c r="O69" s="16"/>
      <c r="P69" s="15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</row>
    <row r="70" customFormat="false" ht="12.75" hidden="false" customHeight="true" outlineLevel="0" collapsed="false">
      <c r="A70" s="18" t="n">
        <v>72</v>
      </c>
      <c r="B70" s="33" t="s">
        <v>11</v>
      </c>
      <c r="C70" s="34" t="s">
        <v>400</v>
      </c>
      <c r="D70" s="34"/>
      <c r="E70" s="35" t="s">
        <v>401</v>
      </c>
      <c r="F70" s="34"/>
      <c r="G70" s="36" t="s">
        <v>402</v>
      </c>
      <c r="H70" s="37"/>
      <c r="I70" s="34" t="s">
        <v>101</v>
      </c>
      <c r="J70" s="34"/>
      <c r="K70" s="34" t="s">
        <v>77</v>
      </c>
      <c r="L70" s="38" t="n">
        <v>43398</v>
      </c>
      <c r="M70" s="57" t="s">
        <v>155</v>
      </c>
      <c r="N70" s="40"/>
      <c r="O70" s="16"/>
      <c r="P70" s="15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</row>
    <row r="71" s="26" customFormat="true" ht="12.75" hidden="false" customHeight="true" outlineLevel="0" collapsed="false">
      <c r="A71" s="18" t="n">
        <v>73</v>
      </c>
      <c r="B71" s="29" t="s">
        <v>44</v>
      </c>
      <c r="C71" s="18" t="s">
        <v>403</v>
      </c>
      <c r="D71" s="1" t="s">
        <v>404</v>
      </c>
      <c r="E71" s="29" t="s">
        <v>405</v>
      </c>
      <c r="F71" s="29" t="s">
        <v>406</v>
      </c>
      <c r="G71" s="60" t="s">
        <v>407</v>
      </c>
      <c r="H71" s="10" t="s">
        <v>408</v>
      </c>
      <c r="I71" s="1" t="s">
        <v>409</v>
      </c>
      <c r="J71" s="1" t="s">
        <v>377</v>
      </c>
      <c r="K71" s="29" t="s">
        <v>410</v>
      </c>
      <c r="L71" s="61" t="n">
        <v>43719</v>
      </c>
      <c r="M71" s="52" t="s">
        <v>190</v>
      </c>
      <c r="N71" s="99" t="n">
        <v>42989</v>
      </c>
      <c r="O71" s="25"/>
      <c r="P71" s="15"/>
      <c r="BP71" s="63"/>
    </row>
    <row r="72" s="32" customFormat="true" ht="12.75" hidden="false" customHeight="true" outlineLevel="0" collapsed="false">
      <c r="A72" s="18" t="n">
        <v>74</v>
      </c>
      <c r="B72" s="93" t="s">
        <v>44</v>
      </c>
      <c r="C72" s="93" t="s">
        <v>411</v>
      </c>
      <c r="D72" s="100" t="s">
        <v>412</v>
      </c>
      <c r="E72" s="100" t="s">
        <v>413</v>
      </c>
      <c r="F72" s="100" t="s">
        <v>414</v>
      </c>
      <c r="G72" s="101" t="s">
        <v>415</v>
      </c>
      <c r="H72" s="102" t="s">
        <v>416</v>
      </c>
      <c r="I72" s="100" t="s">
        <v>417</v>
      </c>
      <c r="J72" s="100" t="s">
        <v>412</v>
      </c>
      <c r="K72" s="100" t="s">
        <v>418</v>
      </c>
      <c r="L72" s="103" t="n">
        <v>42994</v>
      </c>
      <c r="M72" s="104" t="s">
        <v>419</v>
      </c>
      <c r="N72" s="105" t="n">
        <v>41916</v>
      </c>
      <c r="O72" s="87"/>
      <c r="P72" s="18"/>
      <c r="Q72" s="18"/>
      <c r="R72" s="20"/>
      <c r="S72" s="20"/>
      <c r="T72" s="20"/>
      <c r="U72" s="21"/>
      <c r="V72" s="22"/>
      <c r="W72" s="20"/>
      <c r="X72" s="20"/>
      <c r="Y72" s="20"/>
      <c r="Z72" s="70"/>
      <c r="AA72" s="71"/>
      <c r="AB72" s="28"/>
      <c r="AC72" s="73"/>
      <c r="AD72" s="106"/>
      <c r="AE72" s="107"/>
      <c r="AF72" s="107"/>
      <c r="AG72" s="62"/>
      <c r="AH72" s="29"/>
      <c r="AI72" s="29"/>
      <c r="AJ72" s="24"/>
      <c r="AK72" s="24"/>
      <c r="AL72" s="29"/>
      <c r="AM72" s="29"/>
      <c r="AN72" s="24"/>
      <c r="AO72" s="108"/>
      <c r="AP72" s="29"/>
      <c r="AQ72" s="29"/>
      <c r="AR72" s="109"/>
      <c r="AS72" s="29"/>
      <c r="AT72" s="29"/>
      <c r="AU72" s="29"/>
      <c r="AV72" s="29"/>
      <c r="AW72" s="29"/>
      <c r="AX72" s="29"/>
      <c r="AY72" s="29"/>
      <c r="AZ72" s="29"/>
      <c r="BA72" s="68"/>
      <c r="BB72" s="29"/>
      <c r="BC72" s="29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</row>
    <row r="73" s="26" customFormat="true" ht="12.75" hidden="false" customHeight="true" outlineLevel="0" collapsed="false">
      <c r="A73" s="18" t="n">
        <v>75</v>
      </c>
      <c r="B73" s="29" t="s">
        <v>11</v>
      </c>
      <c r="C73" s="29" t="s">
        <v>104</v>
      </c>
      <c r="D73" s="29"/>
      <c r="E73" s="29" t="s">
        <v>420</v>
      </c>
      <c r="F73" s="29"/>
      <c r="G73" s="60" t="s">
        <v>421</v>
      </c>
      <c r="H73" s="10"/>
      <c r="I73" s="20" t="s">
        <v>22</v>
      </c>
      <c r="J73" s="29"/>
      <c r="K73" s="29" t="s">
        <v>422</v>
      </c>
      <c r="L73" s="67" t="n">
        <v>43881</v>
      </c>
      <c r="M73" s="52" t="s">
        <v>423</v>
      </c>
      <c r="N73" s="15"/>
      <c r="O73" s="25"/>
      <c r="P73" s="15"/>
      <c r="BP73" s="63"/>
    </row>
    <row r="74" customFormat="false" ht="12.75" hidden="false" customHeight="true" outlineLevel="0" collapsed="false">
      <c r="A74" s="18" t="n">
        <v>76</v>
      </c>
      <c r="B74" s="43" t="s">
        <v>11</v>
      </c>
      <c r="C74" s="44" t="s">
        <v>424</v>
      </c>
      <c r="D74" s="44"/>
      <c r="E74" s="64" t="s">
        <v>425</v>
      </c>
      <c r="F74" s="44"/>
      <c r="G74" s="45" t="s">
        <v>426</v>
      </c>
      <c r="H74" s="46"/>
      <c r="I74" s="44" t="s">
        <v>427</v>
      </c>
      <c r="J74" s="44"/>
      <c r="K74" s="44" t="s">
        <v>428</v>
      </c>
      <c r="L74" s="47" t="n">
        <v>43713</v>
      </c>
      <c r="M74" s="81" t="s">
        <v>429</v>
      </c>
      <c r="N74" s="82"/>
      <c r="O74" s="16"/>
      <c r="P74" s="15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</row>
    <row r="75" s="32" customFormat="true" ht="12.75" hidden="false" customHeight="true" outlineLevel="0" collapsed="false">
      <c r="A75" s="18" t="n">
        <v>77</v>
      </c>
      <c r="B75" s="18" t="s">
        <v>11</v>
      </c>
      <c r="C75" s="18" t="s">
        <v>430</v>
      </c>
      <c r="D75" s="20"/>
      <c r="E75" s="19" t="s">
        <v>431</v>
      </c>
      <c r="F75" s="20"/>
      <c r="G75" s="21" t="s">
        <v>432</v>
      </c>
      <c r="H75" s="22"/>
      <c r="I75" s="20" t="s">
        <v>124</v>
      </c>
      <c r="J75" s="20"/>
      <c r="K75" s="31" t="s">
        <v>433</v>
      </c>
      <c r="L75" s="79" t="n">
        <v>43877</v>
      </c>
      <c r="M75" s="24" t="s">
        <v>30</v>
      </c>
      <c r="N75" s="29"/>
      <c r="O75" s="87"/>
      <c r="P75" s="29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</row>
    <row r="76" customFormat="false" ht="12.75" hidden="false" customHeight="true" outlineLevel="0" collapsed="false">
      <c r="A76" s="18" t="n">
        <v>78</v>
      </c>
      <c r="B76" s="1" t="s">
        <v>44</v>
      </c>
      <c r="C76" s="18" t="s">
        <v>403</v>
      </c>
      <c r="D76" s="1" t="s">
        <v>404</v>
      </c>
      <c r="E76" s="1" t="s">
        <v>434</v>
      </c>
      <c r="F76" s="1" t="s">
        <v>435</v>
      </c>
      <c r="G76" s="2" t="s">
        <v>436</v>
      </c>
      <c r="H76" s="3" t="s">
        <v>437</v>
      </c>
      <c r="I76" s="1" t="s">
        <v>409</v>
      </c>
      <c r="J76" s="1" t="s">
        <v>377</v>
      </c>
      <c r="K76" s="29" t="s">
        <v>438</v>
      </c>
      <c r="L76" s="61" t="n">
        <v>43719</v>
      </c>
      <c r="M76" s="52" t="s">
        <v>190</v>
      </c>
      <c r="N76" s="99" t="n">
        <v>42989</v>
      </c>
      <c r="O76" s="16"/>
      <c r="P76" s="15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</row>
    <row r="77" s="32" customFormat="true" ht="12.75" hidden="false" customHeight="true" outlineLevel="0" collapsed="false">
      <c r="A77" s="18" t="n">
        <v>79</v>
      </c>
      <c r="B77" s="18" t="s">
        <v>11</v>
      </c>
      <c r="C77" s="20" t="s">
        <v>439</v>
      </c>
      <c r="D77" s="20"/>
      <c r="E77" s="20" t="s">
        <v>440</v>
      </c>
      <c r="F77" s="20"/>
      <c r="G77" s="21" t="s">
        <v>441</v>
      </c>
      <c r="H77" s="22"/>
      <c r="I77" s="20" t="s">
        <v>22</v>
      </c>
      <c r="J77" s="20"/>
      <c r="K77" s="20" t="s">
        <v>442</v>
      </c>
      <c r="L77" s="28" t="n">
        <v>43560</v>
      </c>
      <c r="M77" s="24" t="s">
        <v>443</v>
      </c>
      <c r="N77" s="29"/>
      <c r="O77" s="87"/>
      <c r="P77" s="29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</row>
    <row r="78" s="32" customFormat="true" ht="12.75" hidden="false" customHeight="true" outlineLevel="0" collapsed="false">
      <c r="A78" s="18" t="n">
        <v>80</v>
      </c>
      <c r="B78" s="18" t="s">
        <v>11</v>
      </c>
      <c r="C78" s="110" t="s">
        <v>444</v>
      </c>
      <c r="D78" s="20"/>
      <c r="E78" s="20" t="s">
        <v>445</v>
      </c>
      <c r="F78" s="20"/>
      <c r="G78" s="21" t="s">
        <v>446</v>
      </c>
      <c r="H78" s="22"/>
      <c r="I78" s="20" t="s">
        <v>22</v>
      </c>
      <c r="J78" s="20"/>
      <c r="K78" s="20" t="s">
        <v>447</v>
      </c>
      <c r="L78" s="28" t="n">
        <v>44105</v>
      </c>
      <c r="M78" s="24" t="s">
        <v>30</v>
      </c>
      <c r="N78" s="29"/>
      <c r="O78" s="87"/>
      <c r="P78" s="29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</row>
    <row r="79" customFormat="false" ht="12.75" hidden="false" customHeight="true" outlineLevel="0" collapsed="false">
      <c r="A79" s="18" t="n">
        <v>81</v>
      </c>
      <c r="B79" s="18" t="s">
        <v>11</v>
      </c>
      <c r="C79" s="20" t="s">
        <v>448</v>
      </c>
      <c r="D79" s="20"/>
      <c r="E79" s="19" t="s">
        <v>449</v>
      </c>
      <c r="F79" s="20"/>
      <c r="G79" s="21" t="s">
        <v>450</v>
      </c>
      <c r="H79" s="22"/>
      <c r="I79" s="20" t="s">
        <v>22</v>
      </c>
      <c r="J79" s="20"/>
      <c r="K79" s="20" t="s">
        <v>451</v>
      </c>
      <c r="L79" s="23" t="n">
        <v>44112</v>
      </c>
      <c r="M79" s="52" t="s">
        <v>452</v>
      </c>
      <c r="N79" s="15"/>
      <c r="O79" s="16"/>
      <c r="P79" s="15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</row>
    <row r="80" s="32" customFormat="true" ht="12.75" hidden="false" customHeight="true" outlineLevel="0" collapsed="false">
      <c r="A80" s="18" t="n">
        <v>82</v>
      </c>
      <c r="B80" s="29" t="s">
        <v>11</v>
      </c>
      <c r="C80" s="18" t="s">
        <v>453</v>
      </c>
      <c r="D80" s="29"/>
      <c r="E80" s="29" t="s">
        <v>454</v>
      </c>
      <c r="F80" s="29"/>
      <c r="G80" s="60" t="s">
        <v>455</v>
      </c>
      <c r="H80" s="10"/>
      <c r="I80" s="29" t="s">
        <v>39</v>
      </c>
      <c r="J80" s="29"/>
      <c r="K80" s="83" t="s">
        <v>456</v>
      </c>
      <c r="L80" s="56" t="n">
        <v>43948</v>
      </c>
      <c r="M80" s="57" t="s">
        <v>30</v>
      </c>
      <c r="N80" s="68"/>
      <c r="O80" s="87"/>
      <c r="P80" s="29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</row>
    <row r="81" s="32" customFormat="true" ht="12.75" hidden="false" customHeight="true" outlineLevel="0" collapsed="false">
      <c r="A81" s="18" t="n">
        <v>83</v>
      </c>
      <c r="B81" s="29" t="s">
        <v>11</v>
      </c>
      <c r="C81" s="18" t="s">
        <v>121</v>
      </c>
      <c r="D81" s="29"/>
      <c r="E81" s="29" t="s">
        <v>457</v>
      </c>
      <c r="F81" s="29"/>
      <c r="G81" s="60" t="s">
        <v>458</v>
      </c>
      <c r="H81" s="10"/>
      <c r="I81" s="29" t="s">
        <v>124</v>
      </c>
      <c r="J81" s="29"/>
      <c r="K81" s="34" t="s">
        <v>459</v>
      </c>
      <c r="L81" s="38" t="n">
        <v>43879</v>
      </c>
      <c r="M81" s="57" t="s">
        <v>30</v>
      </c>
      <c r="N81" s="29"/>
      <c r="O81" s="87"/>
      <c r="P81" s="29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</row>
    <row r="82" customFormat="false" ht="12.75" hidden="false" customHeight="true" outlineLevel="0" collapsed="false">
      <c r="A82" s="18" t="n">
        <v>84</v>
      </c>
      <c r="B82" s="29" t="s">
        <v>44</v>
      </c>
      <c r="C82" s="29" t="s">
        <v>460</v>
      </c>
      <c r="D82" s="29" t="s">
        <v>461</v>
      </c>
      <c r="E82" s="29" t="s">
        <v>462</v>
      </c>
      <c r="F82" s="29" t="s">
        <v>463</v>
      </c>
      <c r="G82" s="60" t="s">
        <v>464</v>
      </c>
      <c r="H82" s="10" t="s">
        <v>465</v>
      </c>
      <c r="I82" s="29" t="s">
        <v>466</v>
      </c>
      <c r="J82" s="20" t="s">
        <v>467</v>
      </c>
      <c r="K82" s="29" t="s">
        <v>468</v>
      </c>
      <c r="L82" s="61" t="n">
        <v>43878</v>
      </c>
      <c r="M82" s="52" t="s">
        <v>469</v>
      </c>
      <c r="N82" s="62" t="n">
        <v>42686</v>
      </c>
      <c r="O82" s="16" t="s">
        <v>470</v>
      </c>
      <c r="P82" s="29"/>
      <c r="Q82" s="29"/>
      <c r="R82" s="29"/>
      <c r="S82" s="29"/>
      <c r="T82" s="29"/>
      <c r="U82" s="60"/>
      <c r="V82" s="10"/>
      <c r="W82" s="29"/>
      <c r="X82" s="20"/>
      <c r="Y82" s="29"/>
      <c r="Z82" s="24"/>
      <c r="AA82" s="111"/>
      <c r="AB82" s="61"/>
      <c r="AC82" s="73"/>
      <c r="AD82" s="112"/>
      <c r="AE82" s="74"/>
      <c r="AF82" s="74"/>
      <c r="AG82" s="62"/>
      <c r="AH82" s="15"/>
      <c r="AI82" s="29"/>
      <c r="AJ82" s="52"/>
      <c r="AK82" s="52"/>
      <c r="AL82" s="15"/>
      <c r="AM82" s="15"/>
      <c r="AN82" s="52"/>
      <c r="AO82" s="113"/>
      <c r="AP82" s="15"/>
      <c r="AQ82" s="15"/>
      <c r="AR82" s="76"/>
      <c r="AS82" s="15"/>
      <c r="AT82" s="15"/>
      <c r="AU82" s="15"/>
      <c r="AV82" s="15"/>
      <c r="AW82" s="15"/>
      <c r="AX82" s="15"/>
      <c r="AY82" s="15"/>
      <c r="AZ82" s="15"/>
      <c r="BA82" s="62"/>
      <c r="BB82" s="15"/>
      <c r="BC82" s="15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</row>
    <row r="83" s="31" customFormat="true" ht="12.75" hidden="false" customHeight="true" outlineLevel="0" collapsed="false">
      <c r="A83" s="18" t="n">
        <v>85</v>
      </c>
      <c r="B83" s="29" t="s">
        <v>11</v>
      </c>
      <c r="C83" s="29" t="s">
        <v>471</v>
      </c>
      <c r="D83" s="29"/>
      <c r="E83" s="29" t="s">
        <v>472</v>
      </c>
      <c r="F83" s="29"/>
      <c r="G83" s="60" t="s">
        <v>473</v>
      </c>
      <c r="H83" s="10"/>
      <c r="I83" s="29" t="s">
        <v>39</v>
      </c>
      <c r="J83" s="29"/>
      <c r="K83" s="29" t="s">
        <v>474</v>
      </c>
      <c r="L83" s="61" t="n">
        <v>43939</v>
      </c>
      <c r="M83" s="52" t="s">
        <v>30</v>
      </c>
      <c r="N83" s="68"/>
      <c r="O83" s="30"/>
      <c r="P83" s="29"/>
      <c r="BP83" s="80"/>
    </row>
    <row r="84" s="31" customFormat="true" ht="12.75" hidden="false" customHeight="true" outlineLevel="0" collapsed="false">
      <c r="A84" s="18" t="n">
        <v>86</v>
      </c>
      <c r="B84" s="18" t="s">
        <v>11</v>
      </c>
      <c r="C84" s="29" t="s">
        <v>475</v>
      </c>
      <c r="D84" s="20"/>
      <c r="E84" s="20" t="s">
        <v>476</v>
      </c>
      <c r="F84" s="20"/>
      <c r="G84" s="21" t="s">
        <v>477</v>
      </c>
      <c r="H84" s="22"/>
      <c r="I84" s="20" t="s">
        <v>39</v>
      </c>
      <c r="J84" s="20"/>
      <c r="K84" s="19" t="s">
        <v>478</v>
      </c>
      <c r="L84" s="28" t="n">
        <v>42775</v>
      </c>
      <c r="M84" s="24" t="s">
        <v>479</v>
      </c>
      <c r="N84" s="29"/>
      <c r="O84" s="92"/>
      <c r="P84" s="29"/>
      <c r="BP84" s="80"/>
    </row>
    <row r="85" s="31" customFormat="true" ht="12.75" hidden="false" customHeight="true" outlineLevel="0" collapsed="false">
      <c r="A85" s="18" t="n">
        <v>87</v>
      </c>
      <c r="B85" s="29" t="s">
        <v>11</v>
      </c>
      <c r="C85" s="31" t="s">
        <v>480</v>
      </c>
      <c r="D85" s="29"/>
      <c r="E85" s="29" t="s">
        <v>481</v>
      </c>
      <c r="F85" s="29"/>
      <c r="G85" s="60" t="s">
        <v>482</v>
      </c>
      <c r="H85" s="10"/>
      <c r="I85" s="29" t="s">
        <v>76</v>
      </c>
      <c r="J85" s="20"/>
      <c r="K85" s="29" t="s">
        <v>483</v>
      </c>
      <c r="L85" s="67" t="n">
        <v>42971</v>
      </c>
      <c r="M85" s="24" t="s">
        <v>484</v>
      </c>
      <c r="N85" s="69"/>
      <c r="O85" s="114"/>
      <c r="P85" s="29"/>
      <c r="Q85" s="29"/>
      <c r="R85" s="60"/>
      <c r="S85" s="10"/>
      <c r="T85" s="29"/>
      <c r="U85" s="20"/>
      <c r="V85" s="29"/>
      <c r="W85" s="24"/>
      <c r="X85" s="111"/>
      <c r="Y85" s="72"/>
      <c r="Z85" s="73"/>
      <c r="AA85" s="62"/>
      <c r="AB85" s="74"/>
      <c r="AC85" s="74"/>
      <c r="AD85" s="62"/>
      <c r="AE85" s="15"/>
      <c r="AF85" s="29"/>
      <c r="AG85" s="52"/>
      <c r="AH85" s="52"/>
      <c r="AI85" s="15"/>
      <c r="AJ85" s="15"/>
      <c r="AK85" s="52"/>
      <c r="AL85" s="62"/>
      <c r="AM85" s="15"/>
      <c r="AN85" s="15"/>
      <c r="AO85" s="76"/>
      <c r="AP85" s="15"/>
      <c r="AQ85" s="15"/>
      <c r="AR85" s="15"/>
      <c r="AS85" s="15"/>
      <c r="AT85" s="15"/>
      <c r="AU85" s="15"/>
      <c r="AV85" s="15"/>
      <c r="AW85" s="15"/>
      <c r="AX85" s="69"/>
      <c r="BP85" s="80"/>
    </row>
    <row r="86" s="31" customFormat="true" ht="12.75" hidden="false" customHeight="true" outlineLevel="0" collapsed="false">
      <c r="A86" s="18" t="n">
        <v>88</v>
      </c>
      <c r="B86" s="29" t="s">
        <v>11</v>
      </c>
      <c r="C86" s="29" t="s">
        <v>485</v>
      </c>
      <c r="D86" s="29"/>
      <c r="E86" s="29" t="s">
        <v>486</v>
      </c>
      <c r="F86" s="29"/>
      <c r="G86" s="60" t="s">
        <v>487</v>
      </c>
      <c r="H86" s="10"/>
      <c r="I86" s="34" t="s">
        <v>22</v>
      </c>
      <c r="J86" s="29"/>
      <c r="K86" s="29" t="s">
        <v>488</v>
      </c>
      <c r="L86" s="61" t="n">
        <v>43878</v>
      </c>
      <c r="M86" s="52" t="s">
        <v>489</v>
      </c>
      <c r="N86" s="68"/>
      <c r="O86" s="30"/>
      <c r="P86" s="29"/>
      <c r="BP86" s="80"/>
    </row>
    <row r="87" s="32" customFormat="true" ht="12.75" hidden="false" customHeight="true" outlineLevel="0" collapsed="false">
      <c r="A87" s="18" t="n">
        <v>89</v>
      </c>
      <c r="B87" s="33" t="s">
        <v>11</v>
      </c>
      <c r="C87" s="83" t="s">
        <v>258</v>
      </c>
      <c r="D87" s="33"/>
      <c r="E87" s="33" t="s">
        <v>490</v>
      </c>
      <c r="F87" s="33"/>
      <c r="G87" s="115" t="s">
        <v>491</v>
      </c>
      <c r="H87" s="116"/>
      <c r="I87" s="34" t="s">
        <v>22</v>
      </c>
      <c r="J87" s="33"/>
      <c r="K87" s="33" t="s">
        <v>492</v>
      </c>
      <c r="L87" s="117" t="n">
        <v>43811</v>
      </c>
      <c r="M87" s="57" t="s">
        <v>493</v>
      </c>
      <c r="N87" s="83"/>
      <c r="P87" s="29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</row>
    <row r="88" s="31" customFormat="true" ht="12.75" hidden="false" customHeight="true" outlineLevel="0" collapsed="false">
      <c r="A88" s="18" t="n">
        <v>90</v>
      </c>
      <c r="B88" s="29" t="s">
        <v>44</v>
      </c>
      <c r="C88" s="29" t="s">
        <v>494</v>
      </c>
      <c r="D88" s="29" t="s">
        <v>495</v>
      </c>
      <c r="E88" s="29" t="s">
        <v>496</v>
      </c>
      <c r="F88" s="29" t="s">
        <v>497</v>
      </c>
      <c r="G88" s="60" t="s">
        <v>498</v>
      </c>
      <c r="H88" s="10" t="s">
        <v>499</v>
      </c>
      <c r="I88" s="29" t="s">
        <v>51</v>
      </c>
      <c r="J88" s="29" t="s">
        <v>500</v>
      </c>
      <c r="K88" s="29" t="s">
        <v>501</v>
      </c>
      <c r="L88" s="67" t="n">
        <v>43646</v>
      </c>
      <c r="M88" s="24" t="s">
        <v>502</v>
      </c>
      <c r="N88" s="68" t="n">
        <v>41913</v>
      </c>
      <c r="O88" s="30" t="s">
        <v>503</v>
      </c>
      <c r="P88" s="29"/>
      <c r="BP88" s="80"/>
    </row>
    <row r="89" customFormat="false" ht="12.75" hidden="false" customHeight="true" outlineLevel="0" collapsed="false">
      <c r="A89" s="18" t="n">
        <v>91</v>
      </c>
      <c r="B89" s="93" t="s">
        <v>11</v>
      </c>
      <c r="C89" s="93" t="s">
        <v>504</v>
      </c>
      <c r="D89" s="100"/>
      <c r="E89" s="100" t="s">
        <v>505</v>
      </c>
      <c r="F89" s="100"/>
      <c r="G89" s="101" t="s">
        <v>506</v>
      </c>
      <c r="H89" s="102"/>
      <c r="I89" s="100" t="s">
        <v>507</v>
      </c>
      <c r="J89" s="100"/>
      <c r="K89" s="100" t="s">
        <v>508</v>
      </c>
      <c r="L89" s="118" t="n">
        <v>43869</v>
      </c>
      <c r="M89" s="119" t="s">
        <v>509</v>
      </c>
      <c r="N89" s="120"/>
      <c r="O89" s="16"/>
      <c r="P89" s="15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</row>
    <row r="90" s="31" customFormat="true" ht="12.75" hidden="false" customHeight="true" outlineLevel="0" collapsed="false">
      <c r="A90" s="18" t="n">
        <v>92</v>
      </c>
      <c r="B90" s="29" t="s">
        <v>11</v>
      </c>
      <c r="C90" s="29" t="s">
        <v>510</v>
      </c>
      <c r="E90" s="31" t="s">
        <v>511</v>
      </c>
      <c r="G90" s="78" t="s">
        <v>512</v>
      </c>
      <c r="I90" s="20" t="s">
        <v>22</v>
      </c>
      <c r="K90" s="31" t="s">
        <v>513</v>
      </c>
      <c r="L90" s="79" t="n">
        <v>42779</v>
      </c>
      <c r="M90" s="24" t="s">
        <v>514</v>
      </c>
      <c r="N90" s="29"/>
      <c r="O90" s="30"/>
      <c r="P90" s="29"/>
      <c r="BP90" s="80"/>
    </row>
    <row r="91" customFormat="false" ht="12.75" hidden="false" customHeight="true" outlineLevel="0" collapsed="false">
      <c r="A91" s="18" t="n">
        <v>93</v>
      </c>
      <c r="B91" s="65" t="s">
        <v>44</v>
      </c>
      <c r="C91" s="65" t="s">
        <v>515</v>
      </c>
      <c r="D91" s="65" t="s">
        <v>516</v>
      </c>
      <c r="E91" s="65" t="s">
        <v>517</v>
      </c>
      <c r="F91" s="65" t="s">
        <v>518</v>
      </c>
      <c r="G91" s="85" t="s">
        <v>519</v>
      </c>
      <c r="H91" s="86" t="s">
        <v>520</v>
      </c>
      <c r="I91" s="44" t="s">
        <v>521</v>
      </c>
      <c r="J91" s="86" t="s">
        <v>95</v>
      </c>
      <c r="K91" s="65" t="s">
        <v>522</v>
      </c>
      <c r="L91" s="89" t="n">
        <v>43948</v>
      </c>
      <c r="M91" s="81" t="s">
        <v>523</v>
      </c>
      <c r="N91" s="82" t="n">
        <v>42403</v>
      </c>
      <c r="O91" s="16"/>
      <c r="P91" s="15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</row>
    <row r="92" s="32" customFormat="true" ht="12.75" hidden="false" customHeight="true" outlineLevel="0" collapsed="false">
      <c r="A92" s="33" t="n">
        <v>94</v>
      </c>
      <c r="B92" s="84" t="s">
        <v>11</v>
      </c>
      <c r="C92" s="83" t="s">
        <v>524</v>
      </c>
      <c r="D92" s="84"/>
      <c r="E92" s="84" t="s">
        <v>525</v>
      </c>
      <c r="F92" s="84"/>
      <c r="G92" s="121" t="s">
        <v>526</v>
      </c>
      <c r="H92" s="122"/>
      <c r="I92" s="83" t="s">
        <v>39</v>
      </c>
      <c r="J92" s="83"/>
      <c r="K92" s="83" t="s">
        <v>527</v>
      </c>
      <c r="L92" s="123" t="n">
        <v>43939</v>
      </c>
      <c r="M92" s="39" t="s">
        <v>30</v>
      </c>
      <c r="N92" s="58"/>
      <c r="O92" s="124"/>
      <c r="P92" s="83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</row>
    <row r="93" s="32" customFormat="true" ht="12.75" hidden="false" customHeight="true" outlineLevel="0" collapsed="false">
      <c r="A93" s="43" t="n">
        <v>96</v>
      </c>
      <c r="B93" s="125" t="s">
        <v>44</v>
      </c>
      <c r="C93" s="126" t="s">
        <v>528</v>
      </c>
      <c r="D93" s="65" t="s">
        <v>529</v>
      </c>
      <c r="E93" s="125" t="s">
        <v>530</v>
      </c>
      <c r="F93" s="125" t="s">
        <v>531</v>
      </c>
      <c r="G93" s="127" t="s">
        <v>532</v>
      </c>
      <c r="H93" s="125" t="n">
        <v>801405083</v>
      </c>
      <c r="I93" s="100" t="s">
        <v>39</v>
      </c>
      <c r="J93" s="125" t="s">
        <v>207</v>
      </c>
      <c r="K93" s="125" t="s">
        <v>533</v>
      </c>
      <c r="L93" s="128" t="n">
        <v>43610</v>
      </c>
      <c r="M93" s="104" t="s">
        <v>534</v>
      </c>
      <c r="N93" s="105" t="n">
        <v>42144</v>
      </c>
      <c r="O93" s="87"/>
      <c r="P93" s="65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</row>
    <row r="94" s="31" customFormat="true" ht="12.75" hidden="false" customHeight="true" outlineLevel="0" collapsed="false">
      <c r="A94" s="18" t="n">
        <v>97</v>
      </c>
      <c r="B94" s="31" t="s">
        <v>44</v>
      </c>
      <c r="C94" s="29" t="s">
        <v>535</v>
      </c>
      <c r="D94" s="29" t="s">
        <v>536</v>
      </c>
      <c r="E94" s="31" t="s">
        <v>537</v>
      </c>
      <c r="F94" s="29" t="s">
        <v>538</v>
      </c>
      <c r="G94" s="78" t="s">
        <v>539</v>
      </c>
      <c r="H94" s="10" t="s">
        <v>540</v>
      </c>
      <c r="I94" s="20" t="s">
        <v>15</v>
      </c>
      <c r="J94" s="20" t="s">
        <v>284</v>
      </c>
      <c r="K94" s="31" t="s">
        <v>541</v>
      </c>
      <c r="L94" s="79" t="n">
        <v>43001</v>
      </c>
      <c r="M94" s="24" t="s">
        <v>542</v>
      </c>
      <c r="N94" s="62" t="n">
        <v>41802</v>
      </c>
      <c r="O94" s="30" t="s">
        <v>543</v>
      </c>
      <c r="P94" s="29"/>
      <c r="BP94" s="80"/>
    </row>
    <row r="95" customFormat="false" ht="12.75" hidden="false" customHeight="true" outlineLevel="0" collapsed="false">
      <c r="A95" s="18" t="n">
        <v>98</v>
      </c>
      <c r="B95" s="43" t="s">
        <v>11</v>
      </c>
      <c r="C95" s="44" t="s">
        <v>544</v>
      </c>
      <c r="D95" s="44"/>
      <c r="E95" s="64" t="s">
        <v>545</v>
      </c>
      <c r="F95" s="44"/>
      <c r="G95" s="45" t="s">
        <v>546</v>
      </c>
      <c r="H95" s="46"/>
      <c r="I95" s="44" t="s">
        <v>15</v>
      </c>
      <c r="J95" s="44"/>
      <c r="K95" s="44" t="s">
        <v>547</v>
      </c>
      <c r="L95" s="47" t="n">
        <v>42755</v>
      </c>
      <c r="M95" s="81" t="s">
        <v>548</v>
      </c>
      <c r="N95" s="49"/>
      <c r="O95" s="16"/>
      <c r="P95" s="15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</row>
    <row r="96" s="32" customFormat="true" ht="12.75" hidden="false" customHeight="true" outlineLevel="0" collapsed="false">
      <c r="A96" s="18" t="n">
        <v>99</v>
      </c>
      <c r="B96" s="18" t="s">
        <v>11</v>
      </c>
      <c r="C96" s="18" t="s">
        <v>549</v>
      </c>
      <c r="D96" s="18"/>
      <c r="E96" s="20" t="s">
        <v>550</v>
      </c>
      <c r="F96" s="20"/>
      <c r="G96" s="21" t="s">
        <v>551</v>
      </c>
      <c r="H96" s="22"/>
      <c r="I96" s="18" t="s">
        <v>22</v>
      </c>
      <c r="J96" s="18"/>
      <c r="K96" s="20" t="s">
        <v>552</v>
      </c>
      <c r="L96" s="23" t="n">
        <v>43730</v>
      </c>
      <c r="M96" s="52" t="s">
        <v>553</v>
      </c>
      <c r="N96" s="29"/>
      <c r="O96" s="87"/>
      <c r="P96" s="29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</row>
    <row r="97" s="32" customFormat="true" ht="12.75" hidden="false" customHeight="true" outlineLevel="0" collapsed="false">
      <c r="A97" s="18" t="n">
        <v>100</v>
      </c>
      <c r="B97" s="31" t="s">
        <v>11</v>
      </c>
      <c r="C97" s="18" t="s">
        <v>554</v>
      </c>
      <c r="D97" s="31"/>
      <c r="E97" s="31" t="s">
        <v>555</v>
      </c>
      <c r="F97" s="31"/>
      <c r="G97" s="78" t="s">
        <v>556</v>
      </c>
      <c r="H97" s="31"/>
      <c r="I97" s="129" t="s">
        <v>124</v>
      </c>
      <c r="J97" s="31"/>
      <c r="K97" s="29" t="s">
        <v>271</v>
      </c>
      <c r="L97" s="67" t="n">
        <v>43884</v>
      </c>
      <c r="M97" s="24" t="s">
        <v>557</v>
      </c>
      <c r="N97" s="29"/>
      <c r="O97" s="87"/>
      <c r="P97" s="29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</row>
    <row r="98" customFormat="false" ht="12.75" hidden="false" customHeight="true" outlineLevel="0" collapsed="false">
      <c r="A98" s="18" t="n">
        <v>101</v>
      </c>
      <c r="B98" s="18" t="s">
        <v>11</v>
      </c>
      <c r="C98" s="9" t="s">
        <v>112</v>
      </c>
      <c r="D98" s="9"/>
      <c r="E98" s="9" t="s">
        <v>558</v>
      </c>
      <c r="F98" s="9"/>
      <c r="G98" s="21" t="s">
        <v>559</v>
      </c>
      <c r="H98" s="22"/>
      <c r="I98" s="9" t="s">
        <v>22</v>
      </c>
      <c r="J98" s="9"/>
      <c r="K98" s="9" t="s">
        <v>442</v>
      </c>
      <c r="L98" s="23" t="n">
        <v>43560</v>
      </c>
      <c r="M98" s="52" t="s">
        <v>560</v>
      </c>
      <c r="N98" s="15"/>
      <c r="O98" s="16"/>
      <c r="P98" s="15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</row>
    <row r="99" s="32" customFormat="true" ht="12.75" hidden="false" customHeight="true" outlineLevel="0" collapsed="false">
      <c r="A99" s="18" t="n">
        <v>102</v>
      </c>
      <c r="B99" s="33" t="s">
        <v>11</v>
      </c>
      <c r="C99" s="83" t="s">
        <v>561</v>
      </c>
      <c r="D99" s="34"/>
      <c r="E99" s="34" t="s">
        <v>562</v>
      </c>
      <c r="F99" s="34"/>
      <c r="G99" s="36" t="s">
        <v>563</v>
      </c>
      <c r="H99" s="37"/>
      <c r="I99" s="129" t="s">
        <v>124</v>
      </c>
      <c r="J99" s="69"/>
      <c r="K99" s="34" t="s">
        <v>564</v>
      </c>
      <c r="L99" s="56" t="n">
        <v>42715</v>
      </c>
      <c r="M99" s="57" t="s">
        <v>565</v>
      </c>
      <c r="N99" s="83"/>
      <c r="P99" s="29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</row>
    <row r="100" s="26" customFormat="true" ht="12.75" hidden="false" customHeight="true" outlineLevel="0" collapsed="false">
      <c r="A100" s="18" t="n">
        <v>103</v>
      </c>
      <c r="B100" s="130" t="s">
        <v>11</v>
      </c>
      <c r="C100" s="29" t="s">
        <v>54</v>
      </c>
      <c r="D100" s="29"/>
      <c r="E100" s="29" t="s">
        <v>566</v>
      </c>
      <c r="F100" s="29"/>
      <c r="G100" s="60" t="s">
        <v>567</v>
      </c>
      <c r="H100" s="10"/>
      <c r="I100" s="29" t="s">
        <v>39</v>
      </c>
      <c r="J100" s="29"/>
      <c r="K100" s="29" t="s">
        <v>568</v>
      </c>
      <c r="L100" s="61" t="n">
        <v>43446</v>
      </c>
      <c r="M100" s="52" t="s">
        <v>569</v>
      </c>
      <c r="N100" s="62"/>
      <c r="O100" s="25"/>
      <c r="P100" s="15"/>
      <c r="BP100" s="63"/>
    </row>
    <row r="101" s="26" customFormat="true" ht="12.75" hidden="false" customHeight="true" outlineLevel="0" collapsed="false">
      <c r="A101" s="18" t="n">
        <v>104</v>
      </c>
      <c r="B101" s="29" t="s">
        <v>11</v>
      </c>
      <c r="C101" s="29" t="s">
        <v>570</v>
      </c>
      <c r="D101" s="29"/>
      <c r="E101" s="29" t="s">
        <v>571</v>
      </c>
      <c r="F101" s="29"/>
      <c r="G101" s="60" t="s">
        <v>572</v>
      </c>
      <c r="H101" s="10"/>
      <c r="I101" s="29" t="s">
        <v>143</v>
      </c>
      <c r="J101" s="29"/>
      <c r="K101" s="29" t="s">
        <v>384</v>
      </c>
      <c r="L101" s="61" t="n">
        <v>43590</v>
      </c>
      <c r="M101" s="52" t="s">
        <v>573</v>
      </c>
      <c r="N101" s="62"/>
      <c r="O101" s="25"/>
      <c r="P101" s="15"/>
      <c r="BP101" s="63"/>
    </row>
    <row r="102" s="32" customFormat="true" ht="12.75" hidden="false" customHeight="true" outlineLevel="0" collapsed="false">
      <c r="A102" s="18" t="n">
        <v>105</v>
      </c>
      <c r="B102" s="65" t="s">
        <v>11</v>
      </c>
      <c r="C102" s="65" t="s">
        <v>574</v>
      </c>
      <c r="D102" s="65"/>
      <c r="E102" s="65" t="s">
        <v>575</v>
      </c>
      <c r="F102" s="65"/>
      <c r="G102" s="85" t="s">
        <v>576</v>
      </c>
      <c r="H102" s="86"/>
      <c r="I102" s="65" t="s">
        <v>76</v>
      </c>
      <c r="J102" s="65"/>
      <c r="K102" s="65" t="s">
        <v>577</v>
      </c>
      <c r="L102" s="131" t="n">
        <v>43878</v>
      </c>
      <c r="M102" s="48" t="s">
        <v>578</v>
      </c>
      <c r="N102" s="65"/>
      <c r="O102" s="87"/>
      <c r="P102" s="29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</row>
    <row r="103" s="32" customFormat="true" ht="12.75" hidden="false" customHeight="true" outlineLevel="0" collapsed="false">
      <c r="A103" s="18" t="n">
        <v>106</v>
      </c>
      <c r="B103" s="18" t="s">
        <v>11</v>
      </c>
      <c r="C103" s="29" t="s">
        <v>579</v>
      </c>
      <c r="D103" s="31"/>
      <c r="E103" s="31" t="s">
        <v>580</v>
      </c>
      <c r="F103" s="31"/>
      <c r="G103" s="78" t="s">
        <v>581</v>
      </c>
      <c r="H103" s="31"/>
      <c r="I103" s="20" t="s">
        <v>39</v>
      </c>
      <c r="J103" s="31"/>
      <c r="K103" s="31" t="s">
        <v>582</v>
      </c>
      <c r="L103" s="79" t="n">
        <v>43855</v>
      </c>
      <c r="M103" s="24" t="s">
        <v>326</v>
      </c>
      <c r="N103" s="29"/>
      <c r="P103" s="29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</row>
    <row r="104" s="32" customFormat="true" ht="12.75" hidden="false" customHeight="true" outlineLevel="0" collapsed="false">
      <c r="A104" s="18" t="n">
        <v>107</v>
      </c>
      <c r="B104" s="33" t="s">
        <v>44</v>
      </c>
      <c r="C104" s="33" t="s">
        <v>583</v>
      </c>
      <c r="D104" s="29" t="s">
        <v>328</v>
      </c>
      <c r="E104" s="34" t="s">
        <v>584</v>
      </c>
      <c r="F104" s="34" t="s">
        <v>585</v>
      </c>
      <c r="G104" s="36" t="s">
        <v>586</v>
      </c>
      <c r="H104" s="37" t="s">
        <v>587</v>
      </c>
      <c r="I104" s="29" t="s">
        <v>51</v>
      </c>
      <c r="J104" s="29" t="s">
        <v>207</v>
      </c>
      <c r="K104" s="34" t="s">
        <v>588</v>
      </c>
      <c r="L104" s="56" t="n">
        <v>43169</v>
      </c>
      <c r="M104" s="57" t="s">
        <v>589</v>
      </c>
      <c r="N104" s="58" t="n">
        <v>42083</v>
      </c>
      <c r="O104" s="87"/>
      <c r="P104" s="29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</row>
    <row r="105" s="31" customFormat="true" ht="12.75" hidden="false" customHeight="true" outlineLevel="0" collapsed="false">
      <c r="A105" s="18" t="n">
        <v>108</v>
      </c>
      <c r="B105" s="29" t="s">
        <v>11</v>
      </c>
      <c r="C105" s="29" t="s">
        <v>590</v>
      </c>
      <c r="D105" s="29"/>
      <c r="E105" s="29" t="s">
        <v>591</v>
      </c>
      <c r="F105" s="29"/>
      <c r="G105" s="60" t="s">
        <v>592</v>
      </c>
      <c r="H105" s="10"/>
      <c r="I105" s="20" t="s">
        <v>143</v>
      </c>
      <c r="J105" s="29"/>
      <c r="K105" s="29" t="s">
        <v>593</v>
      </c>
      <c r="L105" s="67" t="n">
        <v>43920</v>
      </c>
      <c r="M105" s="24" t="s">
        <v>594</v>
      </c>
      <c r="N105" s="29"/>
      <c r="O105" s="30"/>
      <c r="P105" s="29"/>
      <c r="BP105" s="80"/>
    </row>
    <row r="106" s="32" customFormat="true" ht="12.75" hidden="false" customHeight="true" outlineLevel="0" collapsed="false">
      <c r="A106" s="18" t="n">
        <v>109</v>
      </c>
      <c r="B106" s="43" t="s">
        <v>11</v>
      </c>
      <c r="C106" s="44" t="s">
        <v>595</v>
      </c>
      <c r="D106" s="44"/>
      <c r="E106" s="44" t="s">
        <v>596</v>
      </c>
      <c r="F106" s="44"/>
      <c r="G106" s="45" t="s">
        <v>597</v>
      </c>
      <c r="H106" s="46"/>
      <c r="I106" s="44" t="s">
        <v>22</v>
      </c>
      <c r="J106" s="44"/>
      <c r="K106" s="44" t="s">
        <v>598</v>
      </c>
      <c r="L106" s="98" t="n">
        <v>42779</v>
      </c>
      <c r="M106" s="48" t="s">
        <v>599</v>
      </c>
      <c r="N106" s="65"/>
      <c r="O106" s="87"/>
      <c r="P106" s="29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</row>
    <row r="107" customFormat="false" ht="12.75" hidden="false" customHeight="true" outlineLevel="0" collapsed="false">
      <c r="A107" s="18" t="n">
        <v>110</v>
      </c>
      <c r="B107" s="18" t="s">
        <v>11</v>
      </c>
      <c r="C107" s="18" t="s">
        <v>600</v>
      </c>
      <c r="D107" s="20"/>
      <c r="E107" s="20" t="s">
        <v>601</v>
      </c>
      <c r="F107" s="20"/>
      <c r="G107" s="21" t="s">
        <v>602</v>
      </c>
      <c r="H107" s="22"/>
      <c r="I107" s="20" t="s">
        <v>320</v>
      </c>
      <c r="J107" s="20"/>
      <c r="K107" s="29" t="s">
        <v>227</v>
      </c>
      <c r="L107" s="28" t="n">
        <v>44049</v>
      </c>
      <c r="M107" s="52" t="s">
        <v>603</v>
      </c>
      <c r="N107" s="40"/>
      <c r="O107" s="16"/>
      <c r="P107" s="15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</row>
    <row r="108" s="26" customFormat="true" ht="12.75" hidden="false" customHeight="true" outlineLevel="0" collapsed="false">
      <c r="A108" s="18" t="n">
        <v>111</v>
      </c>
      <c r="B108" s="29" t="s">
        <v>11</v>
      </c>
      <c r="C108" s="29" t="s">
        <v>604</v>
      </c>
      <c r="D108" s="29"/>
      <c r="E108" s="29" t="s">
        <v>605</v>
      </c>
      <c r="F108" s="29"/>
      <c r="G108" s="60" t="s">
        <v>606</v>
      </c>
      <c r="H108" s="10"/>
      <c r="I108" s="29" t="s">
        <v>143</v>
      </c>
      <c r="J108" s="29"/>
      <c r="K108" s="29" t="s">
        <v>607</v>
      </c>
      <c r="L108" s="61" t="n">
        <v>42892</v>
      </c>
      <c r="M108" s="52" t="s">
        <v>239</v>
      </c>
      <c r="N108" s="15"/>
      <c r="O108" s="25"/>
      <c r="P108" s="15"/>
      <c r="BP108" s="63"/>
    </row>
    <row r="109" s="32" customFormat="true" ht="12.75" hidden="false" customHeight="true" outlineLevel="0" collapsed="false">
      <c r="A109" s="18" t="n">
        <v>112</v>
      </c>
      <c r="B109" s="18" t="s">
        <v>11</v>
      </c>
      <c r="C109" s="19" t="s">
        <v>608</v>
      </c>
      <c r="D109" s="20"/>
      <c r="E109" s="20" t="s">
        <v>609</v>
      </c>
      <c r="F109" s="20"/>
      <c r="G109" s="21" t="s">
        <v>610</v>
      </c>
      <c r="H109" s="22"/>
      <c r="I109" s="20" t="s">
        <v>124</v>
      </c>
      <c r="J109" s="20"/>
      <c r="K109" s="20" t="s">
        <v>611</v>
      </c>
      <c r="L109" s="23" t="n">
        <v>43878</v>
      </c>
      <c r="M109" s="24" t="s">
        <v>612</v>
      </c>
      <c r="N109" s="132"/>
      <c r="O109" s="87"/>
      <c r="P109" s="29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</row>
    <row r="110" s="32" customFormat="true" ht="12.75" hidden="false" customHeight="true" outlineLevel="0" collapsed="false">
      <c r="A110" s="18" t="n">
        <v>113</v>
      </c>
      <c r="B110" s="18" t="s">
        <v>44</v>
      </c>
      <c r="C110" s="18" t="s">
        <v>613</v>
      </c>
      <c r="D110" s="20" t="s">
        <v>614</v>
      </c>
      <c r="E110" s="19" t="s">
        <v>615</v>
      </c>
      <c r="F110" s="20" t="s">
        <v>616</v>
      </c>
      <c r="G110" s="21" t="s">
        <v>617</v>
      </c>
      <c r="H110" s="22" t="s">
        <v>618</v>
      </c>
      <c r="I110" s="20" t="s">
        <v>619</v>
      </c>
      <c r="J110" s="20" t="s">
        <v>620</v>
      </c>
      <c r="K110" s="29" t="s">
        <v>621</v>
      </c>
      <c r="L110" s="67" t="n">
        <v>44037</v>
      </c>
      <c r="M110" s="24" t="s">
        <v>622</v>
      </c>
      <c r="N110" s="68" t="n">
        <v>43367</v>
      </c>
      <c r="O110" s="87"/>
      <c r="P110" s="29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</row>
    <row r="111" customFormat="false" ht="12.75" hidden="false" customHeight="true" outlineLevel="0" collapsed="false">
      <c r="A111" s="18" t="n">
        <v>114</v>
      </c>
      <c r="B111" s="18" t="s">
        <v>11</v>
      </c>
      <c r="C111" s="19" t="s">
        <v>623</v>
      </c>
      <c r="D111" s="20"/>
      <c r="E111" s="20" t="s">
        <v>624</v>
      </c>
      <c r="F111" s="20"/>
      <c r="G111" s="21" t="s">
        <v>625</v>
      </c>
      <c r="H111" s="22"/>
      <c r="I111" s="20" t="s">
        <v>22</v>
      </c>
      <c r="J111" s="20"/>
      <c r="K111" s="20" t="s">
        <v>149</v>
      </c>
      <c r="L111" s="67" t="n">
        <v>43855</v>
      </c>
      <c r="M111" s="52" t="s">
        <v>493</v>
      </c>
      <c r="N111" s="15"/>
      <c r="O111" s="87"/>
      <c r="P111" s="15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</row>
    <row r="112" customFormat="false" ht="12.75" hidden="false" customHeight="true" outlineLevel="0" collapsed="false">
      <c r="A112" s="18" t="n">
        <v>115</v>
      </c>
      <c r="B112" s="18" t="s">
        <v>11</v>
      </c>
      <c r="C112" s="20" t="s">
        <v>626</v>
      </c>
      <c r="D112" s="20"/>
      <c r="E112" s="19" t="s">
        <v>627</v>
      </c>
      <c r="F112" s="20"/>
      <c r="G112" s="21" t="s">
        <v>628</v>
      </c>
      <c r="H112" s="22"/>
      <c r="I112" s="20" t="s">
        <v>39</v>
      </c>
      <c r="J112" s="20"/>
      <c r="K112" s="19" t="s">
        <v>629</v>
      </c>
      <c r="L112" s="23" t="n">
        <v>43879</v>
      </c>
      <c r="M112" s="24" t="s">
        <v>630</v>
      </c>
      <c r="N112" s="15"/>
      <c r="O112" s="16"/>
      <c r="P112" s="15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</row>
    <row r="113" s="32" customFormat="true" ht="12.75" hidden="false" customHeight="true" outlineLevel="0" collapsed="false">
      <c r="A113" s="18" t="n">
        <v>116</v>
      </c>
      <c r="B113" s="18" t="s">
        <v>11</v>
      </c>
      <c r="C113" s="83" t="s">
        <v>54</v>
      </c>
      <c r="D113" s="20"/>
      <c r="E113" s="20" t="s">
        <v>631</v>
      </c>
      <c r="F113" s="20"/>
      <c r="G113" s="21" t="s">
        <v>632</v>
      </c>
      <c r="H113" s="22"/>
      <c r="I113" s="20" t="s">
        <v>39</v>
      </c>
      <c r="J113" s="20"/>
      <c r="K113" s="31" t="s">
        <v>633</v>
      </c>
      <c r="L113" s="69" t="n">
        <v>43692</v>
      </c>
      <c r="M113" s="24" t="s">
        <v>234</v>
      </c>
      <c r="N113" s="68"/>
      <c r="O113" s="87"/>
      <c r="P113" s="29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</row>
    <row r="114" customFormat="false" ht="12.75" hidden="false" customHeight="true" outlineLevel="0" collapsed="false">
      <c r="A114" s="18" t="n">
        <v>117</v>
      </c>
      <c r="B114" s="18" t="s">
        <v>11</v>
      </c>
      <c r="C114" s="18" t="s">
        <v>634</v>
      </c>
      <c r="D114" s="20"/>
      <c r="E114" s="20" t="s">
        <v>635</v>
      </c>
      <c r="F114" s="20"/>
      <c r="G114" s="21" t="s">
        <v>636</v>
      </c>
      <c r="H114" s="22"/>
      <c r="I114" s="20" t="s">
        <v>15</v>
      </c>
      <c r="J114" s="20"/>
      <c r="K114" s="20" t="s">
        <v>637</v>
      </c>
      <c r="L114" s="23" t="n">
        <v>42748</v>
      </c>
      <c r="M114" s="52" t="s">
        <v>638</v>
      </c>
      <c r="N114" s="15"/>
      <c r="O114" s="16"/>
      <c r="P114" s="15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</row>
    <row r="115" s="32" customFormat="true" ht="12.75" hidden="false" customHeight="true" outlineLevel="0" collapsed="false">
      <c r="A115" s="18" t="n">
        <v>118</v>
      </c>
      <c r="B115" s="18" t="s">
        <v>44</v>
      </c>
      <c r="C115" s="29" t="s">
        <v>639</v>
      </c>
      <c r="D115" s="20" t="s">
        <v>640</v>
      </c>
      <c r="E115" s="20" t="s">
        <v>641</v>
      </c>
      <c r="F115" s="20" t="s">
        <v>642</v>
      </c>
      <c r="G115" s="21" t="s">
        <v>643</v>
      </c>
      <c r="H115" s="22" t="s">
        <v>644</v>
      </c>
      <c r="I115" s="20" t="s">
        <v>15</v>
      </c>
      <c r="J115" s="20" t="s">
        <v>645</v>
      </c>
      <c r="K115" s="20" t="s">
        <v>646</v>
      </c>
      <c r="L115" s="28" t="n">
        <v>42753</v>
      </c>
      <c r="M115" s="24" t="s">
        <v>647</v>
      </c>
      <c r="N115" s="62" t="n">
        <v>41685</v>
      </c>
      <c r="O115" s="32" t="s">
        <v>648</v>
      </c>
      <c r="P115" s="29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</row>
    <row r="116" s="32" customFormat="true" ht="12.75" hidden="false" customHeight="true" outlineLevel="0" collapsed="false">
      <c r="A116" s="18" t="n">
        <v>119</v>
      </c>
      <c r="B116" s="29" t="s">
        <v>11</v>
      </c>
      <c r="C116" s="29" t="s">
        <v>649</v>
      </c>
      <c r="D116" s="29"/>
      <c r="E116" s="29" t="s">
        <v>650</v>
      </c>
      <c r="F116" s="29"/>
      <c r="G116" s="60" t="s">
        <v>651</v>
      </c>
      <c r="H116" s="10"/>
      <c r="I116" s="29" t="s">
        <v>652</v>
      </c>
      <c r="J116" s="29"/>
      <c r="K116" s="29" t="s">
        <v>653</v>
      </c>
      <c r="L116" s="61" t="n">
        <v>43091</v>
      </c>
      <c r="M116" s="52" t="s">
        <v>223</v>
      </c>
      <c r="N116" s="68"/>
      <c r="O116" s="92"/>
      <c r="P116" s="29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</row>
    <row r="117" s="32" customFormat="true" ht="12.75" hidden="false" customHeight="true" outlineLevel="0" collapsed="false">
      <c r="A117" s="18" t="n">
        <v>120</v>
      </c>
      <c r="B117" s="18" t="s">
        <v>11</v>
      </c>
      <c r="C117" s="31" t="s">
        <v>654</v>
      </c>
      <c r="D117" s="20"/>
      <c r="E117" s="20" t="s">
        <v>655</v>
      </c>
      <c r="F117" s="20"/>
      <c r="G117" s="21" t="s">
        <v>656</v>
      </c>
      <c r="H117" s="22"/>
      <c r="I117" s="20" t="s">
        <v>22</v>
      </c>
      <c r="J117" s="20"/>
      <c r="K117" s="29" t="s">
        <v>657</v>
      </c>
      <c r="L117" s="67" t="n">
        <v>43764</v>
      </c>
      <c r="M117" s="24" t="s">
        <v>658</v>
      </c>
      <c r="N117" s="69"/>
      <c r="O117" s="92"/>
      <c r="P117" s="29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</row>
    <row r="118" s="32" customFormat="true" ht="12.75" hidden="false" customHeight="true" outlineLevel="0" collapsed="false">
      <c r="A118" s="18" t="n">
        <v>121</v>
      </c>
      <c r="B118" s="18" t="s">
        <v>44</v>
      </c>
      <c r="C118" s="33" t="s">
        <v>583</v>
      </c>
      <c r="D118" s="29" t="s">
        <v>659</v>
      </c>
      <c r="E118" s="34" t="s">
        <v>660</v>
      </c>
      <c r="F118" s="34" t="s">
        <v>661</v>
      </c>
      <c r="G118" s="36" t="s">
        <v>662</v>
      </c>
      <c r="H118" s="37" t="s">
        <v>663</v>
      </c>
      <c r="I118" s="29" t="s">
        <v>51</v>
      </c>
      <c r="J118" s="29" t="s">
        <v>207</v>
      </c>
      <c r="K118" s="34" t="s">
        <v>664</v>
      </c>
      <c r="L118" s="56" t="n">
        <v>44122</v>
      </c>
      <c r="M118" s="57" t="s">
        <v>665</v>
      </c>
      <c r="N118" s="58" t="n">
        <v>43391</v>
      </c>
      <c r="O118" s="87"/>
      <c r="P118" s="29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</row>
    <row r="119" customFormat="false" ht="12.75" hidden="false" customHeight="true" outlineLevel="0" collapsed="false">
      <c r="A119" s="18" t="n">
        <v>122</v>
      </c>
      <c r="B119" s="18" t="s">
        <v>44</v>
      </c>
      <c r="C119" s="20" t="s">
        <v>510</v>
      </c>
      <c r="D119" s="20"/>
      <c r="E119" s="20" t="s">
        <v>666</v>
      </c>
      <c r="F119" s="20" t="s">
        <v>667</v>
      </c>
      <c r="G119" s="133" t="s">
        <v>668</v>
      </c>
      <c r="H119" s="22"/>
      <c r="I119" s="19" t="s">
        <v>669</v>
      </c>
      <c r="J119" s="20"/>
      <c r="K119" s="20" t="s">
        <v>670</v>
      </c>
      <c r="L119" s="23" t="n">
        <v>43814</v>
      </c>
      <c r="M119" s="52" t="s">
        <v>671</v>
      </c>
      <c r="N119" s="62"/>
      <c r="O119" s="16"/>
      <c r="P119" s="15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</row>
    <row r="120" customFormat="false" ht="12.75" hidden="false" customHeight="true" outlineLevel="0" collapsed="false">
      <c r="A120" s="18" t="n">
        <v>123</v>
      </c>
      <c r="B120" s="18" t="s">
        <v>44</v>
      </c>
      <c r="C120" s="20" t="s">
        <v>104</v>
      </c>
      <c r="D120" s="20" t="s">
        <v>672</v>
      </c>
      <c r="E120" s="19" t="s">
        <v>673</v>
      </c>
      <c r="F120" s="20" t="s">
        <v>674</v>
      </c>
      <c r="G120" s="21" t="s">
        <v>675</v>
      </c>
      <c r="H120" s="22" t="s">
        <v>676</v>
      </c>
      <c r="I120" s="20" t="s">
        <v>22</v>
      </c>
      <c r="J120" s="22" t="s">
        <v>131</v>
      </c>
      <c r="K120" s="20" t="s">
        <v>677</v>
      </c>
      <c r="L120" s="23" t="n">
        <v>43922</v>
      </c>
      <c r="M120" s="54" t="s">
        <v>678</v>
      </c>
      <c r="N120" s="99" t="n">
        <v>41777</v>
      </c>
      <c r="O120" s="7" t="s">
        <v>679</v>
      </c>
      <c r="P120" s="15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</row>
    <row r="121" s="32" customFormat="true" ht="12.75" hidden="false" customHeight="true" outlineLevel="0" collapsed="false">
      <c r="A121" s="18" t="n">
        <v>124</v>
      </c>
      <c r="B121" s="29" t="s">
        <v>11</v>
      </c>
      <c r="C121" s="29" t="s">
        <v>680</v>
      </c>
      <c r="D121" s="29"/>
      <c r="E121" s="29" t="s">
        <v>681</v>
      </c>
      <c r="F121" s="29"/>
      <c r="G121" s="60" t="s">
        <v>682</v>
      </c>
      <c r="H121" s="10"/>
      <c r="I121" s="29" t="s">
        <v>124</v>
      </c>
      <c r="J121" s="29"/>
      <c r="K121" s="29" t="s">
        <v>683</v>
      </c>
      <c r="L121" s="61" t="n">
        <v>43197</v>
      </c>
      <c r="M121" s="52" t="s">
        <v>565</v>
      </c>
      <c r="N121" s="29"/>
      <c r="O121" s="87"/>
      <c r="P121" s="29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</row>
    <row r="122" s="32" customFormat="true" ht="12.75" hidden="false" customHeight="true" outlineLevel="0" collapsed="false">
      <c r="A122" s="18" t="n">
        <v>125</v>
      </c>
      <c r="B122" s="18" t="s">
        <v>11</v>
      </c>
      <c r="C122" s="18" t="s">
        <v>684</v>
      </c>
      <c r="D122" s="20"/>
      <c r="E122" s="20" t="s">
        <v>685</v>
      </c>
      <c r="F122" s="20"/>
      <c r="G122" s="21" t="s">
        <v>686</v>
      </c>
      <c r="H122" s="22"/>
      <c r="I122" s="20" t="s">
        <v>124</v>
      </c>
      <c r="J122" s="20"/>
      <c r="K122" s="20" t="s">
        <v>687</v>
      </c>
      <c r="L122" s="28" t="n">
        <v>43560</v>
      </c>
      <c r="M122" s="24" t="s">
        <v>688</v>
      </c>
      <c r="N122" s="29"/>
      <c r="O122" s="87"/>
      <c r="P122" s="29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</row>
    <row r="123" s="32" customFormat="true" ht="12.75" hidden="false" customHeight="true" outlineLevel="0" collapsed="false">
      <c r="A123" s="18" t="n">
        <v>126</v>
      </c>
      <c r="B123" s="33" t="s">
        <v>11</v>
      </c>
      <c r="C123" s="83" t="s">
        <v>689</v>
      </c>
      <c r="D123" s="34"/>
      <c r="E123" s="34" t="s">
        <v>690</v>
      </c>
      <c r="F123" s="34"/>
      <c r="G123" s="36" t="s">
        <v>691</v>
      </c>
      <c r="H123" s="37"/>
      <c r="I123" s="34" t="s">
        <v>143</v>
      </c>
      <c r="J123" s="34"/>
      <c r="K123" s="34" t="s">
        <v>692</v>
      </c>
      <c r="L123" s="56" t="n">
        <v>43915</v>
      </c>
      <c r="M123" s="57" t="s">
        <v>693</v>
      </c>
      <c r="N123" s="83"/>
      <c r="P123" s="29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</row>
    <row r="124" s="31" customFormat="true" ht="12.75" hidden="false" customHeight="true" outlineLevel="0" collapsed="false">
      <c r="A124" s="18" t="n">
        <v>127</v>
      </c>
      <c r="B124" s="31" t="s">
        <v>11</v>
      </c>
      <c r="C124" s="18" t="s">
        <v>694</v>
      </c>
      <c r="D124" s="20"/>
      <c r="E124" s="31" t="s">
        <v>695</v>
      </c>
      <c r="F124" s="18"/>
      <c r="G124" s="78" t="s">
        <v>696</v>
      </c>
      <c r="H124" s="134"/>
      <c r="I124" s="100" t="s">
        <v>22</v>
      </c>
      <c r="K124" s="31" t="s">
        <v>697</v>
      </c>
      <c r="L124" s="79" t="n">
        <v>43625</v>
      </c>
      <c r="M124" s="24" t="s">
        <v>30</v>
      </c>
      <c r="N124" s="29"/>
      <c r="O124" s="30"/>
      <c r="P124" s="29"/>
      <c r="BP124" s="80"/>
    </row>
    <row r="125" s="32" customFormat="true" ht="12.75" hidden="false" customHeight="true" outlineLevel="0" collapsed="false">
      <c r="A125" s="18" t="n">
        <v>128</v>
      </c>
      <c r="B125" s="43" t="s">
        <v>11</v>
      </c>
      <c r="C125" s="18" t="s">
        <v>698</v>
      </c>
      <c r="D125" s="44"/>
      <c r="E125" s="64" t="s">
        <v>699</v>
      </c>
      <c r="F125" s="44"/>
      <c r="G125" s="45" t="s">
        <v>700</v>
      </c>
      <c r="H125" s="46"/>
      <c r="I125" s="20" t="s">
        <v>22</v>
      </c>
      <c r="J125" s="44"/>
      <c r="K125" s="20" t="s">
        <v>701</v>
      </c>
      <c r="L125" s="28" t="n">
        <v>43562</v>
      </c>
      <c r="M125" s="24" t="s">
        <v>30</v>
      </c>
      <c r="N125" s="65"/>
      <c r="O125" s="87"/>
      <c r="P125" s="29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</row>
    <row r="126" customFormat="false" ht="12.75" hidden="false" customHeight="true" outlineLevel="0" collapsed="false">
      <c r="A126" s="18" t="n">
        <v>129</v>
      </c>
      <c r="B126" s="33" t="s">
        <v>11</v>
      </c>
      <c r="C126" s="34" t="s">
        <v>702</v>
      </c>
      <c r="D126" s="34"/>
      <c r="E126" s="35" t="s">
        <v>703</v>
      </c>
      <c r="F126" s="34"/>
      <c r="G126" s="36" t="s">
        <v>704</v>
      </c>
      <c r="H126" s="37"/>
      <c r="I126" s="35" t="s">
        <v>39</v>
      </c>
      <c r="J126" s="34"/>
      <c r="K126" s="34" t="s">
        <v>705</v>
      </c>
      <c r="L126" s="38" t="n">
        <v>42777</v>
      </c>
      <c r="M126" s="39" t="s">
        <v>565</v>
      </c>
      <c r="N126" s="40"/>
      <c r="O126" s="16"/>
      <c r="P126" s="15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</row>
    <row r="127" s="31" customFormat="true" ht="12.75" hidden="false" customHeight="true" outlineLevel="0" collapsed="false">
      <c r="A127" s="18" t="n">
        <v>130</v>
      </c>
      <c r="B127" s="31" t="s">
        <v>11</v>
      </c>
      <c r="C127" s="31" t="s">
        <v>706</v>
      </c>
      <c r="E127" s="31" t="s">
        <v>707</v>
      </c>
      <c r="G127" s="31" t="s">
        <v>708</v>
      </c>
      <c r="I127" s="31" t="s">
        <v>15</v>
      </c>
      <c r="K127" s="31" t="s">
        <v>709</v>
      </c>
      <c r="L127" s="69" t="n">
        <v>44149</v>
      </c>
      <c r="M127" s="135" t="n">
        <v>3</v>
      </c>
      <c r="O127" s="30"/>
      <c r="P127" s="29"/>
      <c r="BP127" s="80"/>
    </row>
    <row r="128" customFormat="false" ht="12.75" hidden="false" customHeight="true" outlineLevel="0" collapsed="false">
      <c r="A128" s="18" t="n">
        <v>131</v>
      </c>
      <c r="B128" s="43" t="s">
        <v>11</v>
      </c>
      <c r="C128" s="44" t="s">
        <v>710</v>
      </c>
      <c r="D128" s="90"/>
      <c r="E128" s="44" t="s">
        <v>711</v>
      </c>
      <c r="F128" s="44"/>
      <c r="G128" s="45" t="s">
        <v>712</v>
      </c>
      <c r="H128" s="46"/>
      <c r="I128" s="44" t="s">
        <v>195</v>
      </c>
      <c r="J128" s="44"/>
      <c r="K128" s="44" t="s">
        <v>713</v>
      </c>
      <c r="L128" s="98" t="n">
        <v>43893</v>
      </c>
      <c r="M128" s="81" t="s">
        <v>714</v>
      </c>
      <c r="N128" s="49"/>
      <c r="O128" s="16"/>
      <c r="P128" s="15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</row>
    <row r="129" s="32" customFormat="true" ht="12.75" hidden="false" customHeight="true" outlineLevel="0" collapsed="false">
      <c r="A129" s="18" t="n">
        <v>132</v>
      </c>
      <c r="B129" s="18" t="s">
        <v>11</v>
      </c>
      <c r="C129" s="18" t="s">
        <v>715</v>
      </c>
      <c r="D129" s="20"/>
      <c r="E129" s="20" t="s">
        <v>716</v>
      </c>
      <c r="F129" s="20"/>
      <c r="G129" s="21" t="s">
        <v>717</v>
      </c>
      <c r="H129" s="22"/>
      <c r="I129" s="20" t="s">
        <v>143</v>
      </c>
      <c r="J129" s="29"/>
      <c r="K129" s="20" t="s">
        <v>718</v>
      </c>
      <c r="L129" s="28" t="n">
        <v>44003</v>
      </c>
      <c r="M129" s="24" t="s">
        <v>719</v>
      </c>
      <c r="N129" s="68"/>
      <c r="O129" s="87"/>
      <c r="P129" s="29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</row>
    <row r="130" s="32" customFormat="true" ht="12.75" hidden="false" customHeight="true" outlineLevel="0" collapsed="false">
      <c r="A130" s="18" t="n">
        <v>133</v>
      </c>
      <c r="B130" s="18" t="s">
        <v>11</v>
      </c>
      <c r="C130" s="29" t="s">
        <v>720</v>
      </c>
      <c r="D130" s="20"/>
      <c r="E130" s="19" t="s">
        <v>721</v>
      </c>
      <c r="F130" s="20"/>
      <c r="G130" s="21" t="s">
        <v>722</v>
      </c>
      <c r="H130" s="22"/>
      <c r="I130" s="20" t="s">
        <v>179</v>
      </c>
      <c r="J130" s="20"/>
      <c r="K130" s="65" t="s">
        <v>723</v>
      </c>
      <c r="L130" s="89" t="n">
        <v>43917</v>
      </c>
      <c r="M130" s="81" t="s">
        <v>724</v>
      </c>
      <c r="N130" s="29"/>
      <c r="O130" s="87"/>
      <c r="P130" s="29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</row>
    <row r="131" s="32" customFormat="true" ht="12.75" hidden="false" customHeight="true" outlineLevel="0" collapsed="false">
      <c r="A131" s="18" t="n">
        <v>134</v>
      </c>
      <c r="B131" s="29" t="s">
        <v>11</v>
      </c>
      <c r="C131" s="29" t="s">
        <v>725</v>
      </c>
      <c r="D131" s="29"/>
      <c r="E131" s="29" t="s">
        <v>726</v>
      </c>
      <c r="F131" s="29"/>
      <c r="G131" s="60" t="s">
        <v>727</v>
      </c>
      <c r="H131" s="10"/>
      <c r="I131" s="19" t="s">
        <v>669</v>
      </c>
      <c r="J131" s="29"/>
      <c r="K131" s="29" t="s">
        <v>728</v>
      </c>
      <c r="L131" s="61" t="n">
        <v>43955</v>
      </c>
      <c r="M131" s="52" t="s">
        <v>729</v>
      </c>
      <c r="N131" s="83"/>
      <c r="O131" s="87"/>
      <c r="P131" s="29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</row>
    <row r="132" s="26" customFormat="true" ht="12.75" hidden="false" customHeight="true" outlineLevel="0" collapsed="false">
      <c r="A132" s="18" t="n">
        <v>135</v>
      </c>
      <c r="B132" s="29" t="s">
        <v>11</v>
      </c>
      <c r="C132" s="29" t="s">
        <v>730</v>
      </c>
      <c r="D132" s="29"/>
      <c r="E132" s="29" t="s">
        <v>731</v>
      </c>
      <c r="F132" s="29"/>
      <c r="G132" s="60" t="s">
        <v>732</v>
      </c>
      <c r="H132" s="10"/>
      <c r="I132" s="29" t="s">
        <v>101</v>
      </c>
      <c r="J132" s="29"/>
      <c r="K132" s="29" t="s">
        <v>733</v>
      </c>
      <c r="L132" s="61" t="n">
        <v>43156</v>
      </c>
      <c r="M132" s="52" t="s">
        <v>734</v>
      </c>
      <c r="N132" s="15"/>
      <c r="O132" s="25"/>
      <c r="P132" s="15"/>
      <c r="BP132" s="63"/>
    </row>
    <row r="133" s="32" customFormat="true" ht="12.75" hidden="false" customHeight="true" outlineLevel="0" collapsed="false">
      <c r="A133" s="18" t="n">
        <v>136</v>
      </c>
      <c r="B133" s="43" t="s">
        <v>11</v>
      </c>
      <c r="C133" s="43" t="s">
        <v>735</v>
      </c>
      <c r="D133" s="44"/>
      <c r="E133" s="44" t="s">
        <v>736</v>
      </c>
      <c r="F133" s="44" t="s">
        <v>737</v>
      </c>
      <c r="G133" s="45" t="s">
        <v>738</v>
      </c>
      <c r="H133" s="46"/>
      <c r="I133" s="44" t="s">
        <v>417</v>
      </c>
      <c r="J133" s="44"/>
      <c r="K133" s="34" t="s">
        <v>739</v>
      </c>
      <c r="L133" s="38" t="n">
        <v>43922</v>
      </c>
      <c r="M133" s="39" t="s">
        <v>30</v>
      </c>
      <c r="N133" s="97"/>
      <c r="O133" s="87"/>
      <c r="P133" s="29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</row>
    <row r="134" s="32" customFormat="true" ht="12.75" hidden="false" customHeight="true" outlineLevel="0" collapsed="false">
      <c r="A134" s="18" t="n">
        <v>137</v>
      </c>
      <c r="B134" s="18" t="s">
        <v>11</v>
      </c>
      <c r="C134" s="29" t="s">
        <v>740</v>
      </c>
      <c r="D134" s="20"/>
      <c r="E134" s="19" t="s">
        <v>741</v>
      </c>
      <c r="F134" s="20"/>
      <c r="G134" s="21" t="s">
        <v>742</v>
      </c>
      <c r="H134" s="22"/>
      <c r="I134" s="19" t="s">
        <v>124</v>
      </c>
      <c r="J134" s="20"/>
      <c r="K134" s="20" t="s">
        <v>743</v>
      </c>
      <c r="L134" s="23" t="n">
        <v>43931</v>
      </c>
      <c r="M134" s="52" t="s">
        <v>30</v>
      </c>
      <c r="N134" s="29"/>
      <c r="O134" s="87"/>
      <c r="P134" s="29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</row>
    <row r="135" s="32" customFormat="true" ht="12.75" hidden="false" customHeight="true" outlineLevel="0" collapsed="false">
      <c r="A135" s="18" t="n">
        <v>138</v>
      </c>
      <c r="B135" s="18" t="s">
        <v>11</v>
      </c>
      <c r="C135" s="29" t="s">
        <v>744</v>
      </c>
      <c r="D135" s="18"/>
      <c r="E135" s="18" t="s">
        <v>745</v>
      </c>
      <c r="F135" s="18"/>
      <c r="G135" s="60" t="s">
        <v>746</v>
      </c>
      <c r="H135" s="10"/>
      <c r="I135" s="18" t="s">
        <v>39</v>
      </c>
      <c r="J135" s="18"/>
      <c r="K135" s="18" t="s">
        <v>747</v>
      </c>
      <c r="L135" s="67" t="n">
        <v>43973</v>
      </c>
      <c r="M135" s="24" t="s">
        <v>748</v>
      </c>
      <c r="N135" s="29"/>
      <c r="P135" s="29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</row>
    <row r="136" s="32" customFormat="true" ht="12.75" hidden="false" customHeight="true" outlineLevel="0" collapsed="false">
      <c r="A136" s="18" t="n">
        <v>139</v>
      </c>
      <c r="B136" s="33" t="s">
        <v>11</v>
      </c>
      <c r="C136" s="43" t="s">
        <v>749</v>
      </c>
      <c r="D136" s="34"/>
      <c r="E136" s="35" t="s">
        <v>750</v>
      </c>
      <c r="F136" s="34"/>
      <c r="G136" s="36" t="s">
        <v>751</v>
      </c>
      <c r="H136" s="37"/>
      <c r="I136" s="34" t="s">
        <v>232</v>
      </c>
      <c r="J136" s="34"/>
      <c r="K136" s="91" t="s">
        <v>256</v>
      </c>
      <c r="L136" s="23" t="n">
        <v>43939</v>
      </c>
      <c r="M136" s="52" t="s">
        <v>30</v>
      </c>
      <c r="N136" s="83"/>
      <c r="O136" s="87"/>
      <c r="P136" s="29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</row>
    <row r="137" s="26" customFormat="true" ht="12.75" hidden="false" customHeight="true" outlineLevel="0" collapsed="false">
      <c r="A137" s="18" t="n">
        <v>140</v>
      </c>
      <c r="B137" s="29" t="s">
        <v>11</v>
      </c>
      <c r="C137" s="29" t="s">
        <v>752</v>
      </c>
      <c r="D137" s="29"/>
      <c r="E137" s="29" t="s">
        <v>753</v>
      </c>
      <c r="F137" s="29"/>
      <c r="G137" s="60" t="s">
        <v>754</v>
      </c>
      <c r="H137" s="10"/>
      <c r="I137" s="20" t="s">
        <v>755</v>
      </c>
      <c r="J137" s="29"/>
      <c r="K137" s="29" t="s">
        <v>756</v>
      </c>
      <c r="L137" s="61" t="n">
        <v>43861</v>
      </c>
      <c r="M137" s="52" t="s">
        <v>757</v>
      </c>
      <c r="N137" s="15"/>
      <c r="O137" s="25"/>
      <c r="P137" s="15"/>
      <c r="BP137" s="63"/>
    </row>
    <row r="138" customFormat="false" ht="12.75" hidden="false" customHeight="true" outlineLevel="0" collapsed="false">
      <c r="A138" s="18" t="n">
        <v>141</v>
      </c>
      <c r="B138" s="43" t="s">
        <v>11</v>
      </c>
      <c r="C138" s="136" t="s">
        <v>758</v>
      </c>
      <c r="D138" s="136"/>
      <c r="E138" s="137" t="s">
        <v>759</v>
      </c>
      <c r="F138" s="136"/>
      <c r="G138" s="45" t="s">
        <v>760</v>
      </c>
      <c r="H138" s="46"/>
      <c r="I138" s="44" t="s">
        <v>761</v>
      </c>
      <c r="J138" s="136"/>
      <c r="K138" s="136" t="s">
        <v>762</v>
      </c>
      <c r="L138" s="47" t="n">
        <v>43254</v>
      </c>
      <c r="M138" s="81" t="s">
        <v>763</v>
      </c>
      <c r="N138" s="49"/>
      <c r="O138" s="16"/>
      <c r="P138" s="15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</row>
    <row r="139" s="32" customFormat="true" ht="12.75" hidden="false" customHeight="true" outlineLevel="0" collapsed="false">
      <c r="A139" s="18" t="n">
        <v>142</v>
      </c>
      <c r="B139" s="29" t="s">
        <v>11</v>
      </c>
      <c r="C139" s="29" t="s">
        <v>764</v>
      </c>
      <c r="D139" s="29"/>
      <c r="E139" s="29" t="s">
        <v>765</v>
      </c>
      <c r="F139" s="29"/>
      <c r="G139" s="60" t="s">
        <v>766</v>
      </c>
      <c r="H139" s="10"/>
      <c r="I139" s="20" t="s">
        <v>124</v>
      </c>
      <c r="J139" s="29"/>
      <c r="K139" s="29" t="s">
        <v>767</v>
      </c>
      <c r="L139" s="61" t="n">
        <v>43680</v>
      </c>
      <c r="M139" s="52" t="s">
        <v>768</v>
      </c>
      <c r="N139" s="29"/>
      <c r="O139" s="87"/>
      <c r="P139" s="29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</row>
    <row r="140" customFormat="false" ht="12.75" hidden="false" customHeight="true" outlineLevel="0" collapsed="false">
      <c r="A140" s="18" t="n">
        <v>143</v>
      </c>
      <c r="B140" s="18" t="s">
        <v>44</v>
      </c>
      <c r="C140" s="20" t="s">
        <v>769</v>
      </c>
      <c r="D140" s="20" t="s">
        <v>770</v>
      </c>
      <c r="E140" s="19" t="s">
        <v>771</v>
      </c>
      <c r="F140" s="20" t="s">
        <v>772</v>
      </c>
      <c r="G140" s="21" t="s">
        <v>773</v>
      </c>
      <c r="H140" s="22" t="s">
        <v>772</v>
      </c>
      <c r="I140" s="20" t="s">
        <v>22</v>
      </c>
      <c r="J140" s="20" t="s">
        <v>774</v>
      </c>
      <c r="K140" s="20" t="s">
        <v>775</v>
      </c>
      <c r="L140" s="23" t="n">
        <v>42719</v>
      </c>
      <c r="M140" s="52" t="s">
        <v>776</v>
      </c>
      <c r="N140" s="62" t="n">
        <v>41491</v>
      </c>
      <c r="O140" s="16"/>
      <c r="P140" s="15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</row>
    <row r="141" customFormat="false" ht="12.75" hidden="false" customHeight="true" outlineLevel="0" collapsed="false">
      <c r="A141" s="18" t="n">
        <v>144</v>
      </c>
      <c r="B141" s="18" t="s">
        <v>44</v>
      </c>
      <c r="C141" s="18" t="s">
        <v>777</v>
      </c>
      <c r="D141" s="20" t="s">
        <v>778</v>
      </c>
      <c r="E141" s="20" t="s">
        <v>779</v>
      </c>
      <c r="F141" s="20" t="s">
        <v>780</v>
      </c>
      <c r="G141" s="21" t="s">
        <v>781</v>
      </c>
      <c r="H141" s="22" t="s">
        <v>780</v>
      </c>
      <c r="I141" s="20" t="s">
        <v>22</v>
      </c>
      <c r="J141" s="20" t="s">
        <v>95</v>
      </c>
      <c r="K141" s="20" t="s">
        <v>782</v>
      </c>
      <c r="L141" s="23" t="n">
        <v>43878</v>
      </c>
      <c r="M141" s="52" t="s">
        <v>783</v>
      </c>
      <c r="N141" s="62" t="n">
        <v>40605</v>
      </c>
      <c r="O141" s="16"/>
      <c r="P141" s="15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</row>
    <row r="142" customFormat="false" ht="12.75" hidden="false" customHeight="true" outlineLevel="0" collapsed="false">
      <c r="A142" s="18" t="n">
        <v>145</v>
      </c>
      <c r="B142" s="29" t="s">
        <v>11</v>
      </c>
      <c r="C142" s="29" t="s">
        <v>784</v>
      </c>
      <c r="D142" s="29"/>
      <c r="E142" s="29" t="s">
        <v>785</v>
      </c>
      <c r="F142" s="29"/>
      <c r="G142" s="60" t="s">
        <v>786</v>
      </c>
      <c r="H142" s="10"/>
      <c r="I142" s="29" t="s">
        <v>124</v>
      </c>
      <c r="J142" s="29"/>
      <c r="K142" s="44" t="s">
        <v>787</v>
      </c>
      <c r="L142" s="47" t="n">
        <v>43818</v>
      </c>
      <c r="M142" s="81" t="s">
        <v>788</v>
      </c>
      <c r="N142" s="15"/>
      <c r="O142" s="16"/>
      <c r="P142" s="15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</row>
    <row r="143" s="32" customFormat="true" ht="12.75" hidden="false" customHeight="true" outlineLevel="0" collapsed="false">
      <c r="A143" s="18" t="n">
        <v>146</v>
      </c>
      <c r="B143" s="18" t="s">
        <v>11</v>
      </c>
      <c r="C143" s="29" t="s">
        <v>789</v>
      </c>
      <c r="D143" s="20"/>
      <c r="E143" s="20" t="s">
        <v>790</v>
      </c>
      <c r="F143" s="20"/>
      <c r="G143" s="21" t="s">
        <v>791</v>
      </c>
      <c r="H143" s="22"/>
      <c r="I143" s="20" t="s">
        <v>15</v>
      </c>
      <c r="J143" s="20"/>
      <c r="K143" s="20" t="s">
        <v>792</v>
      </c>
      <c r="L143" s="28" t="n">
        <v>42840</v>
      </c>
      <c r="M143" s="24" t="s">
        <v>548</v>
      </c>
      <c r="N143" s="29"/>
      <c r="O143" s="87"/>
      <c r="P143" s="29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</row>
    <row r="144" customFormat="false" ht="12.75" hidden="false" customHeight="true" outlineLevel="0" collapsed="false">
      <c r="A144" s="18" t="n">
        <v>147</v>
      </c>
      <c r="B144" s="33" t="s">
        <v>11</v>
      </c>
      <c r="C144" s="34" t="s">
        <v>793</v>
      </c>
      <c r="D144" s="34"/>
      <c r="E144" s="35" t="s">
        <v>794</v>
      </c>
      <c r="F144" s="34"/>
      <c r="G144" s="36" t="s">
        <v>795</v>
      </c>
      <c r="H144" s="37"/>
      <c r="I144" s="34" t="s">
        <v>320</v>
      </c>
      <c r="J144" s="34"/>
      <c r="K144" s="34" t="s">
        <v>762</v>
      </c>
      <c r="L144" s="38" t="n">
        <v>43254</v>
      </c>
      <c r="M144" s="39" t="s">
        <v>796</v>
      </c>
      <c r="N144" s="40"/>
      <c r="O144" s="16"/>
      <c r="P144" s="15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</row>
    <row r="145" s="31" customFormat="true" ht="12.75" hidden="false" customHeight="true" outlineLevel="0" collapsed="false">
      <c r="A145" s="18" t="n">
        <v>148</v>
      </c>
      <c r="B145" s="29" t="s">
        <v>11</v>
      </c>
      <c r="C145" s="18" t="s">
        <v>797</v>
      </c>
      <c r="D145" s="29"/>
      <c r="E145" s="29" t="s">
        <v>798</v>
      </c>
      <c r="F145" s="29"/>
      <c r="G145" s="60" t="s">
        <v>799</v>
      </c>
      <c r="H145" s="10"/>
      <c r="I145" s="20" t="s">
        <v>22</v>
      </c>
      <c r="J145" s="29"/>
      <c r="K145" s="29" t="s">
        <v>800</v>
      </c>
      <c r="L145" s="67" t="n">
        <v>43569</v>
      </c>
      <c r="M145" s="24" t="s">
        <v>30</v>
      </c>
      <c r="N145" s="29"/>
      <c r="O145" s="30"/>
      <c r="P145" s="29"/>
      <c r="BP145" s="80"/>
    </row>
    <row r="146" customFormat="false" ht="12.75" hidden="false" customHeight="true" outlineLevel="0" collapsed="false">
      <c r="A146" s="18" t="n">
        <v>149</v>
      </c>
      <c r="B146" s="43" t="s">
        <v>11</v>
      </c>
      <c r="C146" s="44" t="s">
        <v>801</v>
      </c>
      <c r="D146" s="44"/>
      <c r="E146" s="44" t="s">
        <v>802</v>
      </c>
      <c r="F146" s="44"/>
      <c r="G146" s="45" t="s">
        <v>803</v>
      </c>
      <c r="H146" s="86"/>
      <c r="I146" s="44" t="s">
        <v>39</v>
      </c>
      <c r="J146" s="44"/>
      <c r="K146" s="64" t="s">
        <v>804</v>
      </c>
      <c r="L146" s="47" t="n">
        <v>42853</v>
      </c>
      <c r="M146" s="81" t="s">
        <v>358</v>
      </c>
      <c r="N146" s="49"/>
      <c r="O146" s="16"/>
      <c r="P146" s="15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</row>
    <row r="147" s="32" customFormat="true" ht="12.75" hidden="false" customHeight="true" outlineLevel="0" collapsed="false">
      <c r="A147" s="18" t="n">
        <v>150</v>
      </c>
      <c r="B147" s="29" t="s">
        <v>11</v>
      </c>
      <c r="C147" s="29" t="s">
        <v>805</v>
      </c>
      <c r="D147" s="29"/>
      <c r="E147" s="29" t="s">
        <v>806</v>
      </c>
      <c r="F147" s="29"/>
      <c r="G147" s="60" t="s">
        <v>807</v>
      </c>
      <c r="H147" s="10"/>
      <c r="I147" s="29" t="s">
        <v>101</v>
      </c>
      <c r="J147" s="29"/>
      <c r="K147" s="29" t="s">
        <v>808</v>
      </c>
      <c r="L147" s="67" t="n">
        <v>43011</v>
      </c>
      <c r="M147" s="24" t="s">
        <v>267</v>
      </c>
      <c r="N147" s="29"/>
      <c r="O147" s="87"/>
      <c r="P147" s="29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</row>
    <row r="148" customFormat="false" ht="12.75" hidden="false" customHeight="true" outlineLevel="0" collapsed="false">
      <c r="A148" s="18" t="n">
        <v>151</v>
      </c>
      <c r="B148" s="18" t="s">
        <v>11</v>
      </c>
      <c r="C148" s="20" t="s">
        <v>809</v>
      </c>
      <c r="D148" s="20"/>
      <c r="E148" s="19" t="s">
        <v>810</v>
      </c>
      <c r="F148" s="20"/>
      <c r="G148" s="21" t="s">
        <v>811</v>
      </c>
      <c r="H148" s="22"/>
      <c r="I148" s="20" t="s">
        <v>22</v>
      </c>
      <c r="J148" s="20"/>
      <c r="K148" s="20" t="s">
        <v>812</v>
      </c>
      <c r="L148" s="23" t="n">
        <v>43523</v>
      </c>
      <c r="M148" s="52" t="s">
        <v>363</v>
      </c>
      <c r="N148" s="15"/>
      <c r="O148" s="16"/>
      <c r="P148" s="15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</row>
    <row r="149" s="32" customFormat="true" ht="12.75" hidden="false" customHeight="true" outlineLevel="0" collapsed="false">
      <c r="A149" s="18" t="n">
        <v>152</v>
      </c>
      <c r="B149" s="18" t="s">
        <v>11</v>
      </c>
      <c r="C149" s="29" t="s">
        <v>813</v>
      </c>
      <c r="D149" s="29"/>
      <c r="E149" s="29" t="s">
        <v>814</v>
      </c>
      <c r="F149" s="29"/>
      <c r="G149" s="60" t="s">
        <v>815</v>
      </c>
      <c r="H149" s="10"/>
      <c r="I149" s="29" t="s">
        <v>28</v>
      </c>
      <c r="J149" s="29"/>
      <c r="K149" s="29" t="s">
        <v>816</v>
      </c>
      <c r="L149" s="61" t="n">
        <v>43865</v>
      </c>
      <c r="M149" s="52" t="s">
        <v>30</v>
      </c>
      <c r="N149" s="68"/>
      <c r="O149" s="87"/>
      <c r="P149" s="29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</row>
    <row r="150" s="32" customFormat="true" ht="12.75" hidden="false" customHeight="true" outlineLevel="0" collapsed="false">
      <c r="A150" s="33" t="n">
        <v>153</v>
      </c>
      <c r="B150" s="33" t="s">
        <v>11</v>
      </c>
      <c r="C150" s="83" t="s">
        <v>817</v>
      </c>
      <c r="D150" s="34"/>
      <c r="E150" s="35" t="s">
        <v>818</v>
      </c>
      <c r="F150" s="34"/>
      <c r="G150" s="36" t="s">
        <v>819</v>
      </c>
      <c r="H150" s="37"/>
      <c r="I150" s="34" t="s">
        <v>39</v>
      </c>
      <c r="J150" s="34"/>
      <c r="K150" s="83" t="s">
        <v>820</v>
      </c>
      <c r="L150" s="123" t="n">
        <v>43939</v>
      </c>
      <c r="M150" s="39" t="s">
        <v>30</v>
      </c>
      <c r="N150" s="83"/>
      <c r="O150" s="87"/>
      <c r="P150" s="83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</row>
    <row r="151" s="32" customFormat="true" ht="12.75" hidden="false" customHeight="true" outlineLevel="0" collapsed="false">
      <c r="A151" s="43" t="n">
        <v>155</v>
      </c>
      <c r="B151" s="43" t="s">
        <v>11</v>
      </c>
      <c r="C151" s="126" t="s">
        <v>821</v>
      </c>
      <c r="D151" s="44"/>
      <c r="E151" s="44" t="s">
        <v>822</v>
      </c>
      <c r="F151" s="44"/>
      <c r="G151" s="45" t="s">
        <v>823</v>
      </c>
      <c r="H151" s="46"/>
      <c r="I151" s="44" t="s">
        <v>824</v>
      </c>
      <c r="J151" s="44"/>
      <c r="K151" s="44" t="s">
        <v>149</v>
      </c>
      <c r="L151" s="131" t="n">
        <v>43891</v>
      </c>
      <c r="M151" s="81" t="s">
        <v>30</v>
      </c>
      <c r="N151" s="65"/>
      <c r="O151" s="87"/>
      <c r="P151" s="65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</row>
    <row r="152" customFormat="false" ht="12.75" hidden="false" customHeight="true" outlineLevel="0" collapsed="false">
      <c r="A152" s="18" t="n">
        <v>156</v>
      </c>
      <c r="B152" s="18" t="s">
        <v>11</v>
      </c>
      <c r="C152" s="18" t="s">
        <v>104</v>
      </c>
      <c r="D152" s="20"/>
      <c r="E152" s="20" t="s">
        <v>825</v>
      </c>
      <c r="F152" s="20"/>
      <c r="G152" s="21" t="s">
        <v>826</v>
      </c>
      <c r="H152" s="22"/>
      <c r="I152" s="20" t="s">
        <v>22</v>
      </c>
      <c r="J152" s="20"/>
      <c r="K152" s="20" t="s">
        <v>827</v>
      </c>
      <c r="L152" s="28" t="n">
        <v>43152</v>
      </c>
      <c r="M152" s="24" t="s">
        <v>30</v>
      </c>
      <c r="N152" s="15"/>
      <c r="O152" s="16"/>
      <c r="P152" s="15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</row>
    <row r="153" customFormat="false" ht="12.75" hidden="false" customHeight="true" outlineLevel="0" collapsed="false">
      <c r="A153" s="18" t="n">
        <v>157</v>
      </c>
      <c r="B153" s="29" t="s">
        <v>11</v>
      </c>
      <c r="C153" s="18" t="s">
        <v>828</v>
      </c>
      <c r="D153" s="29"/>
      <c r="E153" s="29" t="s">
        <v>829</v>
      </c>
      <c r="F153" s="29"/>
      <c r="G153" s="60" t="s">
        <v>830</v>
      </c>
      <c r="H153" s="10"/>
      <c r="I153" s="20" t="s">
        <v>22</v>
      </c>
      <c r="J153" s="29"/>
      <c r="K153" s="29" t="s">
        <v>831</v>
      </c>
      <c r="L153" s="61" t="n">
        <v>43267</v>
      </c>
      <c r="M153" s="24" t="s">
        <v>292</v>
      </c>
      <c r="N153" s="15"/>
      <c r="O153" s="16"/>
      <c r="P153" s="15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</row>
    <row r="154" s="32" customFormat="true" ht="12.75" hidden="false" customHeight="true" outlineLevel="0" collapsed="false">
      <c r="A154" s="18" t="n">
        <v>158</v>
      </c>
      <c r="B154" s="29" t="s">
        <v>11</v>
      </c>
      <c r="C154" s="138" t="s">
        <v>554</v>
      </c>
      <c r="D154" s="29"/>
      <c r="E154" s="29" t="s">
        <v>832</v>
      </c>
      <c r="F154" s="29"/>
      <c r="G154" s="60" t="s">
        <v>833</v>
      </c>
      <c r="H154" s="10"/>
      <c r="I154" s="29" t="s">
        <v>124</v>
      </c>
      <c r="J154" s="29"/>
      <c r="K154" s="20" t="s">
        <v>834</v>
      </c>
      <c r="L154" s="28" t="n">
        <v>44014</v>
      </c>
      <c r="M154" s="24" t="s">
        <v>30</v>
      </c>
      <c r="N154" s="29"/>
      <c r="O154" s="87"/>
      <c r="P154" s="29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</row>
    <row r="155" customFormat="false" ht="12.75" hidden="false" customHeight="true" outlineLevel="0" collapsed="false">
      <c r="A155" s="18" t="n">
        <v>159</v>
      </c>
      <c r="B155" s="29" t="s">
        <v>44</v>
      </c>
      <c r="C155" s="29" t="s">
        <v>835</v>
      </c>
      <c r="D155" s="29" t="s">
        <v>461</v>
      </c>
      <c r="E155" s="29" t="s">
        <v>836</v>
      </c>
      <c r="F155" s="29" t="s">
        <v>837</v>
      </c>
      <c r="G155" s="60" t="s">
        <v>838</v>
      </c>
      <c r="H155" s="10" t="s">
        <v>839</v>
      </c>
      <c r="I155" s="20" t="s">
        <v>39</v>
      </c>
      <c r="J155" s="29" t="s">
        <v>840</v>
      </c>
      <c r="K155" s="29" t="s">
        <v>841</v>
      </c>
      <c r="L155" s="61" t="n">
        <v>43955</v>
      </c>
      <c r="M155" s="52" t="s">
        <v>842</v>
      </c>
      <c r="N155" s="62" t="n">
        <v>42398</v>
      </c>
      <c r="O155" s="16" t="s">
        <v>843</v>
      </c>
      <c r="P155" s="15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</row>
    <row r="156" customFormat="false" ht="12.75" hidden="false" customHeight="true" outlineLevel="0" collapsed="false">
      <c r="A156" s="18" t="n">
        <v>160</v>
      </c>
      <c r="B156" s="18" t="s">
        <v>11</v>
      </c>
      <c r="C156" s="18" t="s">
        <v>844</v>
      </c>
      <c r="D156" s="20"/>
      <c r="E156" s="19" t="s">
        <v>845</v>
      </c>
      <c r="F156" s="20"/>
      <c r="G156" s="21" t="s">
        <v>846</v>
      </c>
      <c r="H156" s="22"/>
      <c r="I156" s="20" t="s">
        <v>39</v>
      </c>
      <c r="J156" s="20"/>
      <c r="K156" s="20" t="s">
        <v>847</v>
      </c>
      <c r="L156" s="23" t="n">
        <v>42976</v>
      </c>
      <c r="M156" s="52" t="s">
        <v>214</v>
      </c>
      <c r="N156" s="15"/>
      <c r="O156" s="16"/>
      <c r="P156" s="15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</row>
    <row r="157" s="32" customFormat="true" ht="12.75" hidden="false" customHeight="true" outlineLevel="0" collapsed="false">
      <c r="A157" s="33" t="n">
        <v>161</v>
      </c>
      <c r="B157" s="33" t="s">
        <v>11</v>
      </c>
      <c r="C157" s="33" t="s">
        <v>848</v>
      </c>
      <c r="D157" s="34"/>
      <c r="E157" s="34" t="s">
        <v>849</v>
      </c>
      <c r="F157" s="34"/>
      <c r="G157" s="36" t="s">
        <v>850</v>
      </c>
      <c r="H157" s="37"/>
      <c r="I157" s="34" t="s">
        <v>15</v>
      </c>
      <c r="J157" s="34"/>
      <c r="K157" s="34" t="s">
        <v>851</v>
      </c>
      <c r="L157" s="56" t="n">
        <v>43645</v>
      </c>
      <c r="M157" s="57" t="s">
        <v>197</v>
      </c>
      <c r="N157" s="83"/>
      <c r="O157" s="87"/>
      <c r="P157" s="83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</row>
    <row r="158" customFormat="false" ht="12.75" hidden="false" customHeight="true" outlineLevel="0" collapsed="false">
      <c r="A158" s="43" t="n">
        <v>163</v>
      </c>
      <c r="B158" s="43" t="s">
        <v>11</v>
      </c>
      <c r="C158" s="43" t="s">
        <v>608</v>
      </c>
      <c r="D158" s="44"/>
      <c r="E158" s="44" t="s">
        <v>852</v>
      </c>
      <c r="F158" s="44"/>
      <c r="G158" s="45" t="s">
        <v>853</v>
      </c>
      <c r="H158" s="46"/>
      <c r="I158" s="44" t="s">
        <v>124</v>
      </c>
      <c r="J158" s="44"/>
      <c r="K158" s="44" t="s">
        <v>854</v>
      </c>
      <c r="L158" s="47" t="n">
        <v>43953</v>
      </c>
      <c r="M158" s="81" t="s">
        <v>855</v>
      </c>
      <c r="N158" s="49"/>
      <c r="O158" s="16"/>
      <c r="P158" s="49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</row>
    <row r="159" s="32" customFormat="true" ht="12.75" hidden="false" customHeight="true" outlineLevel="0" collapsed="false">
      <c r="A159" s="18" t="n">
        <v>164</v>
      </c>
      <c r="B159" s="18" t="s">
        <v>11</v>
      </c>
      <c r="C159" s="83" t="s">
        <v>856</v>
      </c>
      <c r="D159" s="20"/>
      <c r="E159" s="20" t="s">
        <v>857</v>
      </c>
      <c r="F159" s="20"/>
      <c r="G159" s="21" t="s">
        <v>858</v>
      </c>
      <c r="H159" s="10"/>
      <c r="I159" s="20" t="s">
        <v>124</v>
      </c>
      <c r="J159" s="20"/>
      <c r="K159" s="20" t="s">
        <v>859</v>
      </c>
      <c r="L159" s="28" t="n">
        <v>44170</v>
      </c>
      <c r="M159" s="24" t="s">
        <v>214</v>
      </c>
      <c r="N159" s="29"/>
      <c r="O159" s="87"/>
      <c r="P159" s="29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</row>
    <row r="160" s="32" customFormat="true" ht="12.75" hidden="false" customHeight="true" outlineLevel="0" collapsed="false">
      <c r="A160" s="18" t="n">
        <v>165</v>
      </c>
      <c r="B160" s="18" t="s">
        <v>11</v>
      </c>
      <c r="C160" s="29" t="s">
        <v>860</v>
      </c>
      <c r="D160" s="20"/>
      <c r="E160" s="19" t="s">
        <v>861</v>
      </c>
      <c r="F160" s="20"/>
      <c r="G160" s="22" t="s">
        <v>862</v>
      </c>
      <c r="H160" s="22"/>
      <c r="I160" s="20" t="s">
        <v>863</v>
      </c>
      <c r="J160" s="20"/>
      <c r="K160" s="29" t="s">
        <v>864</v>
      </c>
      <c r="L160" s="61" t="n">
        <v>43967</v>
      </c>
      <c r="M160" s="52" t="s">
        <v>30</v>
      </c>
      <c r="N160" s="29"/>
      <c r="O160" s="87"/>
      <c r="P160" s="29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</row>
    <row r="161" s="32" customFormat="true" ht="12.75" hidden="false" customHeight="true" outlineLevel="0" collapsed="false">
      <c r="A161" s="18" t="n">
        <v>166</v>
      </c>
      <c r="B161" s="18" t="s">
        <v>44</v>
      </c>
      <c r="C161" s="139" t="s">
        <v>865</v>
      </c>
      <c r="D161" s="31" t="s">
        <v>866</v>
      </c>
      <c r="E161" s="20" t="s">
        <v>867</v>
      </c>
      <c r="F161" s="20" t="s">
        <v>868</v>
      </c>
      <c r="G161" s="21" t="s">
        <v>869</v>
      </c>
      <c r="H161" s="22" t="s">
        <v>870</v>
      </c>
      <c r="I161" s="20" t="s">
        <v>15</v>
      </c>
      <c r="J161" s="20" t="s">
        <v>69</v>
      </c>
      <c r="K161" s="29" t="s">
        <v>871</v>
      </c>
      <c r="L161" s="61" t="n">
        <v>42575</v>
      </c>
      <c r="M161" s="52" t="s">
        <v>872</v>
      </c>
      <c r="N161" s="62" t="n">
        <v>41442</v>
      </c>
      <c r="O161" s="32" t="s">
        <v>873</v>
      </c>
      <c r="P161" s="29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</row>
    <row r="162" s="32" customFormat="true" ht="12.75" hidden="false" customHeight="true" outlineLevel="0" collapsed="false">
      <c r="A162" s="18" t="n">
        <v>168</v>
      </c>
      <c r="B162" s="18" t="s">
        <v>11</v>
      </c>
      <c r="C162" s="18" t="s">
        <v>874</v>
      </c>
      <c r="D162" s="20"/>
      <c r="E162" s="20" t="s">
        <v>875</v>
      </c>
      <c r="F162" s="20"/>
      <c r="G162" s="21" t="s">
        <v>876</v>
      </c>
      <c r="H162" s="22"/>
      <c r="I162" s="20" t="s">
        <v>22</v>
      </c>
      <c r="J162" s="20"/>
      <c r="K162" s="20" t="s">
        <v>877</v>
      </c>
      <c r="L162" s="28" t="n">
        <v>43597</v>
      </c>
      <c r="M162" s="24" t="s">
        <v>30</v>
      </c>
      <c r="N162" s="29"/>
      <c r="O162" s="87"/>
      <c r="P162" s="29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</row>
    <row r="163" s="32" customFormat="true" ht="12.75" hidden="false" customHeight="true" outlineLevel="0" collapsed="false">
      <c r="A163" s="18" t="n">
        <v>169</v>
      </c>
      <c r="B163" s="29" t="s">
        <v>11</v>
      </c>
      <c r="C163" s="20" t="s">
        <v>878</v>
      </c>
      <c r="D163" s="29"/>
      <c r="E163" s="91" t="s">
        <v>879</v>
      </c>
      <c r="F163" s="29"/>
      <c r="G163" s="60" t="s">
        <v>880</v>
      </c>
      <c r="H163" s="10"/>
      <c r="I163" s="20" t="s">
        <v>22</v>
      </c>
      <c r="J163" s="29"/>
      <c r="K163" s="29" t="s">
        <v>881</v>
      </c>
      <c r="L163" s="61" t="n">
        <v>42882</v>
      </c>
      <c r="M163" s="52" t="s">
        <v>160</v>
      </c>
      <c r="N163" s="58"/>
      <c r="O163" s="87"/>
      <c r="P163" s="29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</row>
    <row r="164" s="26" customFormat="true" ht="12.75" hidden="false" customHeight="true" outlineLevel="0" collapsed="false">
      <c r="A164" s="18" t="n">
        <v>170</v>
      </c>
      <c r="B164" s="29" t="s">
        <v>44</v>
      </c>
      <c r="C164" s="29" t="s">
        <v>882</v>
      </c>
      <c r="D164" s="29" t="s">
        <v>883</v>
      </c>
      <c r="E164" s="29" t="s">
        <v>884</v>
      </c>
      <c r="F164" s="29" t="s">
        <v>885</v>
      </c>
      <c r="G164" s="60" t="s">
        <v>886</v>
      </c>
      <c r="H164" s="10" t="s">
        <v>887</v>
      </c>
      <c r="I164" s="20" t="s">
        <v>320</v>
      </c>
      <c r="J164" s="29" t="s">
        <v>888</v>
      </c>
      <c r="K164" s="29" t="s">
        <v>889</v>
      </c>
      <c r="L164" s="67" t="n">
        <v>43997</v>
      </c>
      <c r="M164" s="52" t="s">
        <v>890</v>
      </c>
      <c r="N164" s="69" t="n">
        <v>42478</v>
      </c>
      <c r="O164" s="30" t="s">
        <v>891</v>
      </c>
      <c r="P164" s="15"/>
      <c r="BP164" s="63"/>
    </row>
    <row r="165" s="26" customFormat="true" ht="12.75" hidden="false" customHeight="true" outlineLevel="0" collapsed="false">
      <c r="A165" s="18" t="n">
        <v>171</v>
      </c>
      <c r="B165" s="29" t="s">
        <v>44</v>
      </c>
      <c r="C165" s="29" t="s">
        <v>892</v>
      </c>
      <c r="D165" s="139" t="s">
        <v>893</v>
      </c>
      <c r="E165" s="29" t="s">
        <v>894</v>
      </c>
      <c r="F165" s="29" t="s">
        <v>895</v>
      </c>
      <c r="G165" s="60" t="s">
        <v>896</v>
      </c>
      <c r="H165" s="10" t="s">
        <v>897</v>
      </c>
      <c r="I165" s="20" t="s">
        <v>22</v>
      </c>
      <c r="J165" s="20" t="s">
        <v>69</v>
      </c>
      <c r="K165" s="29" t="s">
        <v>898</v>
      </c>
      <c r="L165" s="67" t="n">
        <v>42848</v>
      </c>
      <c r="M165" s="52" t="s">
        <v>899</v>
      </c>
      <c r="N165" s="62" t="n">
        <v>41717</v>
      </c>
      <c r="O165" s="25" t="s">
        <v>900</v>
      </c>
      <c r="P165" s="15"/>
      <c r="BP165" s="63"/>
    </row>
    <row r="166" s="32" customFormat="true" ht="12.75" hidden="false" customHeight="true" outlineLevel="0" collapsed="false">
      <c r="A166" s="18" t="n">
        <v>172</v>
      </c>
      <c r="B166" s="93" t="s">
        <v>11</v>
      </c>
      <c r="C166" s="93" t="s">
        <v>901</v>
      </c>
      <c r="D166" s="100"/>
      <c r="E166" s="100" t="s">
        <v>902</v>
      </c>
      <c r="F166" s="100"/>
      <c r="G166" s="101" t="s">
        <v>903</v>
      </c>
      <c r="H166" s="102"/>
      <c r="I166" s="100" t="s">
        <v>195</v>
      </c>
      <c r="J166" s="100"/>
      <c r="K166" s="100" t="s">
        <v>904</v>
      </c>
      <c r="L166" s="103" t="n">
        <v>43945</v>
      </c>
      <c r="M166" s="104" t="s">
        <v>658</v>
      </c>
      <c r="N166" s="105"/>
      <c r="O166" s="87"/>
      <c r="P166" s="29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</row>
    <row r="167" s="26" customFormat="true" ht="12.75" hidden="false" customHeight="true" outlineLevel="0" collapsed="false">
      <c r="A167" s="18" t="n">
        <v>173</v>
      </c>
      <c r="B167" s="29" t="s">
        <v>44</v>
      </c>
      <c r="C167" s="18" t="s">
        <v>905</v>
      </c>
      <c r="D167" s="29" t="s">
        <v>529</v>
      </c>
      <c r="E167" s="29" t="s">
        <v>906</v>
      </c>
      <c r="F167" s="29" t="s">
        <v>907</v>
      </c>
      <c r="G167" s="60" t="s">
        <v>908</v>
      </c>
      <c r="H167" s="10" t="s">
        <v>909</v>
      </c>
      <c r="I167" s="20" t="s">
        <v>15</v>
      </c>
      <c r="J167" s="29" t="s">
        <v>207</v>
      </c>
      <c r="K167" s="29" t="s">
        <v>910</v>
      </c>
      <c r="L167" s="61" t="n">
        <v>42732</v>
      </c>
      <c r="M167" s="52" t="s">
        <v>911</v>
      </c>
      <c r="N167" s="68" t="n">
        <v>40487</v>
      </c>
      <c r="O167" s="30"/>
      <c r="P167" s="15"/>
      <c r="BP167" s="63"/>
    </row>
    <row r="168" customFormat="false" ht="12.75" hidden="false" customHeight="true" outlineLevel="0" collapsed="false">
      <c r="A168" s="18" t="n">
        <v>174</v>
      </c>
      <c r="B168" s="93" t="s">
        <v>44</v>
      </c>
      <c r="C168" s="100" t="s">
        <v>912</v>
      </c>
      <c r="D168" s="29" t="s">
        <v>529</v>
      </c>
      <c r="E168" s="100" t="s">
        <v>913</v>
      </c>
      <c r="F168" s="100" t="s">
        <v>914</v>
      </c>
      <c r="G168" s="101" t="s">
        <v>915</v>
      </c>
      <c r="H168" s="102" t="s">
        <v>916</v>
      </c>
      <c r="I168" s="100" t="s">
        <v>39</v>
      </c>
      <c r="J168" s="29" t="s">
        <v>207</v>
      </c>
      <c r="K168" s="100" t="s">
        <v>917</v>
      </c>
      <c r="L168" s="118" t="n">
        <v>43969</v>
      </c>
      <c r="M168" s="119" t="s">
        <v>918</v>
      </c>
      <c r="N168" s="140" t="n">
        <v>42027</v>
      </c>
      <c r="O168" s="16"/>
      <c r="P168" s="15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</row>
    <row r="169" s="26" customFormat="true" ht="12.75" hidden="false" customHeight="true" outlineLevel="0" collapsed="false">
      <c r="A169" s="18" t="n">
        <v>175</v>
      </c>
      <c r="B169" s="29" t="s">
        <v>11</v>
      </c>
      <c r="C169" s="31" t="s">
        <v>919</v>
      </c>
      <c r="D169" s="29"/>
      <c r="E169" s="29" t="s">
        <v>920</v>
      </c>
      <c r="F169" s="29"/>
      <c r="G169" s="60" t="s">
        <v>921</v>
      </c>
      <c r="H169" s="10"/>
      <c r="I169" s="20" t="s">
        <v>39</v>
      </c>
      <c r="J169" s="29"/>
      <c r="K169" s="29" t="s">
        <v>804</v>
      </c>
      <c r="L169" s="61" t="n">
        <v>43959</v>
      </c>
      <c r="M169" s="52" t="s">
        <v>922</v>
      </c>
      <c r="N169" s="15"/>
      <c r="O169" s="25"/>
      <c r="P169" s="15"/>
      <c r="BP169" s="63"/>
    </row>
    <row r="170" s="32" customFormat="true" ht="12.75" hidden="false" customHeight="true" outlineLevel="0" collapsed="false">
      <c r="A170" s="18" t="n">
        <v>176</v>
      </c>
      <c r="B170" s="43" t="s">
        <v>11</v>
      </c>
      <c r="C170" s="18" t="s">
        <v>923</v>
      </c>
      <c r="D170" s="65"/>
      <c r="E170" s="44" t="s">
        <v>924</v>
      </c>
      <c r="F170" s="44"/>
      <c r="G170" s="45" t="s">
        <v>925</v>
      </c>
      <c r="H170" s="46"/>
      <c r="I170" s="20" t="s">
        <v>15</v>
      </c>
      <c r="J170" s="65"/>
      <c r="K170" s="44" t="s">
        <v>697</v>
      </c>
      <c r="L170" s="98" t="n">
        <v>42882</v>
      </c>
      <c r="M170" s="48" t="s">
        <v>214</v>
      </c>
      <c r="N170" s="132"/>
      <c r="O170" s="87"/>
      <c r="P170" s="29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</row>
    <row r="171" s="32" customFormat="true" ht="12.75" hidden="false" customHeight="true" outlineLevel="0" collapsed="false">
      <c r="A171" s="18" t="n">
        <v>177</v>
      </c>
      <c r="B171" s="18" t="s">
        <v>11</v>
      </c>
      <c r="C171" s="18" t="s">
        <v>926</v>
      </c>
      <c r="D171" s="20"/>
      <c r="E171" s="19" t="s">
        <v>927</v>
      </c>
      <c r="F171" s="20"/>
      <c r="G171" s="21" t="s">
        <v>928</v>
      </c>
      <c r="H171" s="22"/>
      <c r="I171" s="20" t="s">
        <v>507</v>
      </c>
      <c r="J171" s="20"/>
      <c r="K171" s="20" t="s">
        <v>929</v>
      </c>
      <c r="L171" s="28" t="n">
        <v>43836</v>
      </c>
      <c r="M171" s="24" t="s">
        <v>30</v>
      </c>
      <c r="N171" s="29"/>
      <c r="O171" s="87"/>
      <c r="P171" s="29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</row>
    <row r="172" s="32" customFormat="true" ht="12.75" hidden="false" customHeight="true" outlineLevel="0" collapsed="false">
      <c r="A172" s="18" t="n">
        <v>178</v>
      </c>
      <c r="B172" s="18" t="s">
        <v>11</v>
      </c>
      <c r="C172" s="20" t="s">
        <v>930</v>
      </c>
      <c r="D172" s="20"/>
      <c r="E172" s="20" t="s">
        <v>931</v>
      </c>
      <c r="F172" s="20"/>
      <c r="G172" s="21" t="s">
        <v>932</v>
      </c>
      <c r="H172" s="22"/>
      <c r="I172" s="20" t="s">
        <v>15</v>
      </c>
      <c r="J172" s="20"/>
      <c r="K172" s="20" t="s">
        <v>933</v>
      </c>
      <c r="L172" s="28" t="n">
        <v>43836</v>
      </c>
      <c r="M172" s="24" t="s">
        <v>934</v>
      </c>
      <c r="N172" s="29"/>
      <c r="O172" s="87"/>
      <c r="P172" s="29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</row>
    <row r="173" s="32" customFormat="true" ht="12.75" hidden="false" customHeight="true" outlineLevel="0" collapsed="false">
      <c r="A173" s="18" t="n">
        <v>179</v>
      </c>
      <c r="B173" s="18" t="s">
        <v>11</v>
      </c>
      <c r="C173" s="20" t="s">
        <v>935</v>
      </c>
      <c r="D173" s="20"/>
      <c r="E173" s="20" t="s">
        <v>936</v>
      </c>
      <c r="F173" s="20"/>
      <c r="G173" s="21" t="s">
        <v>937</v>
      </c>
      <c r="H173" s="22"/>
      <c r="I173" s="20" t="s">
        <v>22</v>
      </c>
      <c r="J173" s="20"/>
      <c r="K173" s="20" t="s">
        <v>61</v>
      </c>
      <c r="L173" s="23" t="n">
        <v>43656</v>
      </c>
      <c r="M173" s="52" t="s">
        <v>729</v>
      </c>
      <c r="N173" s="58"/>
      <c r="O173" s="87"/>
      <c r="P173" s="29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</row>
    <row r="174" s="26" customFormat="true" ht="12.75" hidden="false" customHeight="true" outlineLevel="0" collapsed="false">
      <c r="A174" s="18" t="n">
        <v>180</v>
      </c>
      <c r="B174" s="29" t="s">
        <v>44</v>
      </c>
      <c r="C174" s="29" t="s">
        <v>938</v>
      </c>
      <c r="D174" s="29" t="s">
        <v>939</v>
      </c>
      <c r="E174" s="29" t="s">
        <v>940</v>
      </c>
      <c r="F174" s="29" t="s">
        <v>941</v>
      </c>
      <c r="G174" s="60" t="s">
        <v>942</v>
      </c>
      <c r="H174" s="10" t="s">
        <v>943</v>
      </c>
      <c r="I174" s="29" t="s">
        <v>172</v>
      </c>
      <c r="J174" s="29" t="s">
        <v>69</v>
      </c>
      <c r="K174" s="29" t="s">
        <v>944</v>
      </c>
      <c r="L174" s="61" t="n">
        <v>43173</v>
      </c>
      <c r="M174" s="52" t="s">
        <v>945</v>
      </c>
      <c r="N174" s="99" t="n">
        <v>41644</v>
      </c>
      <c r="O174" s="25" t="s">
        <v>946</v>
      </c>
      <c r="P174" s="15"/>
      <c r="BP174" s="63"/>
    </row>
    <row r="175" s="26" customFormat="true" ht="12.75" hidden="false" customHeight="true" outlineLevel="0" collapsed="false">
      <c r="A175" s="18" t="n">
        <v>181</v>
      </c>
      <c r="B175" s="29" t="s">
        <v>44</v>
      </c>
      <c r="C175" s="29" t="s">
        <v>947</v>
      </c>
      <c r="D175" s="29"/>
      <c r="E175" s="29" t="s">
        <v>948</v>
      </c>
      <c r="F175" s="29" t="s">
        <v>66</v>
      </c>
      <c r="G175" s="60" t="s">
        <v>949</v>
      </c>
      <c r="H175" s="10"/>
      <c r="I175" s="29" t="s">
        <v>417</v>
      </c>
      <c r="J175" s="29"/>
      <c r="K175" s="29" t="s">
        <v>70</v>
      </c>
      <c r="L175" s="61" t="n">
        <v>42732</v>
      </c>
      <c r="M175" s="52" t="s">
        <v>950</v>
      </c>
      <c r="O175" s="25"/>
      <c r="P175" s="15"/>
      <c r="BP175" s="63"/>
    </row>
    <row r="176" customFormat="false" ht="12.75" hidden="false" customHeight="true" outlineLevel="0" collapsed="false">
      <c r="A176" s="18" t="n">
        <v>182</v>
      </c>
      <c r="B176" s="43" t="s">
        <v>11</v>
      </c>
      <c r="C176" s="44" t="s">
        <v>104</v>
      </c>
      <c r="D176" s="44"/>
      <c r="E176" s="64" t="s">
        <v>951</v>
      </c>
      <c r="F176" s="44"/>
      <c r="G176" s="45" t="s">
        <v>952</v>
      </c>
      <c r="H176" s="46"/>
      <c r="I176" s="44" t="s">
        <v>22</v>
      </c>
      <c r="J176" s="44"/>
      <c r="K176" s="44" t="s">
        <v>953</v>
      </c>
      <c r="L176" s="47" t="n">
        <v>43946</v>
      </c>
      <c r="M176" s="81" t="s">
        <v>954</v>
      </c>
      <c r="N176" s="49"/>
      <c r="O176" s="16"/>
      <c r="P176" s="15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</row>
    <row r="177" s="32" customFormat="true" ht="12.75" hidden="false" customHeight="true" outlineLevel="0" collapsed="false">
      <c r="A177" s="18" t="n">
        <v>183</v>
      </c>
      <c r="B177" s="18" t="s">
        <v>44</v>
      </c>
      <c r="C177" s="18" t="s">
        <v>955</v>
      </c>
      <c r="D177" s="31" t="s">
        <v>956</v>
      </c>
      <c r="E177" s="19" t="s">
        <v>957</v>
      </c>
      <c r="F177" s="31" t="s">
        <v>958</v>
      </c>
      <c r="G177" s="78" t="s">
        <v>959</v>
      </c>
      <c r="H177" s="31" t="s">
        <v>960</v>
      </c>
      <c r="I177" s="20" t="s">
        <v>320</v>
      </c>
      <c r="J177" s="31" t="s">
        <v>961</v>
      </c>
      <c r="K177" s="31" t="s">
        <v>962</v>
      </c>
      <c r="L177" s="79" t="n">
        <v>44170</v>
      </c>
      <c r="M177" s="24" t="s">
        <v>963</v>
      </c>
      <c r="N177" s="68" t="n">
        <v>41840</v>
      </c>
      <c r="O177" s="87" t="s">
        <v>964</v>
      </c>
      <c r="P177" s="29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</row>
    <row r="178" s="32" customFormat="true" ht="12.75" hidden="false" customHeight="true" outlineLevel="0" collapsed="false">
      <c r="A178" s="18" t="n">
        <v>184</v>
      </c>
      <c r="B178" s="83" t="s">
        <v>11</v>
      </c>
      <c r="C178" s="29" t="s">
        <v>485</v>
      </c>
      <c r="D178" s="83"/>
      <c r="E178" s="83" t="s">
        <v>965</v>
      </c>
      <c r="F178" s="83"/>
      <c r="G178" s="115" t="s">
        <v>966</v>
      </c>
      <c r="H178" s="116"/>
      <c r="I178" s="100" t="s">
        <v>22</v>
      </c>
      <c r="J178" s="83"/>
      <c r="K178" s="83" t="s">
        <v>967</v>
      </c>
      <c r="L178" s="123" t="n">
        <v>43632</v>
      </c>
      <c r="M178" s="39" t="s">
        <v>30</v>
      </c>
      <c r="N178" s="68"/>
      <c r="O178" s="87"/>
      <c r="P178" s="29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</row>
    <row r="179" s="32" customFormat="true" ht="12.75" hidden="false" customHeight="true" outlineLevel="0" collapsed="false">
      <c r="A179" s="18" t="n">
        <v>185</v>
      </c>
      <c r="B179" s="83" t="s">
        <v>44</v>
      </c>
      <c r="C179" s="29" t="s">
        <v>968</v>
      </c>
      <c r="D179" s="83"/>
      <c r="E179" s="83" t="s">
        <v>969</v>
      </c>
      <c r="F179" s="83" t="s">
        <v>970</v>
      </c>
      <c r="G179" s="115" t="s">
        <v>971</v>
      </c>
      <c r="H179" s="116"/>
      <c r="I179" s="100" t="s">
        <v>124</v>
      </c>
      <c r="J179" s="83"/>
      <c r="K179" s="20" t="s">
        <v>972</v>
      </c>
      <c r="L179" s="28" t="n">
        <v>43878</v>
      </c>
      <c r="M179" s="24" t="s">
        <v>30</v>
      </c>
      <c r="N179" s="83"/>
      <c r="O179" s="87" t="s">
        <v>973</v>
      </c>
      <c r="P179" s="29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</row>
    <row r="180" s="31" customFormat="true" ht="12.75" hidden="false" customHeight="true" outlineLevel="0" collapsed="false">
      <c r="A180" s="18" t="n">
        <v>186</v>
      </c>
      <c r="B180" s="18" t="s">
        <v>11</v>
      </c>
      <c r="C180" s="77" t="s">
        <v>974</v>
      </c>
      <c r="E180" s="31" t="s">
        <v>975</v>
      </c>
      <c r="G180" s="78" t="s">
        <v>976</v>
      </c>
      <c r="H180" s="134"/>
      <c r="I180" s="100" t="s">
        <v>22</v>
      </c>
      <c r="J180" s="29"/>
      <c r="K180" s="31" t="s">
        <v>977</v>
      </c>
      <c r="L180" s="79" t="n">
        <v>43614</v>
      </c>
      <c r="M180" s="24" t="s">
        <v>978</v>
      </c>
      <c r="N180" s="68"/>
      <c r="O180" s="30"/>
      <c r="P180" s="29"/>
      <c r="BP180" s="80"/>
    </row>
    <row r="181" customFormat="false" ht="12.75" hidden="false" customHeight="true" outlineLevel="0" collapsed="false">
      <c r="A181" s="18" t="n">
        <v>187</v>
      </c>
      <c r="B181" s="126" t="s">
        <v>11</v>
      </c>
      <c r="C181" s="126" t="s">
        <v>979</v>
      </c>
      <c r="D181" s="126"/>
      <c r="E181" s="126" t="s">
        <v>980</v>
      </c>
      <c r="F181" s="126"/>
      <c r="G181" s="141" t="s">
        <v>981</v>
      </c>
      <c r="H181" s="142"/>
      <c r="I181" s="100" t="s">
        <v>22</v>
      </c>
      <c r="J181" s="126"/>
      <c r="K181" s="100" t="s">
        <v>982</v>
      </c>
      <c r="L181" s="118" t="n">
        <v>43271</v>
      </c>
      <c r="M181" s="104" t="s">
        <v>983</v>
      </c>
      <c r="N181" s="120"/>
      <c r="O181" s="16"/>
      <c r="P181" s="15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</row>
    <row r="182" s="31" customFormat="true" ht="12.75" hidden="false" customHeight="true" outlineLevel="0" collapsed="false">
      <c r="A182" s="18" t="n">
        <v>188</v>
      </c>
      <c r="B182" s="31" t="s">
        <v>11</v>
      </c>
      <c r="C182" s="18" t="s">
        <v>125</v>
      </c>
      <c r="E182" s="31" t="s">
        <v>984</v>
      </c>
      <c r="G182" s="78" t="s">
        <v>985</v>
      </c>
      <c r="H182" s="134"/>
      <c r="I182" s="20" t="s">
        <v>39</v>
      </c>
      <c r="J182" s="20"/>
      <c r="K182" s="31" t="s">
        <v>986</v>
      </c>
      <c r="L182" s="79" t="n">
        <v>43692</v>
      </c>
      <c r="M182" s="24" t="s">
        <v>987</v>
      </c>
      <c r="N182" s="68"/>
      <c r="O182" s="30"/>
      <c r="P182" s="29"/>
      <c r="BP182" s="80"/>
    </row>
    <row r="183" s="32" customFormat="true" ht="12.75" hidden="false" customHeight="true" outlineLevel="0" collapsed="false">
      <c r="A183" s="18" t="n">
        <v>189</v>
      </c>
      <c r="B183" s="43" t="s">
        <v>11</v>
      </c>
      <c r="C183" s="44" t="s">
        <v>554</v>
      </c>
      <c r="D183" s="44"/>
      <c r="E183" s="64" t="s">
        <v>988</v>
      </c>
      <c r="F183" s="44"/>
      <c r="G183" s="45" t="s">
        <v>989</v>
      </c>
      <c r="H183" s="46"/>
      <c r="I183" s="44" t="s">
        <v>124</v>
      </c>
      <c r="J183" s="44"/>
      <c r="K183" s="44" t="s">
        <v>990</v>
      </c>
      <c r="L183" s="98" t="n">
        <v>44014</v>
      </c>
      <c r="M183" s="48" t="s">
        <v>30</v>
      </c>
      <c r="N183" s="65"/>
      <c r="O183" s="87"/>
      <c r="P183" s="29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</row>
    <row r="184" customFormat="false" ht="12.75" hidden="false" customHeight="true" outlineLevel="0" collapsed="false">
      <c r="A184" s="18" t="n">
        <v>190</v>
      </c>
      <c r="B184" s="18" t="s">
        <v>11</v>
      </c>
      <c r="C184" s="20" t="s">
        <v>991</v>
      </c>
      <c r="D184" s="20"/>
      <c r="E184" s="20" t="s">
        <v>992</v>
      </c>
      <c r="F184" s="20"/>
      <c r="G184" s="21" t="s">
        <v>993</v>
      </c>
      <c r="H184" s="22"/>
      <c r="I184" s="20" t="s">
        <v>15</v>
      </c>
      <c r="J184" s="20"/>
      <c r="K184" s="20" t="s">
        <v>994</v>
      </c>
      <c r="L184" s="23" t="n">
        <v>43647</v>
      </c>
      <c r="M184" s="52" t="s">
        <v>995</v>
      </c>
      <c r="N184" s="15"/>
      <c r="O184" s="16"/>
      <c r="P184" s="15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</row>
    <row r="185" s="32" customFormat="true" ht="12.75" hidden="false" customHeight="true" outlineLevel="0" collapsed="false">
      <c r="A185" s="18" t="n">
        <v>191</v>
      </c>
      <c r="B185" s="18" t="s">
        <v>11</v>
      </c>
      <c r="C185" s="18" t="s">
        <v>996</v>
      </c>
      <c r="D185" s="20"/>
      <c r="E185" s="20" t="s">
        <v>997</v>
      </c>
      <c r="F185" s="20"/>
      <c r="G185" s="21" t="s">
        <v>998</v>
      </c>
      <c r="H185" s="22"/>
      <c r="I185" s="20" t="s">
        <v>22</v>
      </c>
      <c r="J185" s="20"/>
      <c r="K185" s="20" t="s">
        <v>96</v>
      </c>
      <c r="L185" s="28" t="n">
        <v>43914</v>
      </c>
      <c r="M185" s="24" t="s">
        <v>999</v>
      </c>
      <c r="N185" s="29"/>
      <c r="O185" s="87"/>
      <c r="P185" s="29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</row>
    <row r="186" customFormat="false" ht="12.75" hidden="false" customHeight="true" outlineLevel="0" collapsed="false">
      <c r="A186" s="18" t="n">
        <v>192</v>
      </c>
      <c r="B186" s="18" t="s">
        <v>11</v>
      </c>
      <c r="C186" s="18" t="s">
        <v>288</v>
      </c>
      <c r="D186" s="20"/>
      <c r="E186" s="19" t="s">
        <v>1000</v>
      </c>
      <c r="F186" s="20"/>
      <c r="G186" s="21" t="s">
        <v>1001</v>
      </c>
      <c r="H186" s="22"/>
      <c r="I186" s="20" t="s">
        <v>22</v>
      </c>
      <c r="J186" s="20"/>
      <c r="K186" s="20" t="s">
        <v>1002</v>
      </c>
      <c r="L186" s="28" t="n">
        <v>43582</v>
      </c>
      <c r="M186" s="24" t="s">
        <v>1003</v>
      </c>
      <c r="N186" s="15"/>
      <c r="O186" s="16"/>
      <c r="P186" s="15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</row>
    <row r="187" s="32" customFormat="true" ht="12.75" hidden="false" customHeight="true" outlineLevel="0" collapsed="false">
      <c r="A187" s="18" t="n">
        <v>193</v>
      </c>
      <c r="B187" s="18" t="s">
        <v>11</v>
      </c>
      <c r="C187" s="83" t="s">
        <v>1004</v>
      </c>
      <c r="D187" s="20"/>
      <c r="E187" s="20" t="s">
        <v>1005</v>
      </c>
      <c r="F187" s="20"/>
      <c r="G187" s="21" t="s">
        <v>1006</v>
      </c>
      <c r="H187" s="22"/>
      <c r="I187" s="20" t="s">
        <v>824</v>
      </c>
      <c r="J187" s="20"/>
      <c r="K187" s="20" t="s">
        <v>1007</v>
      </c>
      <c r="L187" s="67" t="n">
        <v>43891</v>
      </c>
      <c r="M187" s="24" t="s">
        <v>30</v>
      </c>
      <c r="N187" s="29"/>
      <c r="O187" s="87"/>
      <c r="P187" s="29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</row>
    <row r="188" s="32" customFormat="true" ht="12.75" hidden="false" customHeight="true" outlineLevel="0" collapsed="false">
      <c r="A188" s="18" t="n">
        <v>194</v>
      </c>
      <c r="B188" s="18" t="s">
        <v>44</v>
      </c>
      <c r="C188" s="31" t="s">
        <v>1008</v>
      </c>
      <c r="D188" s="31"/>
      <c r="E188" s="31" t="s">
        <v>1009</v>
      </c>
      <c r="F188" s="31" t="s">
        <v>1010</v>
      </c>
      <c r="G188" s="78" t="s">
        <v>1011</v>
      </c>
      <c r="H188" s="31"/>
      <c r="I188" s="20" t="s">
        <v>22</v>
      </c>
      <c r="J188" s="31"/>
      <c r="K188" s="31" t="s">
        <v>1012</v>
      </c>
      <c r="L188" s="79" t="n">
        <v>43894</v>
      </c>
      <c r="M188" s="54" t="s">
        <v>1013</v>
      </c>
      <c r="N188" s="29"/>
      <c r="O188" s="87"/>
      <c r="P188" s="29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</row>
    <row r="189" s="32" customFormat="true" ht="12.75" hidden="false" customHeight="true" outlineLevel="0" collapsed="false">
      <c r="A189" s="18" t="n">
        <v>195</v>
      </c>
      <c r="B189" s="18" t="s">
        <v>11</v>
      </c>
      <c r="C189" s="20" t="s">
        <v>112</v>
      </c>
      <c r="D189" s="20"/>
      <c r="E189" s="19" t="s">
        <v>1014</v>
      </c>
      <c r="F189" s="20"/>
      <c r="G189" s="21" t="s">
        <v>1015</v>
      </c>
      <c r="H189" s="22"/>
      <c r="I189" s="20" t="s">
        <v>22</v>
      </c>
      <c r="J189" s="20"/>
      <c r="K189" s="20" t="s">
        <v>442</v>
      </c>
      <c r="L189" s="28" t="n">
        <v>43560</v>
      </c>
      <c r="M189" s="24" t="s">
        <v>1016</v>
      </c>
      <c r="N189" s="29"/>
      <c r="O189" s="87"/>
      <c r="P189" s="29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</row>
    <row r="190" s="32" customFormat="true" ht="12.75" hidden="false" customHeight="true" outlineLevel="0" collapsed="false">
      <c r="A190" s="18" t="n">
        <v>196</v>
      </c>
      <c r="B190" s="18" t="s">
        <v>44</v>
      </c>
      <c r="C190" s="31" t="s">
        <v>1017</v>
      </c>
      <c r="D190" s="31" t="s">
        <v>1018</v>
      </c>
      <c r="E190" s="31" t="s">
        <v>1019</v>
      </c>
      <c r="F190" s="31" t="s">
        <v>1020</v>
      </c>
      <c r="G190" s="78" t="s">
        <v>1021</v>
      </c>
      <c r="H190" s="134" t="s">
        <v>1020</v>
      </c>
      <c r="I190" s="20" t="s">
        <v>22</v>
      </c>
      <c r="J190" s="20" t="s">
        <v>1022</v>
      </c>
      <c r="K190" s="31" t="s">
        <v>418</v>
      </c>
      <c r="L190" s="79" t="n">
        <v>42785</v>
      </c>
      <c r="M190" s="24" t="s">
        <v>1023</v>
      </c>
      <c r="N190" s="68" t="n">
        <v>41394</v>
      </c>
      <c r="O190" s="87"/>
      <c r="P190" s="29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</row>
    <row r="191" s="32" customFormat="true" ht="12.75" hidden="false" customHeight="true" outlineLevel="0" collapsed="false">
      <c r="A191" s="18" t="n">
        <v>197</v>
      </c>
      <c r="B191" s="43" t="s">
        <v>11</v>
      </c>
      <c r="C191" s="44" t="s">
        <v>1024</v>
      </c>
      <c r="D191" s="44"/>
      <c r="E191" s="64" t="s">
        <v>1025</v>
      </c>
      <c r="F191" s="44"/>
      <c r="G191" s="45" t="s">
        <v>1026</v>
      </c>
      <c r="H191" s="46"/>
      <c r="I191" s="44" t="s">
        <v>15</v>
      </c>
      <c r="J191" s="44"/>
      <c r="K191" s="32" t="s">
        <v>1027</v>
      </c>
      <c r="L191" s="94" t="n">
        <v>42962</v>
      </c>
      <c r="M191" s="48" t="s">
        <v>1028</v>
      </c>
      <c r="N191" s="65"/>
      <c r="O191" s="87"/>
      <c r="P191" s="29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</row>
    <row r="192" s="32" customFormat="true" ht="12.75" hidden="false" customHeight="true" outlineLevel="0" collapsed="false">
      <c r="A192" s="18" t="n">
        <v>198</v>
      </c>
      <c r="B192" s="29" t="s">
        <v>11</v>
      </c>
      <c r="C192" s="29" t="s">
        <v>725</v>
      </c>
      <c r="D192" s="29"/>
      <c r="E192" s="29" t="s">
        <v>1029</v>
      </c>
      <c r="F192" s="29"/>
      <c r="G192" s="60" t="s">
        <v>1030</v>
      </c>
      <c r="H192" s="10"/>
      <c r="I192" s="19" t="s">
        <v>669</v>
      </c>
      <c r="J192" s="29"/>
      <c r="K192" s="29" t="s">
        <v>1031</v>
      </c>
      <c r="L192" s="61" t="n">
        <v>43821</v>
      </c>
      <c r="M192" s="52" t="s">
        <v>1032</v>
      </c>
      <c r="N192" s="29"/>
      <c r="O192" s="87"/>
      <c r="P192" s="29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</row>
    <row r="193" s="32" customFormat="true" ht="12.75" hidden="false" customHeight="true" outlineLevel="0" collapsed="false">
      <c r="A193" s="18" t="n">
        <v>199</v>
      </c>
      <c r="B193" s="33" t="s">
        <v>11</v>
      </c>
      <c r="C193" s="33" t="s">
        <v>1033</v>
      </c>
      <c r="D193" s="34"/>
      <c r="E193" s="34" t="s">
        <v>1034</v>
      </c>
      <c r="F193" s="34"/>
      <c r="G193" s="36" t="s">
        <v>1035</v>
      </c>
      <c r="H193" s="37"/>
      <c r="I193" s="34" t="s">
        <v>1036</v>
      </c>
      <c r="J193" s="34"/>
      <c r="K193" s="34" t="s">
        <v>982</v>
      </c>
      <c r="L193" s="56" t="n">
        <v>43636</v>
      </c>
      <c r="M193" s="57" t="s">
        <v>855</v>
      </c>
      <c r="N193" s="83"/>
      <c r="O193" s="87"/>
      <c r="P193" s="29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</row>
    <row r="194" s="31" customFormat="true" ht="12.75" hidden="false" customHeight="true" outlineLevel="0" collapsed="false">
      <c r="A194" s="18" t="n">
        <v>200</v>
      </c>
      <c r="B194" s="29" t="s">
        <v>11</v>
      </c>
      <c r="C194" s="18" t="s">
        <v>1037</v>
      </c>
      <c r="D194" s="29"/>
      <c r="E194" s="29" t="s">
        <v>1038</v>
      </c>
      <c r="F194" s="29"/>
      <c r="G194" s="60" t="s">
        <v>1039</v>
      </c>
      <c r="H194" s="10"/>
      <c r="I194" s="20" t="s">
        <v>124</v>
      </c>
      <c r="J194" s="29"/>
      <c r="K194" s="55" t="s">
        <v>1040</v>
      </c>
      <c r="L194" s="123" t="n">
        <v>43968</v>
      </c>
      <c r="M194" s="39" t="s">
        <v>30</v>
      </c>
      <c r="N194" s="29"/>
      <c r="O194" s="30"/>
      <c r="P194" s="29"/>
      <c r="BP194" s="80"/>
    </row>
    <row r="195" s="32" customFormat="true" ht="12.75" hidden="false" customHeight="true" outlineLevel="0" collapsed="false">
      <c r="A195" s="18" t="n">
        <v>201</v>
      </c>
      <c r="B195" s="43" t="s">
        <v>11</v>
      </c>
      <c r="C195" s="44" t="s">
        <v>104</v>
      </c>
      <c r="D195" s="44"/>
      <c r="E195" s="44" t="s">
        <v>1041</v>
      </c>
      <c r="F195" s="44"/>
      <c r="G195" s="45" t="s">
        <v>1042</v>
      </c>
      <c r="H195" s="46"/>
      <c r="I195" s="44" t="s">
        <v>22</v>
      </c>
      <c r="J195" s="44"/>
      <c r="K195" s="44" t="s">
        <v>1043</v>
      </c>
      <c r="L195" s="98" t="n">
        <v>43152</v>
      </c>
      <c r="M195" s="48" t="s">
        <v>267</v>
      </c>
      <c r="N195" s="65"/>
      <c r="O195" s="92"/>
      <c r="P195" s="29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</row>
    <row r="196" customFormat="false" ht="12.75" hidden="false" customHeight="true" outlineLevel="0" collapsed="false">
      <c r="A196" s="18" t="n">
        <v>202</v>
      </c>
      <c r="B196" s="29" t="s">
        <v>11</v>
      </c>
      <c r="C196" s="29" t="s">
        <v>1044</v>
      </c>
      <c r="D196" s="29"/>
      <c r="E196" s="29" t="s">
        <v>1045</v>
      </c>
      <c r="F196" s="29"/>
      <c r="G196" s="60" t="s">
        <v>1046</v>
      </c>
      <c r="H196" s="10"/>
      <c r="I196" s="20" t="s">
        <v>22</v>
      </c>
      <c r="J196" s="29"/>
      <c r="K196" s="29" t="s">
        <v>1047</v>
      </c>
      <c r="L196" s="61" t="n">
        <v>43074</v>
      </c>
      <c r="M196" s="52" t="s">
        <v>243</v>
      </c>
      <c r="N196" s="15"/>
      <c r="O196" s="16"/>
      <c r="P196" s="15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</row>
    <row r="197" customFormat="false" ht="12.75" hidden="false" customHeight="true" outlineLevel="0" collapsed="false">
      <c r="A197" s="18" t="n">
        <v>203</v>
      </c>
      <c r="B197" s="18" t="s">
        <v>11</v>
      </c>
      <c r="C197" s="20" t="s">
        <v>1048</v>
      </c>
      <c r="D197" s="20"/>
      <c r="E197" s="20" t="s">
        <v>1049</v>
      </c>
      <c r="F197" s="20"/>
      <c r="G197" s="21" t="s">
        <v>1050</v>
      </c>
      <c r="H197" s="22"/>
      <c r="I197" s="20" t="s">
        <v>320</v>
      </c>
      <c r="J197" s="20"/>
      <c r="K197" s="20" t="s">
        <v>1051</v>
      </c>
      <c r="L197" s="23" t="n">
        <v>42977</v>
      </c>
      <c r="M197" s="52" t="s">
        <v>1052</v>
      </c>
      <c r="N197" s="15"/>
      <c r="O197" s="16"/>
      <c r="P197" s="15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</row>
    <row r="198" customFormat="false" ht="12.75" hidden="false" customHeight="true" outlineLevel="0" collapsed="false">
      <c r="A198" s="18" t="n">
        <v>204</v>
      </c>
      <c r="B198" s="29" t="s">
        <v>44</v>
      </c>
      <c r="C198" s="29" t="s">
        <v>104</v>
      </c>
      <c r="D198" s="29"/>
      <c r="E198" s="29" t="s">
        <v>1053</v>
      </c>
      <c r="F198" s="29" t="s">
        <v>616</v>
      </c>
      <c r="G198" s="60" t="s">
        <v>1054</v>
      </c>
      <c r="H198" s="10"/>
      <c r="I198" s="9" t="s">
        <v>22</v>
      </c>
      <c r="J198" s="29"/>
      <c r="K198" s="29" t="s">
        <v>621</v>
      </c>
      <c r="L198" s="67" t="n">
        <v>44037</v>
      </c>
      <c r="M198" s="24" t="s">
        <v>548</v>
      </c>
      <c r="N198" s="15"/>
      <c r="O198" s="16" t="s">
        <v>1055</v>
      </c>
      <c r="P198" s="15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</row>
    <row r="199" customFormat="false" ht="12.75" hidden="false" customHeight="true" outlineLevel="0" collapsed="false">
      <c r="A199" s="18" t="n">
        <v>205</v>
      </c>
      <c r="B199" s="18" t="s">
        <v>11</v>
      </c>
      <c r="C199" s="20" t="s">
        <v>510</v>
      </c>
      <c r="D199" s="20"/>
      <c r="E199" s="19" t="s">
        <v>1056</v>
      </c>
      <c r="F199" s="20"/>
      <c r="G199" s="21" t="s">
        <v>1057</v>
      </c>
      <c r="H199" s="22"/>
      <c r="I199" s="20" t="s">
        <v>22</v>
      </c>
      <c r="J199" s="20"/>
      <c r="K199" s="20" t="s">
        <v>1058</v>
      </c>
      <c r="L199" s="23" t="n">
        <v>43814</v>
      </c>
      <c r="M199" s="24" t="s">
        <v>1059</v>
      </c>
      <c r="N199" s="15"/>
      <c r="O199" s="16"/>
      <c r="P199" s="15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</row>
    <row r="200" s="32" customFormat="true" ht="12.75" hidden="false" customHeight="true" outlineLevel="0" collapsed="false">
      <c r="A200" s="18" t="n">
        <v>206</v>
      </c>
      <c r="B200" s="18" t="s">
        <v>11</v>
      </c>
      <c r="C200" s="18" t="s">
        <v>1060</v>
      </c>
      <c r="D200" s="20"/>
      <c r="E200" s="20" t="s">
        <v>1061</v>
      </c>
      <c r="F200" s="20"/>
      <c r="G200" s="21" t="s">
        <v>1062</v>
      </c>
      <c r="H200" s="22"/>
      <c r="I200" s="20" t="s">
        <v>124</v>
      </c>
      <c r="J200" s="20"/>
      <c r="K200" s="29" t="s">
        <v>1063</v>
      </c>
      <c r="L200" s="61" t="n">
        <v>43968</v>
      </c>
      <c r="M200" s="52" t="s">
        <v>30</v>
      </c>
      <c r="N200" s="29"/>
      <c r="O200" s="87"/>
      <c r="P200" s="29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</row>
    <row r="201" s="32" customFormat="true" ht="12.75" hidden="false" customHeight="true" outlineLevel="0" collapsed="false">
      <c r="A201" s="18" t="n">
        <v>207</v>
      </c>
      <c r="B201" s="18" t="s">
        <v>11</v>
      </c>
      <c r="C201" s="18" t="s">
        <v>1064</v>
      </c>
      <c r="D201" s="20"/>
      <c r="E201" s="20" t="s">
        <v>1065</v>
      </c>
      <c r="F201" s="20"/>
      <c r="G201" s="21" t="s">
        <v>1066</v>
      </c>
      <c r="H201" s="22"/>
      <c r="I201" s="20" t="s">
        <v>1067</v>
      </c>
      <c r="J201" s="20"/>
      <c r="K201" s="20" t="s">
        <v>1068</v>
      </c>
      <c r="L201" s="28" t="n">
        <v>43291</v>
      </c>
      <c r="M201" s="24" t="s">
        <v>160</v>
      </c>
      <c r="N201" s="68"/>
      <c r="O201" s="87"/>
      <c r="P201" s="29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</row>
    <row r="202" s="32" customFormat="true" ht="12.75" hidden="false" customHeight="true" outlineLevel="0" collapsed="false">
      <c r="A202" s="18" t="n">
        <v>208</v>
      </c>
      <c r="B202" s="18" t="s">
        <v>11</v>
      </c>
      <c r="C202" s="83" t="s">
        <v>1069</v>
      </c>
      <c r="D202" s="20"/>
      <c r="E202" s="19" t="s">
        <v>1070</v>
      </c>
      <c r="F202" s="20"/>
      <c r="G202" s="21" t="s">
        <v>1071</v>
      </c>
      <c r="H202" s="22"/>
      <c r="I202" s="20" t="s">
        <v>824</v>
      </c>
      <c r="J202" s="20"/>
      <c r="K202" s="29" t="s">
        <v>1007</v>
      </c>
      <c r="L202" s="67" t="n">
        <v>43891</v>
      </c>
      <c r="M202" s="24" t="s">
        <v>30</v>
      </c>
      <c r="N202" s="68"/>
      <c r="O202" s="87"/>
      <c r="P202" s="29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</row>
    <row r="203" s="32" customFormat="true" ht="12.75" hidden="false" customHeight="true" outlineLevel="0" collapsed="false">
      <c r="A203" s="18" t="n">
        <v>209</v>
      </c>
      <c r="B203" s="18" t="s">
        <v>11</v>
      </c>
      <c r="C203" s="18" t="s">
        <v>1072</v>
      </c>
      <c r="D203" s="20"/>
      <c r="E203" s="20" t="s">
        <v>1073</v>
      </c>
      <c r="F203" s="20"/>
      <c r="G203" s="21" t="s">
        <v>1074</v>
      </c>
      <c r="H203" s="22"/>
      <c r="I203" s="20" t="s">
        <v>39</v>
      </c>
      <c r="J203" s="20"/>
      <c r="K203" s="19" t="s">
        <v>1075</v>
      </c>
      <c r="L203" s="28" t="n">
        <v>43878</v>
      </c>
      <c r="M203" s="54" t="s">
        <v>1076</v>
      </c>
      <c r="N203" s="29"/>
      <c r="O203" s="87"/>
      <c r="P203" s="29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</row>
    <row r="204" customFormat="false" ht="12.75" hidden="false" customHeight="true" outlineLevel="0" collapsed="false">
      <c r="A204" s="18" t="n">
        <v>210</v>
      </c>
      <c r="B204" s="1" t="s">
        <v>11</v>
      </c>
      <c r="C204" s="1" t="s">
        <v>1077</v>
      </c>
      <c r="E204" s="1" t="s">
        <v>1078</v>
      </c>
      <c r="G204" s="2" t="s">
        <v>1079</v>
      </c>
      <c r="I204" s="20" t="s">
        <v>320</v>
      </c>
      <c r="K204" s="1" t="s">
        <v>1080</v>
      </c>
      <c r="L204" s="4" t="n">
        <v>44024</v>
      </c>
      <c r="M204" s="24" t="s">
        <v>1081</v>
      </c>
      <c r="N204" s="15"/>
      <c r="O204" s="16"/>
      <c r="P204" s="15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</row>
    <row r="205" customFormat="false" ht="12.75" hidden="false" customHeight="true" outlineLevel="0" collapsed="false">
      <c r="A205" s="18" t="n">
        <v>211</v>
      </c>
      <c r="B205" s="29" t="s">
        <v>44</v>
      </c>
      <c r="C205" s="29" t="s">
        <v>1082</v>
      </c>
      <c r="D205" s="29" t="s">
        <v>1083</v>
      </c>
      <c r="E205" s="29" t="s">
        <v>1084</v>
      </c>
      <c r="F205" s="29" t="s">
        <v>1085</v>
      </c>
      <c r="G205" s="60" t="s">
        <v>1086</v>
      </c>
      <c r="H205" s="10" t="s">
        <v>1085</v>
      </c>
      <c r="I205" s="20" t="s">
        <v>172</v>
      </c>
      <c r="J205" s="29" t="s">
        <v>300</v>
      </c>
      <c r="K205" s="29" t="s">
        <v>1087</v>
      </c>
      <c r="L205" s="61" t="n">
        <v>43716</v>
      </c>
      <c r="M205" s="52" t="s">
        <v>1088</v>
      </c>
      <c r="N205" s="62" t="n">
        <v>41980</v>
      </c>
      <c r="O205" s="16"/>
      <c r="P205" s="15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</row>
    <row r="206" s="32" customFormat="true" ht="12.75" hidden="false" customHeight="true" outlineLevel="0" collapsed="false">
      <c r="A206" s="18" t="n">
        <v>212</v>
      </c>
      <c r="B206" s="29" t="s">
        <v>44</v>
      </c>
      <c r="C206" s="29" t="s">
        <v>485</v>
      </c>
      <c r="D206" s="29" t="s">
        <v>529</v>
      </c>
      <c r="E206" s="29" t="s">
        <v>1089</v>
      </c>
      <c r="F206" s="29" t="s">
        <v>1090</v>
      </c>
      <c r="G206" s="60" t="s">
        <v>1091</v>
      </c>
      <c r="H206" s="10" t="s">
        <v>1092</v>
      </c>
      <c r="I206" s="34" t="s">
        <v>22</v>
      </c>
      <c r="J206" s="29" t="s">
        <v>207</v>
      </c>
      <c r="K206" s="29" t="s">
        <v>1093</v>
      </c>
      <c r="L206" s="61" t="n">
        <v>43878</v>
      </c>
      <c r="M206" s="52" t="s">
        <v>1094</v>
      </c>
      <c r="N206" s="68" t="n">
        <v>43028</v>
      </c>
      <c r="O206" s="87" t="s">
        <v>1095</v>
      </c>
      <c r="P206" s="29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</row>
    <row r="207" s="32" customFormat="true" ht="12.75" hidden="false" customHeight="true" outlineLevel="0" collapsed="false">
      <c r="A207" s="18" t="n">
        <v>213</v>
      </c>
      <c r="B207" s="29" t="s">
        <v>11</v>
      </c>
      <c r="C207" s="29" t="s">
        <v>25</v>
      </c>
      <c r="D207" s="29"/>
      <c r="E207" s="29" t="s">
        <v>1096</v>
      </c>
      <c r="F207" s="29"/>
      <c r="G207" s="60" t="s">
        <v>1097</v>
      </c>
      <c r="H207" s="10"/>
      <c r="I207" s="29" t="s">
        <v>28</v>
      </c>
      <c r="J207" s="29"/>
      <c r="K207" s="20" t="s">
        <v>1098</v>
      </c>
      <c r="L207" s="23" t="n">
        <v>43926</v>
      </c>
      <c r="M207" s="52" t="s">
        <v>223</v>
      </c>
      <c r="N207" s="68"/>
      <c r="O207" s="87"/>
      <c r="P207" s="29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</row>
    <row r="208" s="32" customFormat="true" ht="12.75" hidden="false" customHeight="true" outlineLevel="0" collapsed="false">
      <c r="A208" s="18" t="n">
        <v>214</v>
      </c>
      <c r="B208" s="18" t="s">
        <v>44</v>
      </c>
      <c r="C208" s="20" t="s">
        <v>1099</v>
      </c>
      <c r="D208" s="20"/>
      <c r="E208" s="19" t="s">
        <v>1100</v>
      </c>
      <c r="F208" s="20" t="s">
        <v>868</v>
      </c>
      <c r="G208" s="21" t="s">
        <v>1101</v>
      </c>
      <c r="H208" s="22"/>
      <c r="I208" s="20" t="s">
        <v>1067</v>
      </c>
      <c r="J208" s="20"/>
      <c r="K208" s="29" t="s">
        <v>871</v>
      </c>
      <c r="L208" s="67" t="n">
        <v>42938</v>
      </c>
      <c r="M208" s="24" t="s">
        <v>1102</v>
      </c>
      <c r="N208" s="68"/>
      <c r="O208" s="87"/>
      <c r="P208" s="29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</row>
    <row r="209" customFormat="false" ht="12.75" hidden="false" customHeight="true" outlineLevel="0" collapsed="false">
      <c r="A209" s="18" t="n">
        <v>215</v>
      </c>
      <c r="B209" s="29" t="s">
        <v>11</v>
      </c>
      <c r="C209" s="29" t="s">
        <v>1103</v>
      </c>
      <c r="D209" s="29"/>
      <c r="E209" s="29" t="s">
        <v>1104</v>
      </c>
      <c r="F209" s="29"/>
      <c r="G209" s="60" t="s">
        <v>1105</v>
      </c>
      <c r="H209" s="10"/>
      <c r="I209" s="29" t="s">
        <v>1106</v>
      </c>
      <c r="J209" s="29"/>
      <c r="K209" s="29" t="s">
        <v>1107</v>
      </c>
      <c r="L209" s="61" t="n">
        <v>43164</v>
      </c>
      <c r="M209" s="52" t="s">
        <v>1108</v>
      </c>
      <c r="N209" s="15"/>
      <c r="O209" s="16"/>
      <c r="P209" s="15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</row>
    <row r="210" customFormat="false" ht="12.75" hidden="false" customHeight="true" outlineLevel="0" collapsed="false">
      <c r="A210" s="18" t="n">
        <v>216</v>
      </c>
      <c r="B210" s="83" t="s">
        <v>11</v>
      </c>
      <c r="C210" s="83" t="s">
        <v>1103</v>
      </c>
      <c r="D210" s="83"/>
      <c r="E210" s="83" t="s">
        <v>1109</v>
      </c>
      <c r="F210" s="83"/>
      <c r="G210" s="115" t="s">
        <v>1110</v>
      </c>
      <c r="H210" s="116"/>
      <c r="I210" s="83" t="s">
        <v>1106</v>
      </c>
      <c r="J210" s="83"/>
      <c r="K210" s="83" t="s">
        <v>1111</v>
      </c>
      <c r="L210" s="123" t="n">
        <v>43164</v>
      </c>
      <c r="M210" s="39" t="s">
        <v>292</v>
      </c>
      <c r="N210" s="40"/>
      <c r="O210" s="16"/>
      <c r="P210" s="15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</row>
    <row r="211" s="26" customFormat="true" ht="12.75" hidden="false" customHeight="true" outlineLevel="0" collapsed="false">
      <c r="A211" s="18" t="n">
        <v>217</v>
      </c>
      <c r="B211" s="29" t="s">
        <v>11</v>
      </c>
      <c r="C211" s="29" t="s">
        <v>1112</v>
      </c>
      <c r="D211" s="29"/>
      <c r="E211" s="29" t="s">
        <v>1113</v>
      </c>
      <c r="F211" s="29"/>
      <c r="G211" s="60" t="s">
        <v>1114</v>
      </c>
      <c r="H211" s="10"/>
      <c r="I211" s="20" t="s">
        <v>39</v>
      </c>
      <c r="J211" s="29"/>
      <c r="K211" s="29" t="s">
        <v>1115</v>
      </c>
      <c r="L211" s="61" t="n">
        <v>42779</v>
      </c>
      <c r="M211" s="52" t="s">
        <v>1116</v>
      </c>
      <c r="N211" s="15"/>
      <c r="O211" s="25"/>
      <c r="P211" s="15"/>
      <c r="Q211" s="15"/>
      <c r="R211" s="15"/>
      <c r="S211" s="15"/>
      <c r="BP211" s="63"/>
    </row>
    <row r="212" s="32" customFormat="true" ht="12.75" hidden="false" customHeight="true" outlineLevel="0" collapsed="false">
      <c r="A212" s="18" t="n">
        <v>218</v>
      </c>
      <c r="B212" s="18" t="s">
        <v>11</v>
      </c>
      <c r="C212" s="31" t="s">
        <v>1117</v>
      </c>
      <c r="D212" s="20"/>
      <c r="E212" s="20" t="s">
        <v>1118</v>
      </c>
      <c r="F212" s="20"/>
      <c r="G212" s="21" t="s">
        <v>1119</v>
      </c>
      <c r="H212" s="22"/>
      <c r="I212" s="20" t="s">
        <v>124</v>
      </c>
      <c r="J212" s="20"/>
      <c r="K212" s="20" t="s">
        <v>1120</v>
      </c>
      <c r="L212" s="28" t="n">
        <v>43764</v>
      </c>
      <c r="M212" s="24" t="s">
        <v>788</v>
      </c>
      <c r="N212" s="65"/>
      <c r="O212" s="87"/>
      <c r="P212" s="29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</row>
    <row r="213" s="32" customFormat="true" ht="12.75" hidden="false" customHeight="true" outlineLevel="0" collapsed="false">
      <c r="A213" s="18" t="n">
        <v>219</v>
      </c>
      <c r="B213" s="18" t="s">
        <v>11</v>
      </c>
      <c r="C213" s="18" t="s">
        <v>1121</v>
      </c>
      <c r="D213" s="20"/>
      <c r="E213" s="20" t="s">
        <v>1122</v>
      </c>
      <c r="F213" s="20"/>
      <c r="G213" s="21" t="s">
        <v>1123</v>
      </c>
      <c r="H213" s="22"/>
      <c r="I213" s="20" t="s">
        <v>22</v>
      </c>
      <c r="J213" s="20"/>
      <c r="K213" s="20" t="s">
        <v>1124</v>
      </c>
      <c r="L213" s="28" t="n">
        <v>43870</v>
      </c>
      <c r="M213" s="24" t="s">
        <v>160</v>
      </c>
      <c r="N213" s="29"/>
      <c r="O213" s="87"/>
      <c r="P213" s="29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</row>
    <row r="214" s="32" customFormat="true" ht="12.75" hidden="false" customHeight="true" outlineLevel="0" collapsed="false">
      <c r="A214" s="18" t="n">
        <v>220</v>
      </c>
      <c r="B214" s="18" t="s">
        <v>11</v>
      </c>
      <c r="C214" s="87" t="s">
        <v>1125</v>
      </c>
      <c r="D214" s="20"/>
      <c r="E214" s="20" t="s">
        <v>1126</v>
      </c>
      <c r="F214" s="20"/>
      <c r="G214" s="21" t="s">
        <v>1127</v>
      </c>
      <c r="H214" s="22"/>
      <c r="I214" s="20" t="s">
        <v>320</v>
      </c>
      <c r="J214" s="20"/>
      <c r="K214" s="1" t="s">
        <v>1128</v>
      </c>
      <c r="L214" s="4" t="n">
        <v>42887</v>
      </c>
      <c r="M214" s="24" t="s">
        <v>855</v>
      </c>
      <c r="N214" s="68"/>
      <c r="P214" s="29"/>
      <c r="Q214" s="20"/>
      <c r="R214" s="20"/>
      <c r="S214" s="20"/>
      <c r="T214" s="21"/>
      <c r="U214" s="22"/>
      <c r="V214" s="20"/>
      <c r="W214" s="20"/>
      <c r="X214" s="29"/>
      <c r="Y214" s="24"/>
      <c r="Z214" s="111"/>
      <c r="AA214" s="61"/>
      <c r="AB214" s="73"/>
      <c r="AC214" s="106"/>
      <c r="AD214" s="107"/>
      <c r="AE214" s="107"/>
      <c r="AF214" s="62"/>
      <c r="AG214" s="29"/>
      <c r="AH214" s="29"/>
      <c r="AI214" s="24"/>
      <c r="AJ214" s="24"/>
      <c r="AK214" s="15"/>
      <c r="AL214" s="15"/>
      <c r="AM214" s="52"/>
      <c r="AN214" s="108"/>
      <c r="AO214" s="29"/>
      <c r="AP214" s="29"/>
      <c r="AQ214" s="109"/>
      <c r="AR214" s="29"/>
      <c r="AS214" s="29"/>
      <c r="AT214" s="29"/>
      <c r="AU214" s="29"/>
      <c r="AV214" s="29"/>
      <c r="AW214" s="29"/>
      <c r="AX214" s="29"/>
      <c r="AY214" s="29"/>
      <c r="AZ214" s="68"/>
      <c r="BA214" s="29"/>
      <c r="BB214" s="29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</row>
    <row r="215" s="32" customFormat="true" ht="12.75" hidden="false" customHeight="true" outlineLevel="0" collapsed="false">
      <c r="A215" s="18" t="n">
        <v>221</v>
      </c>
      <c r="B215" s="29" t="s">
        <v>44</v>
      </c>
      <c r="C215" s="29" t="s">
        <v>528</v>
      </c>
      <c r="D215" s="29" t="s">
        <v>1129</v>
      </c>
      <c r="E215" s="29" t="s">
        <v>1130</v>
      </c>
      <c r="F215" s="29" t="s">
        <v>1131</v>
      </c>
      <c r="G215" s="60" t="s">
        <v>1132</v>
      </c>
      <c r="H215" s="10" t="s">
        <v>1133</v>
      </c>
      <c r="I215" s="20" t="s">
        <v>39</v>
      </c>
      <c r="J215" s="29" t="s">
        <v>207</v>
      </c>
      <c r="K215" s="29" t="s">
        <v>1134</v>
      </c>
      <c r="L215" s="67" t="n">
        <v>43575</v>
      </c>
      <c r="M215" s="24" t="s">
        <v>190</v>
      </c>
      <c r="N215" s="68" t="n">
        <v>43416</v>
      </c>
      <c r="O215" s="87" t="s">
        <v>1135</v>
      </c>
      <c r="P215" s="29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</row>
    <row r="216" customFormat="false" ht="12.75" hidden="false" customHeight="true" outlineLevel="0" collapsed="false">
      <c r="A216" s="18" t="n">
        <v>222</v>
      </c>
      <c r="B216" s="18" t="s">
        <v>44</v>
      </c>
      <c r="C216" s="29" t="s">
        <v>1136</v>
      </c>
      <c r="D216" s="31" t="s">
        <v>1137</v>
      </c>
      <c r="E216" s="20" t="s">
        <v>1138</v>
      </c>
      <c r="F216" s="20" t="s">
        <v>1139</v>
      </c>
      <c r="G216" s="21" t="s">
        <v>1140</v>
      </c>
      <c r="H216" s="134" t="s">
        <v>1141</v>
      </c>
      <c r="I216" s="29" t="s">
        <v>466</v>
      </c>
      <c r="J216" s="29" t="s">
        <v>69</v>
      </c>
      <c r="K216" s="20" t="s">
        <v>1142</v>
      </c>
      <c r="L216" s="61" t="n">
        <v>43848</v>
      </c>
      <c r="M216" s="52" t="s">
        <v>1143</v>
      </c>
      <c r="N216" s="68" t="n">
        <v>42748</v>
      </c>
      <c r="O216" s="16"/>
      <c r="P216" s="15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</row>
    <row r="217" customFormat="false" ht="12.75" hidden="false" customHeight="true" outlineLevel="0" collapsed="false">
      <c r="A217" s="18" t="n">
        <v>223</v>
      </c>
      <c r="B217" s="18" t="s">
        <v>11</v>
      </c>
      <c r="C217" s="20" t="s">
        <v>1144</v>
      </c>
      <c r="D217" s="20"/>
      <c r="E217" s="19" t="s">
        <v>1145</v>
      </c>
      <c r="F217" s="20"/>
      <c r="G217" s="21" t="s">
        <v>1146</v>
      </c>
      <c r="H217" s="22"/>
      <c r="I217" s="20" t="s">
        <v>76</v>
      </c>
      <c r="J217" s="20"/>
      <c r="K217" s="20" t="s">
        <v>1147</v>
      </c>
      <c r="L217" s="23" t="n">
        <v>42874</v>
      </c>
      <c r="M217" s="52" t="s">
        <v>1148</v>
      </c>
      <c r="N217" s="15"/>
      <c r="O217" s="16"/>
      <c r="P217" s="15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</row>
    <row r="218" s="32" customFormat="true" ht="12.75" hidden="false" customHeight="true" outlineLevel="0" collapsed="false">
      <c r="A218" s="18" t="n">
        <v>224</v>
      </c>
      <c r="B218" s="29" t="s">
        <v>11</v>
      </c>
      <c r="C218" s="29" t="s">
        <v>1037</v>
      </c>
      <c r="D218" s="29"/>
      <c r="E218" s="29" t="s">
        <v>1149</v>
      </c>
      <c r="F218" s="29"/>
      <c r="G218" s="60" t="s">
        <v>1150</v>
      </c>
      <c r="H218" s="10"/>
      <c r="I218" s="29" t="s">
        <v>124</v>
      </c>
      <c r="J218" s="29"/>
      <c r="K218" s="29" t="s">
        <v>1151</v>
      </c>
      <c r="L218" s="61" t="n">
        <v>43884</v>
      </c>
      <c r="M218" s="52" t="s">
        <v>565</v>
      </c>
      <c r="N218" s="29"/>
      <c r="O218" s="87"/>
      <c r="P218" s="29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</row>
    <row r="219" s="32" customFormat="true" ht="12.75" hidden="false" customHeight="true" outlineLevel="0" collapsed="false">
      <c r="A219" s="18" t="n">
        <v>225</v>
      </c>
      <c r="B219" s="18" t="s">
        <v>11</v>
      </c>
      <c r="C219" s="29" t="s">
        <v>1152</v>
      </c>
      <c r="D219" s="20"/>
      <c r="E219" s="20" t="s">
        <v>1153</v>
      </c>
      <c r="F219" s="20"/>
      <c r="G219" s="21" t="s">
        <v>1154</v>
      </c>
      <c r="H219" s="22"/>
      <c r="I219" s="20" t="s">
        <v>195</v>
      </c>
      <c r="J219" s="20"/>
      <c r="K219" s="20" t="s">
        <v>1155</v>
      </c>
      <c r="L219" s="23" t="n">
        <v>43715</v>
      </c>
      <c r="M219" s="52" t="s">
        <v>1156</v>
      </c>
      <c r="N219" s="29"/>
      <c r="O219" s="87"/>
      <c r="P219" s="29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</row>
    <row r="220" s="32" customFormat="true" ht="12.75" hidden="false" customHeight="true" outlineLevel="0" collapsed="false">
      <c r="A220" s="18" t="n">
        <v>226</v>
      </c>
      <c r="B220" s="18" t="s">
        <v>11</v>
      </c>
      <c r="C220" s="18" t="s">
        <v>1157</v>
      </c>
      <c r="D220" s="20"/>
      <c r="E220" s="20" t="s">
        <v>1158</v>
      </c>
      <c r="F220" s="20"/>
      <c r="G220" s="21" t="s">
        <v>1159</v>
      </c>
      <c r="H220" s="22"/>
      <c r="I220" s="20" t="s">
        <v>619</v>
      </c>
      <c r="J220" s="20"/>
      <c r="K220" s="20" t="s">
        <v>1160</v>
      </c>
      <c r="L220" s="89" t="n">
        <v>43615</v>
      </c>
      <c r="M220" s="81" t="s">
        <v>30</v>
      </c>
      <c r="N220" s="29"/>
      <c r="O220" s="87"/>
      <c r="P220" s="29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</row>
    <row r="221" s="32" customFormat="true" ht="12.75" hidden="false" customHeight="true" outlineLevel="0" collapsed="false">
      <c r="A221" s="18" t="n">
        <v>227</v>
      </c>
      <c r="B221" s="29" t="s">
        <v>11</v>
      </c>
      <c r="C221" s="29" t="s">
        <v>1161</v>
      </c>
      <c r="D221" s="29"/>
      <c r="E221" s="29" t="s">
        <v>1162</v>
      </c>
      <c r="F221" s="29"/>
      <c r="G221" s="60" t="s">
        <v>1163</v>
      </c>
      <c r="H221" s="10"/>
      <c r="I221" s="20" t="s">
        <v>39</v>
      </c>
      <c r="J221" s="29"/>
      <c r="K221" s="29" t="s">
        <v>1164</v>
      </c>
      <c r="L221" s="67" t="n">
        <v>42873</v>
      </c>
      <c r="M221" s="24" t="s">
        <v>292</v>
      </c>
      <c r="N221" s="29"/>
      <c r="O221" s="87"/>
      <c r="P221" s="29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</row>
    <row r="222" s="32" customFormat="true" ht="12.75" hidden="false" customHeight="true" outlineLevel="0" collapsed="false">
      <c r="A222" s="18" t="n">
        <v>228</v>
      </c>
      <c r="B222" s="18" t="s">
        <v>11</v>
      </c>
      <c r="C222" s="31" t="s">
        <v>1165</v>
      </c>
      <c r="D222" s="20"/>
      <c r="E222" s="20" t="s">
        <v>1166</v>
      </c>
      <c r="F222" s="20"/>
      <c r="G222" s="21" t="s">
        <v>1167</v>
      </c>
      <c r="H222" s="22"/>
      <c r="I222" s="20" t="s">
        <v>143</v>
      </c>
      <c r="J222" s="20"/>
      <c r="K222" s="20" t="s">
        <v>1155</v>
      </c>
      <c r="L222" s="28" t="n">
        <v>43777</v>
      </c>
      <c r="M222" s="24" t="s">
        <v>267</v>
      </c>
      <c r="N222" s="29"/>
      <c r="O222" s="87"/>
      <c r="P222" s="29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</row>
    <row r="223" customFormat="false" ht="12.75" hidden="false" customHeight="true" outlineLevel="0" collapsed="false">
      <c r="A223" s="18" t="n">
        <v>229</v>
      </c>
      <c r="B223" s="33" t="s">
        <v>11</v>
      </c>
      <c r="C223" s="33" t="s">
        <v>54</v>
      </c>
      <c r="D223" s="34"/>
      <c r="E223" s="34" t="s">
        <v>1168</v>
      </c>
      <c r="F223" s="34"/>
      <c r="G223" s="36" t="s">
        <v>1169</v>
      </c>
      <c r="H223" s="37"/>
      <c r="I223" s="34" t="s">
        <v>39</v>
      </c>
      <c r="J223" s="34"/>
      <c r="K223" s="34" t="s">
        <v>1170</v>
      </c>
      <c r="L223" s="38" t="n">
        <v>42772</v>
      </c>
      <c r="M223" s="39" t="s">
        <v>1171</v>
      </c>
      <c r="N223" s="40"/>
      <c r="O223" s="16"/>
      <c r="P223" s="15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</row>
    <row r="224" s="26" customFormat="true" ht="12.75" hidden="false" customHeight="true" outlineLevel="0" collapsed="false">
      <c r="A224" s="18" t="n">
        <v>230</v>
      </c>
      <c r="B224" s="31" t="s">
        <v>11</v>
      </c>
      <c r="C224" s="29" t="s">
        <v>1172</v>
      </c>
      <c r="D224" s="31"/>
      <c r="E224" s="31" t="s">
        <v>1173</v>
      </c>
      <c r="F224" s="31"/>
      <c r="G224" s="78" t="s">
        <v>1174</v>
      </c>
      <c r="H224" s="31"/>
      <c r="I224" s="29" t="s">
        <v>51</v>
      </c>
      <c r="J224" s="31"/>
      <c r="K224" s="31" t="s">
        <v>1175</v>
      </c>
      <c r="L224" s="79" t="n">
        <v>43670</v>
      </c>
      <c r="M224" s="24" t="s">
        <v>30</v>
      </c>
      <c r="N224" s="15"/>
      <c r="O224" s="25"/>
      <c r="P224" s="15"/>
      <c r="BP224" s="63"/>
    </row>
    <row r="225" customFormat="false" ht="12.75" hidden="false" customHeight="true" outlineLevel="0" collapsed="false">
      <c r="A225" s="18" t="n">
        <v>231</v>
      </c>
      <c r="B225" s="43" t="s">
        <v>11</v>
      </c>
      <c r="C225" s="44" t="s">
        <v>104</v>
      </c>
      <c r="D225" s="44"/>
      <c r="E225" s="44" t="s">
        <v>1176</v>
      </c>
      <c r="F225" s="44"/>
      <c r="G225" s="45" t="s">
        <v>1177</v>
      </c>
      <c r="H225" s="46"/>
      <c r="I225" s="44" t="s">
        <v>22</v>
      </c>
      <c r="J225" s="44"/>
      <c r="K225" s="44" t="s">
        <v>1178</v>
      </c>
      <c r="L225" s="47" t="n">
        <v>43587</v>
      </c>
      <c r="M225" s="81" t="s">
        <v>1179</v>
      </c>
      <c r="N225" s="49"/>
      <c r="O225" s="16"/>
      <c r="P225" s="15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</row>
    <row r="226" customFormat="false" ht="12.75" hidden="false" customHeight="true" outlineLevel="0" collapsed="false">
      <c r="A226" s="18" t="n">
        <v>232</v>
      </c>
      <c r="B226" s="29" t="s">
        <v>11</v>
      </c>
      <c r="C226" s="29" t="s">
        <v>1180</v>
      </c>
      <c r="D226" s="29"/>
      <c r="E226" s="29" t="s">
        <v>1181</v>
      </c>
      <c r="F226" s="29"/>
      <c r="G226" s="60" t="s">
        <v>1182</v>
      </c>
      <c r="H226" s="10"/>
      <c r="I226" s="29" t="s">
        <v>143</v>
      </c>
      <c r="J226" s="29"/>
      <c r="K226" s="29" t="s">
        <v>1183</v>
      </c>
      <c r="L226" s="61" t="n">
        <v>43660</v>
      </c>
      <c r="M226" s="52" t="s">
        <v>1184</v>
      </c>
      <c r="N226" s="15"/>
      <c r="O226" s="16"/>
      <c r="P226" s="15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</row>
    <row r="227" customFormat="false" ht="12.75" hidden="false" customHeight="true" outlineLevel="0" collapsed="false">
      <c r="A227" s="18" t="n">
        <v>233</v>
      </c>
      <c r="B227" s="18" t="s">
        <v>11</v>
      </c>
      <c r="C227" s="20" t="s">
        <v>1185</v>
      </c>
      <c r="D227" s="20"/>
      <c r="E227" s="20" t="s">
        <v>1186</v>
      </c>
      <c r="F227" s="20"/>
      <c r="G227" s="21" t="s">
        <v>1187</v>
      </c>
      <c r="H227" s="22"/>
      <c r="I227" s="20" t="s">
        <v>1188</v>
      </c>
      <c r="J227" s="20"/>
      <c r="K227" s="20" t="s">
        <v>1189</v>
      </c>
      <c r="L227" s="23" t="n">
        <v>42903</v>
      </c>
      <c r="M227" s="52" t="s">
        <v>1190</v>
      </c>
      <c r="N227" s="15"/>
      <c r="O227" s="16"/>
      <c r="P227" s="15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</row>
    <row r="228" customFormat="false" ht="12.75" hidden="false" customHeight="true" outlineLevel="0" collapsed="false">
      <c r="A228" s="18" t="n">
        <v>234</v>
      </c>
      <c r="B228" s="18" t="s">
        <v>11</v>
      </c>
      <c r="C228" s="19" t="s">
        <v>1191</v>
      </c>
      <c r="D228" s="20"/>
      <c r="E228" s="20" t="s">
        <v>1192</v>
      </c>
      <c r="F228" s="20"/>
      <c r="G228" s="21" t="s">
        <v>1193</v>
      </c>
      <c r="H228" s="22"/>
      <c r="I228" s="20" t="s">
        <v>124</v>
      </c>
      <c r="J228" s="20"/>
      <c r="K228" s="20" t="s">
        <v>1194</v>
      </c>
      <c r="L228" s="23" t="n">
        <v>43156</v>
      </c>
      <c r="M228" s="52" t="s">
        <v>1195</v>
      </c>
      <c r="N228" s="62"/>
      <c r="O228" s="16"/>
      <c r="P228" s="15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</row>
    <row r="229" customFormat="false" ht="12.75" hidden="false" customHeight="true" outlineLevel="0" collapsed="false">
      <c r="A229" s="18" t="n">
        <v>235</v>
      </c>
      <c r="B229" s="29" t="s">
        <v>44</v>
      </c>
      <c r="C229" s="29" t="s">
        <v>1196</v>
      </c>
      <c r="D229" s="29"/>
      <c r="E229" s="29" t="s">
        <v>1197</v>
      </c>
      <c r="F229" s="29" t="s">
        <v>1198</v>
      </c>
      <c r="G229" s="60" t="s">
        <v>1199</v>
      </c>
      <c r="H229" s="10"/>
      <c r="I229" s="20" t="s">
        <v>22</v>
      </c>
      <c r="J229" s="29"/>
      <c r="K229" s="29" t="s">
        <v>1200</v>
      </c>
      <c r="L229" s="61" t="n">
        <v>42746</v>
      </c>
      <c r="M229" s="52" t="s">
        <v>1201</v>
      </c>
      <c r="N229" s="62"/>
      <c r="O229" s="16"/>
      <c r="P229" s="15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</row>
    <row r="230" s="32" customFormat="true" ht="12.75" hidden="false" customHeight="true" outlineLevel="0" collapsed="false">
      <c r="A230" s="18" t="n">
        <v>236</v>
      </c>
      <c r="B230" s="32" t="s">
        <v>11</v>
      </c>
      <c r="C230" s="32" t="s">
        <v>1202</v>
      </c>
      <c r="E230" s="32" t="s">
        <v>1203</v>
      </c>
      <c r="G230" s="95" t="n">
        <v>600034</v>
      </c>
      <c r="I230" s="32" t="s">
        <v>143</v>
      </c>
      <c r="K230" s="32" t="s">
        <v>1204</v>
      </c>
      <c r="L230" s="143" t="n">
        <v>43967</v>
      </c>
      <c r="M230" s="24" t="s">
        <v>30</v>
      </c>
      <c r="N230" s="29"/>
      <c r="O230" s="87"/>
      <c r="P230" s="29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</row>
    <row r="231" s="32" customFormat="true" ht="12.75" hidden="false" customHeight="true" outlineLevel="0" collapsed="false">
      <c r="A231" s="18" t="n">
        <v>237</v>
      </c>
      <c r="B231" s="18" t="s">
        <v>11</v>
      </c>
      <c r="C231" s="31" t="s">
        <v>1205</v>
      </c>
      <c r="D231" s="20"/>
      <c r="E231" s="20" t="s">
        <v>1206</v>
      </c>
      <c r="F231" s="20"/>
      <c r="G231" s="21" t="s">
        <v>1207</v>
      </c>
      <c r="H231" s="22"/>
      <c r="I231" s="20" t="s">
        <v>22</v>
      </c>
      <c r="J231" s="20"/>
      <c r="K231" s="20" t="s">
        <v>1208</v>
      </c>
      <c r="L231" s="28" t="n">
        <v>44154</v>
      </c>
      <c r="M231" s="24" t="s">
        <v>30</v>
      </c>
      <c r="N231" s="29"/>
      <c r="O231" s="87"/>
      <c r="P231" s="29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</row>
    <row r="232" customFormat="false" ht="12.75" hidden="false" customHeight="true" outlineLevel="0" collapsed="false">
      <c r="A232" s="18" t="n">
        <v>238</v>
      </c>
      <c r="B232" s="29" t="s">
        <v>11</v>
      </c>
      <c r="C232" s="29" t="s">
        <v>1209</v>
      </c>
      <c r="D232" s="29"/>
      <c r="E232" s="29" t="s">
        <v>1210</v>
      </c>
      <c r="F232" s="29"/>
      <c r="G232" s="60" t="s">
        <v>1211</v>
      </c>
      <c r="H232" s="10"/>
      <c r="I232" s="29" t="s">
        <v>124</v>
      </c>
      <c r="J232" s="29"/>
      <c r="K232" s="44" t="s">
        <v>1212</v>
      </c>
      <c r="L232" s="47" t="n">
        <v>43884</v>
      </c>
      <c r="M232" s="81" t="s">
        <v>1213</v>
      </c>
      <c r="N232" s="49"/>
      <c r="O232" s="16"/>
      <c r="P232" s="15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</row>
    <row r="233" customFormat="false" ht="12.75" hidden="false" customHeight="true" outlineLevel="0" collapsed="false">
      <c r="A233" s="18" t="n">
        <v>239</v>
      </c>
      <c r="B233" s="18" t="s">
        <v>11</v>
      </c>
      <c r="C233" s="20" t="s">
        <v>125</v>
      </c>
      <c r="D233" s="20"/>
      <c r="E233" s="19" t="s">
        <v>1214</v>
      </c>
      <c r="F233" s="20"/>
      <c r="G233" s="21" t="s">
        <v>1215</v>
      </c>
      <c r="H233" s="22"/>
      <c r="I233" s="20" t="s">
        <v>39</v>
      </c>
      <c r="J233" s="20"/>
      <c r="K233" s="20" t="s">
        <v>1216</v>
      </c>
      <c r="L233" s="23" t="n">
        <v>43983</v>
      </c>
      <c r="M233" s="52" t="s">
        <v>1217</v>
      </c>
      <c r="N233" s="15"/>
      <c r="O233" s="16"/>
      <c r="P233" s="15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</row>
    <row r="234" customFormat="false" ht="12.75" hidden="false" customHeight="true" outlineLevel="0" collapsed="false">
      <c r="A234" s="33" t="n">
        <v>240</v>
      </c>
      <c r="B234" s="33" t="s">
        <v>11</v>
      </c>
      <c r="C234" s="34" t="s">
        <v>1218</v>
      </c>
      <c r="D234" s="34"/>
      <c r="E234" s="35" t="s">
        <v>1219</v>
      </c>
      <c r="F234" s="34"/>
      <c r="G234" s="36" t="s">
        <v>1220</v>
      </c>
      <c r="H234" s="37"/>
      <c r="I234" s="34" t="s">
        <v>39</v>
      </c>
      <c r="J234" s="34"/>
      <c r="K234" s="34" t="s">
        <v>1221</v>
      </c>
      <c r="L234" s="38" t="n">
        <v>43161</v>
      </c>
      <c r="M234" s="39" t="s">
        <v>1222</v>
      </c>
      <c r="N234" s="40"/>
      <c r="O234" s="16"/>
      <c r="P234" s="40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</row>
    <row r="235" s="32" customFormat="true" ht="12.75" hidden="false" customHeight="true" outlineLevel="0" collapsed="false">
      <c r="A235" s="43" t="n">
        <v>242</v>
      </c>
      <c r="B235" s="43" t="s">
        <v>11</v>
      </c>
      <c r="C235" s="43" t="s">
        <v>1223</v>
      </c>
      <c r="D235" s="44"/>
      <c r="E235" s="44" t="s">
        <v>1224</v>
      </c>
      <c r="F235" s="44"/>
      <c r="G235" s="45" t="s">
        <v>1225</v>
      </c>
      <c r="H235" s="46"/>
      <c r="I235" s="44" t="s">
        <v>124</v>
      </c>
      <c r="J235" s="44"/>
      <c r="K235" s="44" t="s">
        <v>904</v>
      </c>
      <c r="L235" s="98" t="n">
        <v>44088</v>
      </c>
      <c r="M235" s="48" t="s">
        <v>1226</v>
      </c>
      <c r="N235" s="65"/>
      <c r="O235" s="87"/>
      <c r="P235" s="65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</row>
    <row r="236" s="32" customFormat="true" ht="12.75" hidden="false" customHeight="true" outlineLevel="0" collapsed="false">
      <c r="A236" s="18" t="n">
        <v>243</v>
      </c>
      <c r="B236" s="18" t="s">
        <v>11</v>
      </c>
      <c r="C236" s="18" t="s">
        <v>36</v>
      </c>
      <c r="D236" s="20"/>
      <c r="E236" s="20" t="s">
        <v>1227</v>
      </c>
      <c r="F236" s="20"/>
      <c r="G236" s="21" t="s">
        <v>1228</v>
      </c>
      <c r="H236" s="22"/>
      <c r="I236" s="20" t="s">
        <v>39</v>
      </c>
      <c r="J236" s="20"/>
      <c r="K236" s="20" t="s">
        <v>709</v>
      </c>
      <c r="L236" s="28" t="n">
        <v>44091</v>
      </c>
      <c r="M236" s="24" t="s">
        <v>1229</v>
      </c>
      <c r="N236" s="29"/>
      <c r="O236" s="87"/>
      <c r="P236" s="29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</row>
    <row r="237" customFormat="false" ht="12.75" hidden="false" customHeight="true" outlineLevel="0" collapsed="false">
      <c r="A237" s="18" t="n">
        <v>244</v>
      </c>
      <c r="B237" s="18" t="s">
        <v>11</v>
      </c>
      <c r="C237" s="18" t="s">
        <v>1230</v>
      </c>
      <c r="D237" s="20"/>
      <c r="E237" s="19" t="s">
        <v>1231</v>
      </c>
      <c r="F237" s="20"/>
      <c r="G237" s="21" t="s">
        <v>1232</v>
      </c>
      <c r="H237" s="22"/>
      <c r="I237" s="20" t="s">
        <v>143</v>
      </c>
      <c r="J237" s="20"/>
      <c r="K237" s="20" t="s">
        <v>1233</v>
      </c>
      <c r="L237" s="23" t="n">
        <v>43421</v>
      </c>
      <c r="M237" s="52" t="s">
        <v>1234</v>
      </c>
      <c r="N237" s="15"/>
      <c r="O237" s="16"/>
      <c r="P237" s="15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</row>
    <row r="238" s="32" customFormat="true" ht="12.75" hidden="false" customHeight="true" outlineLevel="0" collapsed="false">
      <c r="A238" s="18" t="n">
        <v>245</v>
      </c>
      <c r="B238" s="29" t="s">
        <v>11</v>
      </c>
      <c r="C238" s="29" t="s">
        <v>104</v>
      </c>
      <c r="D238" s="29"/>
      <c r="E238" s="29" t="s">
        <v>1235</v>
      </c>
      <c r="F238" s="29"/>
      <c r="G238" s="60" t="s">
        <v>1236</v>
      </c>
      <c r="H238" s="10"/>
      <c r="I238" s="9" t="s">
        <v>22</v>
      </c>
      <c r="J238" s="29"/>
      <c r="K238" s="29" t="s">
        <v>1237</v>
      </c>
      <c r="L238" s="67" t="n">
        <v>43305</v>
      </c>
      <c r="M238" s="24" t="s">
        <v>509</v>
      </c>
      <c r="N238" s="29"/>
      <c r="O238" s="87"/>
      <c r="P238" s="29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</row>
    <row r="239" s="32" customFormat="true" ht="12.75" hidden="false" customHeight="true" outlineLevel="0" collapsed="false">
      <c r="A239" s="18" t="n">
        <v>246</v>
      </c>
      <c r="B239" s="18" t="s">
        <v>11</v>
      </c>
      <c r="C239" s="9" t="s">
        <v>112</v>
      </c>
      <c r="D239" s="9"/>
      <c r="E239" s="9" t="s">
        <v>1238</v>
      </c>
      <c r="F239" s="9"/>
      <c r="G239" s="21" t="s">
        <v>1239</v>
      </c>
      <c r="H239" s="22"/>
      <c r="I239" s="9" t="s">
        <v>22</v>
      </c>
      <c r="J239" s="9"/>
      <c r="K239" s="9" t="s">
        <v>442</v>
      </c>
      <c r="L239" s="28" t="n">
        <v>43560</v>
      </c>
      <c r="M239" s="24" t="s">
        <v>1240</v>
      </c>
      <c r="N239" s="29"/>
      <c r="O239" s="87"/>
      <c r="P239" s="29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</row>
    <row r="240" customFormat="false" ht="12.75" hidden="false" customHeight="true" outlineLevel="0" collapsed="false">
      <c r="A240" s="18" t="n">
        <v>247</v>
      </c>
      <c r="B240" s="18" t="s">
        <v>11</v>
      </c>
      <c r="C240" s="20" t="s">
        <v>1044</v>
      </c>
      <c r="D240" s="20"/>
      <c r="E240" s="19" t="s">
        <v>1241</v>
      </c>
      <c r="F240" s="20"/>
      <c r="G240" s="21" t="s">
        <v>1242</v>
      </c>
      <c r="H240" s="22"/>
      <c r="I240" s="20" t="s">
        <v>22</v>
      </c>
      <c r="J240" s="20"/>
      <c r="K240" s="20" t="s">
        <v>1243</v>
      </c>
      <c r="L240" s="23" t="n">
        <v>43800</v>
      </c>
      <c r="M240" s="52" t="s">
        <v>1244</v>
      </c>
      <c r="N240" s="15"/>
      <c r="O240" s="16"/>
      <c r="P240" s="15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</row>
    <row r="241" s="32" customFormat="true" ht="12.75" hidden="false" customHeight="true" outlineLevel="0" collapsed="false">
      <c r="A241" s="18" t="n">
        <v>248</v>
      </c>
      <c r="B241" s="29" t="s">
        <v>11</v>
      </c>
      <c r="C241" s="29" t="s">
        <v>1060</v>
      </c>
      <c r="D241" s="29"/>
      <c r="E241" s="29" t="s">
        <v>1245</v>
      </c>
      <c r="F241" s="29"/>
      <c r="G241" s="60" t="s">
        <v>1246</v>
      </c>
      <c r="H241" s="10"/>
      <c r="I241" s="29" t="s">
        <v>124</v>
      </c>
      <c r="J241" s="29"/>
      <c r="K241" s="29" t="s">
        <v>1247</v>
      </c>
      <c r="L241" s="61" t="n">
        <v>43762</v>
      </c>
      <c r="M241" s="39" t="s">
        <v>30</v>
      </c>
      <c r="N241" s="68"/>
      <c r="P241" s="29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</row>
    <row r="242" customFormat="false" ht="12.75" hidden="false" customHeight="true" outlineLevel="0" collapsed="false">
      <c r="A242" s="18" t="n">
        <v>249</v>
      </c>
      <c r="B242" s="29" t="s">
        <v>11</v>
      </c>
      <c r="C242" s="29" t="s">
        <v>784</v>
      </c>
      <c r="D242" s="29"/>
      <c r="E242" s="29" t="s">
        <v>1248</v>
      </c>
      <c r="F242" s="29"/>
      <c r="G242" s="60" t="s">
        <v>1249</v>
      </c>
      <c r="H242" s="10"/>
      <c r="I242" s="29" t="s">
        <v>124</v>
      </c>
      <c r="J242" s="29"/>
      <c r="K242" s="44" t="s">
        <v>1250</v>
      </c>
      <c r="L242" s="98" t="n">
        <v>43566</v>
      </c>
      <c r="M242" s="81" t="s">
        <v>1251</v>
      </c>
      <c r="N242" s="15"/>
      <c r="O242" s="87"/>
      <c r="P242" s="15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</row>
    <row r="243" customFormat="false" ht="12.75" hidden="false" customHeight="true" outlineLevel="0" collapsed="false">
      <c r="A243" s="18" t="n">
        <v>250</v>
      </c>
      <c r="B243" s="29" t="s">
        <v>44</v>
      </c>
      <c r="C243" s="29" t="s">
        <v>1017</v>
      </c>
      <c r="D243" s="20" t="s">
        <v>529</v>
      </c>
      <c r="E243" s="29" t="s">
        <v>1252</v>
      </c>
      <c r="F243" s="29" t="s">
        <v>1253</v>
      </c>
      <c r="G243" s="60" t="s">
        <v>1254</v>
      </c>
      <c r="H243" s="22" t="s">
        <v>1255</v>
      </c>
      <c r="I243" s="19" t="s">
        <v>669</v>
      </c>
      <c r="J243" s="29" t="s">
        <v>207</v>
      </c>
      <c r="K243" s="29" t="s">
        <v>1256</v>
      </c>
      <c r="L243" s="61" t="n">
        <v>43712</v>
      </c>
      <c r="M243" s="52" t="s">
        <v>1257</v>
      </c>
      <c r="N243" s="62" t="n">
        <v>41330</v>
      </c>
      <c r="O243" s="16" t="s">
        <v>1258</v>
      </c>
      <c r="P243" s="15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</row>
    <row r="244" s="32" customFormat="true" ht="12.75" hidden="false" customHeight="true" outlineLevel="0" collapsed="false">
      <c r="A244" s="18" t="n">
        <v>251</v>
      </c>
      <c r="B244" s="18" t="s">
        <v>11</v>
      </c>
      <c r="C244" s="29" t="s">
        <v>784</v>
      </c>
      <c r="D244" s="20"/>
      <c r="E244" s="19" t="s">
        <v>1259</v>
      </c>
      <c r="F244" s="20"/>
      <c r="G244" s="21" t="s">
        <v>1260</v>
      </c>
      <c r="H244" s="22"/>
      <c r="I244" s="20" t="s">
        <v>124</v>
      </c>
      <c r="J244" s="20"/>
      <c r="K244" s="31" t="s">
        <v>1261</v>
      </c>
      <c r="L244" s="69" t="n">
        <v>43785</v>
      </c>
      <c r="M244" s="24" t="s">
        <v>1262</v>
      </c>
      <c r="N244" s="68"/>
      <c r="O244" s="87"/>
      <c r="P244" s="29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</row>
    <row r="245" s="32" customFormat="true" ht="12.75" hidden="false" customHeight="true" outlineLevel="0" collapsed="false">
      <c r="A245" s="18" t="n">
        <v>252</v>
      </c>
      <c r="B245" s="18" t="s">
        <v>11</v>
      </c>
      <c r="C245" s="18" t="s">
        <v>1263</v>
      </c>
      <c r="D245" s="20"/>
      <c r="E245" s="20" t="s">
        <v>1264</v>
      </c>
      <c r="F245" s="20"/>
      <c r="G245" s="21" t="s">
        <v>1265</v>
      </c>
      <c r="H245" s="22"/>
      <c r="I245" s="20" t="s">
        <v>619</v>
      </c>
      <c r="J245" s="20"/>
      <c r="K245" s="65" t="s">
        <v>1266</v>
      </c>
      <c r="L245" s="89" t="n">
        <v>43615</v>
      </c>
      <c r="M245" s="81" t="s">
        <v>30</v>
      </c>
      <c r="N245" s="68"/>
      <c r="O245" s="87"/>
      <c r="P245" s="29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</row>
    <row r="246" customFormat="false" ht="12.75" hidden="false" customHeight="true" outlineLevel="0" collapsed="false">
      <c r="A246" s="18" t="n">
        <v>253</v>
      </c>
      <c r="B246" s="18" t="s">
        <v>11</v>
      </c>
      <c r="C246" s="29" t="s">
        <v>1267</v>
      </c>
      <c r="D246" s="20"/>
      <c r="E246" s="19" t="s">
        <v>1268</v>
      </c>
      <c r="F246" s="20"/>
      <c r="G246" s="21" t="s">
        <v>1269</v>
      </c>
      <c r="H246" s="22"/>
      <c r="I246" s="20" t="s">
        <v>39</v>
      </c>
      <c r="J246" s="20"/>
      <c r="K246" s="20" t="s">
        <v>1270</v>
      </c>
      <c r="L246" s="23" t="n">
        <v>43091</v>
      </c>
      <c r="M246" s="52" t="s">
        <v>30</v>
      </c>
      <c r="N246" s="15"/>
      <c r="O246" s="16"/>
      <c r="P246" s="15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</row>
    <row r="247" customFormat="false" ht="12.75" hidden="false" customHeight="true" outlineLevel="0" collapsed="false">
      <c r="A247" s="18" t="n">
        <v>254</v>
      </c>
      <c r="B247" s="18" t="s">
        <v>11</v>
      </c>
      <c r="C247" s="20" t="s">
        <v>1271</v>
      </c>
      <c r="D247" s="20"/>
      <c r="E247" s="19" t="s">
        <v>1272</v>
      </c>
      <c r="F247" s="20"/>
      <c r="G247" s="21" t="s">
        <v>1273</v>
      </c>
      <c r="H247" s="22"/>
      <c r="I247" s="20" t="s">
        <v>22</v>
      </c>
      <c r="J247" s="20"/>
      <c r="K247" s="20" t="s">
        <v>1274</v>
      </c>
      <c r="L247" s="23" t="n">
        <v>43771</v>
      </c>
      <c r="M247" s="52" t="s">
        <v>1275</v>
      </c>
      <c r="N247" s="15"/>
      <c r="O247" s="16"/>
      <c r="P247" s="15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</row>
    <row r="248" s="32" customFormat="true" ht="12.75" hidden="false" customHeight="true" outlineLevel="0" collapsed="false">
      <c r="A248" s="18" t="n">
        <v>255</v>
      </c>
      <c r="B248" s="18" t="s">
        <v>11</v>
      </c>
      <c r="C248" s="18" t="s">
        <v>1276</v>
      </c>
      <c r="D248" s="20"/>
      <c r="E248" s="20" t="s">
        <v>1277</v>
      </c>
      <c r="F248" s="20"/>
      <c r="G248" s="21" t="s">
        <v>1278</v>
      </c>
      <c r="H248" s="22"/>
      <c r="I248" s="20" t="s">
        <v>195</v>
      </c>
      <c r="J248" s="20"/>
      <c r="K248" s="20" t="s">
        <v>1279</v>
      </c>
      <c r="L248" s="28" t="n">
        <v>43560</v>
      </c>
      <c r="M248" s="24" t="s">
        <v>1280</v>
      </c>
      <c r="N248" s="29"/>
      <c r="O248" s="87"/>
      <c r="P248" s="29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</row>
    <row r="249" s="32" customFormat="true" ht="12.75" hidden="false" customHeight="true" outlineLevel="0" collapsed="false">
      <c r="A249" s="18" t="n">
        <v>256</v>
      </c>
      <c r="B249" s="18" t="s">
        <v>11</v>
      </c>
      <c r="C249" s="19" t="s">
        <v>1281</v>
      </c>
      <c r="D249" s="20"/>
      <c r="E249" s="20" t="s">
        <v>1282</v>
      </c>
      <c r="F249" s="20"/>
      <c r="G249" s="21" t="s">
        <v>1283</v>
      </c>
      <c r="H249" s="22"/>
      <c r="I249" s="20" t="s">
        <v>39</v>
      </c>
      <c r="J249" s="20"/>
      <c r="K249" s="20" t="s">
        <v>1284</v>
      </c>
      <c r="L249" s="28" t="n">
        <v>43728</v>
      </c>
      <c r="M249" s="24" t="s">
        <v>1285</v>
      </c>
      <c r="N249" s="29"/>
      <c r="O249" s="87"/>
      <c r="P249" s="29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</row>
    <row r="250" customFormat="false" ht="12.75" hidden="false" customHeight="true" outlineLevel="0" collapsed="false">
      <c r="A250" s="18" t="n">
        <v>257</v>
      </c>
      <c r="B250" s="18" t="s">
        <v>11</v>
      </c>
      <c r="C250" s="19" t="s">
        <v>1286</v>
      </c>
      <c r="D250" s="20"/>
      <c r="E250" s="19" t="s">
        <v>1287</v>
      </c>
      <c r="F250" s="20"/>
      <c r="G250" s="21" t="s">
        <v>1288</v>
      </c>
      <c r="H250" s="22"/>
      <c r="I250" s="20" t="s">
        <v>39</v>
      </c>
      <c r="J250" s="20"/>
      <c r="K250" s="20" t="s">
        <v>1221</v>
      </c>
      <c r="L250" s="23" t="n">
        <v>43161</v>
      </c>
      <c r="M250" s="52" t="s">
        <v>1289</v>
      </c>
      <c r="N250" s="15"/>
      <c r="O250" s="16"/>
      <c r="P250" s="15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</row>
    <row r="251" s="32" customFormat="true" ht="12.75" hidden="false" customHeight="true" outlineLevel="0" collapsed="false">
      <c r="A251" s="18" t="n">
        <v>258</v>
      </c>
      <c r="B251" s="18" t="s">
        <v>11</v>
      </c>
      <c r="C251" s="77" t="s">
        <v>974</v>
      </c>
      <c r="D251" s="20"/>
      <c r="E251" s="20" t="s">
        <v>1290</v>
      </c>
      <c r="F251" s="20"/>
      <c r="G251" s="21" t="s">
        <v>1291</v>
      </c>
      <c r="H251" s="22"/>
      <c r="I251" s="20" t="s">
        <v>22</v>
      </c>
      <c r="J251" s="20"/>
      <c r="K251" s="20" t="s">
        <v>1292</v>
      </c>
      <c r="L251" s="23" t="n">
        <v>43906</v>
      </c>
      <c r="M251" s="52" t="s">
        <v>1293</v>
      </c>
      <c r="N251" s="68"/>
      <c r="O251" s="87"/>
      <c r="P251" s="29"/>
      <c r="Q251" s="31"/>
      <c r="R251" s="20"/>
      <c r="S251" s="20"/>
      <c r="T251" s="20"/>
      <c r="U251" s="21"/>
      <c r="V251" s="22"/>
      <c r="W251" s="20"/>
      <c r="X251" s="20"/>
      <c r="Y251" s="20"/>
      <c r="Z251" s="70"/>
      <c r="AA251" s="71"/>
      <c r="AB251" s="28"/>
      <c r="AC251" s="73"/>
      <c r="AD251" s="112"/>
      <c r="AE251" s="74"/>
      <c r="AF251" s="74"/>
      <c r="AG251" s="62"/>
      <c r="AH251" s="15"/>
      <c r="AI251" s="29"/>
      <c r="AJ251" s="52"/>
      <c r="AK251" s="52"/>
      <c r="AL251" s="15"/>
      <c r="AM251" s="15"/>
      <c r="AN251" s="52"/>
      <c r="AO251" s="113"/>
      <c r="AP251" s="29"/>
      <c r="AQ251" s="29"/>
      <c r="AR251" s="109"/>
      <c r="AS251" s="29"/>
      <c r="AT251" s="29"/>
      <c r="AU251" s="29"/>
      <c r="AV251" s="29"/>
      <c r="AW251" s="29"/>
      <c r="AX251" s="29"/>
      <c r="AY251" s="29"/>
      <c r="AZ251" s="29"/>
      <c r="BA251" s="68"/>
      <c r="BB251" s="29"/>
      <c r="BC251" s="29"/>
      <c r="BD251" s="15"/>
      <c r="BE251" s="26"/>
      <c r="BF251" s="26"/>
      <c r="BG251" s="31"/>
      <c r="BH251" s="31"/>
      <c r="BI251" s="31"/>
      <c r="BJ251" s="31"/>
      <c r="BK251" s="31"/>
      <c r="BL251" s="31"/>
      <c r="BM251" s="31"/>
      <c r="BN251" s="31"/>
      <c r="BO251" s="31"/>
    </row>
    <row r="252" s="32" customFormat="true" ht="12.75" hidden="false" customHeight="true" outlineLevel="0" collapsed="false">
      <c r="A252" s="18" t="n">
        <v>259</v>
      </c>
      <c r="B252" s="18" t="s">
        <v>11</v>
      </c>
      <c r="C252" s="20" t="s">
        <v>510</v>
      </c>
      <c r="D252" s="20"/>
      <c r="E252" s="19" t="s">
        <v>1294</v>
      </c>
      <c r="F252" s="20"/>
      <c r="G252" s="21" t="s">
        <v>1295</v>
      </c>
      <c r="H252" s="22"/>
      <c r="I252" s="20" t="s">
        <v>22</v>
      </c>
      <c r="J252" s="20"/>
      <c r="K252" s="20" t="s">
        <v>1296</v>
      </c>
      <c r="L252" s="23" t="n">
        <v>43657</v>
      </c>
      <c r="M252" s="52" t="s">
        <v>1297</v>
      </c>
      <c r="N252" s="68"/>
      <c r="O252" s="87"/>
      <c r="P252" s="29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</row>
    <row r="253" s="32" customFormat="true" ht="12.75" hidden="false" customHeight="true" outlineLevel="0" collapsed="false">
      <c r="A253" s="18" t="n">
        <v>260</v>
      </c>
      <c r="B253" s="29" t="s">
        <v>11</v>
      </c>
      <c r="C253" s="29" t="s">
        <v>104</v>
      </c>
      <c r="D253" s="29"/>
      <c r="E253" s="29" t="s">
        <v>1298</v>
      </c>
      <c r="F253" s="29"/>
      <c r="G253" s="60" t="s">
        <v>1299</v>
      </c>
      <c r="H253" s="10"/>
      <c r="I253" s="9" t="s">
        <v>22</v>
      </c>
      <c r="J253" s="29"/>
      <c r="K253" s="29" t="s">
        <v>1300</v>
      </c>
      <c r="L253" s="67" t="n">
        <v>43691</v>
      </c>
      <c r="M253" s="24" t="s">
        <v>1213</v>
      </c>
      <c r="N253" s="29"/>
      <c r="O253" s="87"/>
      <c r="P253" s="29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</row>
    <row r="254" s="32" customFormat="true" ht="12.75" hidden="false" customHeight="true" outlineLevel="0" collapsed="false">
      <c r="A254" s="18" t="n">
        <v>261</v>
      </c>
      <c r="B254" s="18" t="s">
        <v>11</v>
      </c>
      <c r="C254" s="18" t="s">
        <v>25</v>
      </c>
      <c r="D254" s="20"/>
      <c r="E254" s="20" t="s">
        <v>1301</v>
      </c>
      <c r="F254" s="20"/>
      <c r="G254" s="21" t="s">
        <v>1302</v>
      </c>
      <c r="H254" s="22"/>
      <c r="I254" s="20" t="s">
        <v>28</v>
      </c>
      <c r="J254" s="20"/>
      <c r="K254" s="20" t="s">
        <v>1303</v>
      </c>
      <c r="L254" s="28" t="n">
        <v>43688</v>
      </c>
      <c r="M254" s="24" t="s">
        <v>30</v>
      </c>
      <c r="N254" s="29"/>
      <c r="O254" s="87"/>
      <c r="P254" s="29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</row>
    <row r="255" s="32" customFormat="true" ht="12.75" hidden="false" customHeight="true" outlineLevel="0" collapsed="false">
      <c r="A255" s="18" t="n">
        <v>262</v>
      </c>
      <c r="B255" s="18" t="s">
        <v>11</v>
      </c>
      <c r="C255" s="20" t="s">
        <v>1202</v>
      </c>
      <c r="D255" s="20"/>
      <c r="E255" s="19" t="s">
        <v>1304</v>
      </c>
      <c r="F255" s="20"/>
      <c r="G255" s="21" t="s">
        <v>1305</v>
      </c>
      <c r="H255" s="22"/>
      <c r="I255" s="20" t="s">
        <v>143</v>
      </c>
      <c r="J255" s="20"/>
      <c r="K255" s="20" t="s">
        <v>1306</v>
      </c>
      <c r="L255" s="28" t="n">
        <v>44120</v>
      </c>
      <c r="M255" s="24" t="s">
        <v>30</v>
      </c>
      <c r="N255" s="29"/>
      <c r="O255" s="87"/>
      <c r="P255" s="29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</row>
    <row r="256" s="32" customFormat="true" ht="12.75" hidden="false" customHeight="true" outlineLevel="0" collapsed="false">
      <c r="A256" s="18" t="n">
        <v>263</v>
      </c>
      <c r="B256" s="18" t="s">
        <v>11</v>
      </c>
      <c r="C256" s="20" t="s">
        <v>1307</v>
      </c>
      <c r="D256" s="20"/>
      <c r="E256" s="19" t="s">
        <v>1308</v>
      </c>
      <c r="F256" s="20"/>
      <c r="G256" s="21" t="s">
        <v>1309</v>
      </c>
      <c r="H256" s="22"/>
      <c r="I256" s="20" t="s">
        <v>320</v>
      </c>
      <c r="J256" s="20"/>
      <c r="K256" s="20" t="s">
        <v>1310</v>
      </c>
      <c r="L256" s="28" t="n">
        <v>43167</v>
      </c>
      <c r="M256" s="24" t="s">
        <v>1311</v>
      </c>
      <c r="N256" s="29"/>
      <c r="O256" s="87"/>
      <c r="P256" s="29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</row>
    <row r="257" customFormat="false" ht="12.75" hidden="false" customHeight="true" outlineLevel="0" collapsed="false">
      <c r="A257" s="18" t="n">
        <v>264</v>
      </c>
      <c r="B257" s="18" t="s">
        <v>11</v>
      </c>
      <c r="C257" s="20" t="s">
        <v>1312</v>
      </c>
      <c r="D257" s="20"/>
      <c r="E257" s="19" t="s">
        <v>1313</v>
      </c>
      <c r="F257" s="20"/>
      <c r="G257" s="21" t="s">
        <v>1314</v>
      </c>
      <c r="H257" s="22"/>
      <c r="I257" s="20" t="s">
        <v>39</v>
      </c>
      <c r="J257" s="20"/>
      <c r="K257" s="20" t="s">
        <v>1315</v>
      </c>
      <c r="L257" s="23" t="n">
        <v>43271</v>
      </c>
      <c r="M257" s="52" t="s">
        <v>1316</v>
      </c>
      <c r="N257" s="15"/>
      <c r="O257" s="16"/>
      <c r="P257" s="15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</row>
    <row r="258" customFormat="false" ht="12.75" hidden="false" customHeight="true" outlineLevel="0" collapsed="false">
      <c r="A258" s="18" t="n">
        <v>265</v>
      </c>
      <c r="B258" s="18" t="s">
        <v>11</v>
      </c>
      <c r="C258" s="20" t="s">
        <v>1317</v>
      </c>
      <c r="D258" s="20"/>
      <c r="E258" s="19" t="s">
        <v>1318</v>
      </c>
      <c r="F258" s="20"/>
      <c r="G258" s="21" t="s">
        <v>1319</v>
      </c>
      <c r="H258" s="22"/>
      <c r="I258" s="20" t="s">
        <v>179</v>
      </c>
      <c r="J258" s="20"/>
      <c r="K258" s="20" t="s">
        <v>1320</v>
      </c>
      <c r="L258" s="23" t="n">
        <v>43071</v>
      </c>
      <c r="M258" s="52" t="s">
        <v>1321</v>
      </c>
      <c r="N258" s="15"/>
      <c r="O258" s="16"/>
      <c r="P258" s="15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</row>
    <row r="259" customFormat="false" ht="12.75" hidden="false" customHeight="true" outlineLevel="0" collapsed="false">
      <c r="A259" s="18" t="n">
        <v>266</v>
      </c>
      <c r="B259" s="18" t="s">
        <v>44</v>
      </c>
      <c r="C259" s="19" t="s">
        <v>1322</v>
      </c>
      <c r="D259" s="20" t="s">
        <v>1323</v>
      </c>
      <c r="E259" s="19" t="s">
        <v>1324</v>
      </c>
      <c r="F259" s="20" t="s">
        <v>1325</v>
      </c>
      <c r="G259" s="21" t="s">
        <v>1326</v>
      </c>
      <c r="H259" s="22" t="s">
        <v>1327</v>
      </c>
      <c r="I259" s="20" t="s">
        <v>39</v>
      </c>
      <c r="J259" s="20" t="s">
        <v>1328</v>
      </c>
      <c r="K259" s="20" t="s">
        <v>1329</v>
      </c>
      <c r="L259" s="23" t="n">
        <v>43660</v>
      </c>
      <c r="M259" s="52" t="s">
        <v>1330</v>
      </c>
      <c r="N259" s="62" t="n">
        <v>40827</v>
      </c>
      <c r="O259" s="16"/>
      <c r="P259" s="15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</row>
    <row r="260" customFormat="false" ht="12.75" hidden="false" customHeight="true" outlineLevel="0" collapsed="false">
      <c r="A260" s="18" t="n">
        <v>267</v>
      </c>
      <c r="B260" s="18" t="s">
        <v>11</v>
      </c>
      <c r="C260" s="93" t="s">
        <v>1331</v>
      </c>
      <c r="D260" s="20"/>
      <c r="E260" s="20" t="s">
        <v>1332</v>
      </c>
      <c r="F260" s="20"/>
      <c r="G260" s="21" t="s">
        <v>1333</v>
      </c>
      <c r="H260" s="22"/>
      <c r="I260" s="20" t="s">
        <v>22</v>
      </c>
      <c r="J260" s="20"/>
      <c r="K260" s="100" t="s">
        <v>508</v>
      </c>
      <c r="L260" s="118" t="n">
        <v>43160</v>
      </c>
      <c r="M260" s="119" t="s">
        <v>116</v>
      </c>
      <c r="N260" s="15"/>
      <c r="O260" s="16"/>
      <c r="P260" s="15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</row>
    <row r="261" s="32" customFormat="true" ht="12.75" hidden="false" customHeight="true" outlineLevel="0" collapsed="false">
      <c r="A261" s="18" t="n">
        <v>268</v>
      </c>
      <c r="B261" s="18" t="s">
        <v>11</v>
      </c>
      <c r="C261" s="20" t="s">
        <v>1334</v>
      </c>
      <c r="D261" s="20"/>
      <c r="E261" s="20" t="s">
        <v>1335</v>
      </c>
      <c r="F261" s="20"/>
      <c r="G261" s="21" t="s">
        <v>1336</v>
      </c>
      <c r="H261" s="22"/>
      <c r="I261" s="20" t="s">
        <v>15</v>
      </c>
      <c r="J261" s="20"/>
      <c r="K261" s="20" t="s">
        <v>1337</v>
      </c>
      <c r="L261" s="28" t="n">
        <v>43513</v>
      </c>
      <c r="M261" s="24" t="s">
        <v>729</v>
      </c>
      <c r="N261" s="29"/>
      <c r="O261" s="87"/>
      <c r="P261" s="29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</row>
    <row r="262" customFormat="false" ht="12.75" hidden="false" customHeight="true" outlineLevel="0" collapsed="false">
      <c r="A262" s="18" t="n">
        <v>269</v>
      </c>
      <c r="B262" s="18" t="s">
        <v>11</v>
      </c>
      <c r="C262" s="29" t="s">
        <v>549</v>
      </c>
      <c r="D262" s="20"/>
      <c r="E262" s="19" t="s">
        <v>1338</v>
      </c>
      <c r="F262" s="20"/>
      <c r="G262" s="21" t="s">
        <v>1339</v>
      </c>
      <c r="H262" s="22"/>
      <c r="I262" s="20" t="s">
        <v>22</v>
      </c>
      <c r="J262" s="20"/>
      <c r="K262" s="20" t="s">
        <v>459</v>
      </c>
      <c r="L262" s="23" t="n">
        <v>43156</v>
      </c>
      <c r="M262" s="24" t="s">
        <v>509</v>
      </c>
      <c r="N262" s="15"/>
      <c r="O262" s="16"/>
      <c r="P262" s="15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</row>
    <row r="263" s="32" customFormat="true" ht="12.75" hidden="false" customHeight="true" outlineLevel="0" collapsed="false">
      <c r="A263" s="18" t="n">
        <v>270</v>
      </c>
      <c r="B263" s="29" t="s">
        <v>11</v>
      </c>
      <c r="C263" s="29" t="s">
        <v>1340</v>
      </c>
      <c r="D263" s="29"/>
      <c r="E263" s="29" t="s">
        <v>1341</v>
      </c>
      <c r="F263" s="29"/>
      <c r="G263" s="60" t="s">
        <v>1342</v>
      </c>
      <c r="H263" s="10"/>
      <c r="I263" s="65" t="s">
        <v>22</v>
      </c>
      <c r="J263" s="29"/>
      <c r="K263" s="29" t="s">
        <v>1343</v>
      </c>
      <c r="L263" s="61" t="n">
        <v>43878</v>
      </c>
      <c r="M263" s="52" t="s">
        <v>1344</v>
      </c>
      <c r="N263" s="68"/>
      <c r="O263" s="87"/>
      <c r="P263" s="29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</row>
    <row r="264" customFormat="false" ht="12.75" hidden="false" customHeight="true" outlineLevel="0" collapsed="false">
      <c r="A264" s="18" t="n">
        <v>271</v>
      </c>
      <c r="B264" s="33" t="s">
        <v>11</v>
      </c>
      <c r="C264" s="33" t="s">
        <v>1165</v>
      </c>
      <c r="D264" s="34"/>
      <c r="E264" s="35" t="s">
        <v>1345</v>
      </c>
      <c r="F264" s="34"/>
      <c r="G264" s="36" t="s">
        <v>1346</v>
      </c>
      <c r="H264" s="37"/>
      <c r="I264" s="34" t="s">
        <v>143</v>
      </c>
      <c r="J264" s="34"/>
      <c r="K264" s="34" t="s">
        <v>1347</v>
      </c>
      <c r="L264" s="38" t="n">
        <v>44161</v>
      </c>
      <c r="M264" s="39" t="s">
        <v>954</v>
      </c>
      <c r="N264" s="40"/>
      <c r="O264" s="16"/>
      <c r="P264" s="15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</row>
    <row r="265" s="31" customFormat="true" ht="12.75" hidden="false" customHeight="true" outlineLevel="0" collapsed="false">
      <c r="A265" s="18" t="n">
        <v>272</v>
      </c>
      <c r="B265" s="31" t="s">
        <v>11</v>
      </c>
      <c r="C265" s="31" t="s">
        <v>1348</v>
      </c>
      <c r="E265" s="31" t="s">
        <v>1349</v>
      </c>
      <c r="G265" s="78" t="n">
        <v>201421</v>
      </c>
      <c r="I265" s="31" t="s">
        <v>143</v>
      </c>
      <c r="K265" s="31" t="s">
        <v>1350</v>
      </c>
      <c r="L265" s="69" t="n">
        <v>43883</v>
      </c>
      <c r="M265" s="24" t="s">
        <v>1108</v>
      </c>
      <c r="N265" s="29"/>
      <c r="O265" s="30"/>
      <c r="P265" s="29"/>
      <c r="BP265" s="80"/>
    </row>
    <row r="266" s="26" customFormat="true" ht="12.75" hidden="false" customHeight="true" outlineLevel="0" collapsed="false">
      <c r="A266" s="18" t="n">
        <v>273</v>
      </c>
      <c r="B266" s="29" t="s">
        <v>11</v>
      </c>
      <c r="C266" s="29" t="s">
        <v>1351</v>
      </c>
      <c r="D266" s="29"/>
      <c r="E266" s="29" t="s">
        <v>1352</v>
      </c>
      <c r="F266" s="29"/>
      <c r="G266" s="60" t="s">
        <v>1353</v>
      </c>
      <c r="H266" s="10"/>
      <c r="I266" s="29" t="s">
        <v>124</v>
      </c>
      <c r="J266" s="29"/>
      <c r="K266" s="29" t="s">
        <v>1354</v>
      </c>
      <c r="L266" s="61" t="n">
        <v>43582</v>
      </c>
      <c r="M266" s="52" t="s">
        <v>1355</v>
      </c>
      <c r="N266" s="15"/>
      <c r="O266" s="25"/>
      <c r="P266" s="15"/>
      <c r="BP266" s="63"/>
    </row>
    <row r="267" s="32" customFormat="true" ht="12.75" hidden="false" customHeight="true" outlineLevel="0" collapsed="false">
      <c r="A267" s="18" t="n">
        <v>274</v>
      </c>
      <c r="B267" s="32" t="s">
        <v>11</v>
      </c>
      <c r="C267" s="32" t="s">
        <v>1356</v>
      </c>
      <c r="E267" s="32" t="s">
        <v>1357</v>
      </c>
      <c r="G267" s="95" t="s">
        <v>1358</v>
      </c>
      <c r="I267" s="32" t="s">
        <v>76</v>
      </c>
      <c r="K267" s="32" t="s">
        <v>1359</v>
      </c>
      <c r="L267" s="143" t="n">
        <v>43156</v>
      </c>
      <c r="M267" s="48" t="s">
        <v>1360</v>
      </c>
      <c r="N267" s="65"/>
      <c r="O267" s="87"/>
      <c r="P267" s="29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</row>
    <row r="268" s="32" customFormat="true" ht="12.75" hidden="false" customHeight="true" outlineLevel="0" collapsed="false">
      <c r="A268" s="18" t="n">
        <v>275</v>
      </c>
      <c r="B268" s="33" t="s">
        <v>11</v>
      </c>
      <c r="C268" s="34" t="s">
        <v>1361</v>
      </c>
      <c r="D268" s="34"/>
      <c r="E268" s="35" t="s">
        <v>1362</v>
      </c>
      <c r="F268" s="34"/>
      <c r="G268" s="36" t="s">
        <v>1363</v>
      </c>
      <c r="H268" s="37"/>
      <c r="I268" s="34" t="s">
        <v>143</v>
      </c>
      <c r="J268" s="34"/>
      <c r="K268" s="20" t="s">
        <v>552</v>
      </c>
      <c r="L268" s="23" t="n">
        <v>43828</v>
      </c>
      <c r="M268" s="54" t="s">
        <v>1364</v>
      </c>
      <c r="N268" s="83"/>
      <c r="O268" s="87"/>
      <c r="P268" s="29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</row>
    <row r="269" s="26" customFormat="true" ht="12.75" hidden="false" customHeight="true" outlineLevel="0" collapsed="false">
      <c r="A269" s="18" t="n">
        <v>276</v>
      </c>
      <c r="B269" s="29" t="s">
        <v>44</v>
      </c>
      <c r="C269" s="29" t="s">
        <v>1365</v>
      </c>
      <c r="D269" s="29"/>
      <c r="E269" s="29" t="s">
        <v>1366</v>
      </c>
      <c r="F269" s="29" t="s">
        <v>1367</v>
      </c>
      <c r="G269" s="60" t="s">
        <v>1368</v>
      </c>
      <c r="H269" s="10"/>
      <c r="I269" s="29" t="s">
        <v>69</v>
      </c>
      <c r="J269" s="29"/>
      <c r="K269" s="29" t="s">
        <v>1369</v>
      </c>
      <c r="L269" s="61" t="n">
        <v>43699</v>
      </c>
      <c r="M269" s="52" t="s">
        <v>796</v>
      </c>
      <c r="N269" s="15"/>
      <c r="O269" s="25"/>
      <c r="P269" s="15"/>
      <c r="BP269" s="63"/>
    </row>
    <row r="270" customFormat="false" ht="12.75" hidden="false" customHeight="true" outlineLevel="0" collapsed="false">
      <c r="A270" s="18" t="n">
        <v>277</v>
      </c>
      <c r="B270" s="43" t="s">
        <v>11</v>
      </c>
      <c r="C270" s="44" t="s">
        <v>604</v>
      </c>
      <c r="D270" s="44"/>
      <c r="E270" s="64" t="s">
        <v>1370</v>
      </c>
      <c r="F270" s="44"/>
      <c r="G270" s="45" t="s">
        <v>1371</v>
      </c>
      <c r="H270" s="46"/>
      <c r="I270" s="44" t="s">
        <v>143</v>
      </c>
      <c r="J270" s="44"/>
      <c r="K270" s="31" t="s">
        <v>1372</v>
      </c>
      <c r="L270" s="69" t="n">
        <v>43896</v>
      </c>
      <c r="M270" s="24" t="s">
        <v>612</v>
      </c>
      <c r="N270" s="49"/>
      <c r="O270" s="16"/>
      <c r="P270" s="15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</row>
    <row r="271" customFormat="false" ht="12.75" hidden="false" customHeight="true" outlineLevel="0" collapsed="false">
      <c r="A271" s="18" t="n">
        <v>278</v>
      </c>
      <c r="B271" s="18" t="s">
        <v>11</v>
      </c>
      <c r="C271" s="20" t="s">
        <v>912</v>
      </c>
      <c r="D271" s="20"/>
      <c r="E271" s="19" t="s">
        <v>1373</v>
      </c>
      <c r="F271" s="20"/>
      <c r="G271" s="21" t="s">
        <v>1374</v>
      </c>
      <c r="H271" s="22"/>
      <c r="I271" s="20" t="s">
        <v>39</v>
      </c>
      <c r="J271" s="20"/>
      <c r="K271" s="20" t="s">
        <v>1375</v>
      </c>
      <c r="L271" s="23" t="n">
        <v>43878</v>
      </c>
      <c r="M271" s="24" t="s">
        <v>103</v>
      </c>
      <c r="N271" s="15"/>
      <c r="O271" s="16"/>
      <c r="P271" s="15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</row>
    <row r="272" s="32" customFormat="true" ht="12.75" hidden="false" customHeight="true" outlineLevel="0" collapsed="false">
      <c r="A272" s="18" t="n">
        <v>279</v>
      </c>
      <c r="B272" s="18" t="s">
        <v>11</v>
      </c>
      <c r="C272" s="18" t="s">
        <v>1376</v>
      </c>
      <c r="D272" s="20"/>
      <c r="E272" s="19" t="s">
        <v>1377</v>
      </c>
      <c r="F272" s="20"/>
      <c r="G272" s="21" t="s">
        <v>1378</v>
      </c>
      <c r="H272" s="22"/>
      <c r="I272" s="20" t="s">
        <v>143</v>
      </c>
      <c r="J272" s="20"/>
      <c r="K272" s="100" t="s">
        <v>1379</v>
      </c>
      <c r="L272" s="118" t="n">
        <v>44023</v>
      </c>
      <c r="M272" s="119" t="s">
        <v>262</v>
      </c>
      <c r="N272" s="68"/>
      <c r="O272" s="87"/>
      <c r="P272" s="29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</row>
    <row r="273" s="32" customFormat="true" ht="12.75" hidden="false" customHeight="true" outlineLevel="0" collapsed="false">
      <c r="A273" s="18" t="n">
        <v>280</v>
      </c>
      <c r="B273" s="18" t="s">
        <v>11</v>
      </c>
      <c r="C273" s="1" t="s">
        <v>1380</v>
      </c>
      <c r="D273" s="20"/>
      <c r="E273" s="20" t="s">
        <v>1381</v>
      </c>
      <c r="F273" s="20"/>
      <c r="G273" s="21" t="s">
        <v>1382</v>
      </c>
      <c r="H273" s="22"/>
      <c r="I273" s="20" t="s">
        <v>1383</v>
      </c>
      <c r="J273" s="20"/>
      <c r="K273" s="31" t="s">
        <v>1384</v>
      </c>
      <c r="L273" s="23" t="n">
        <v>43775</v>
      </c>
      <c r="M273" s="52" t="s">
        <v>1385</v>
      </c>
      <c r="N273" s="29"/>
      <c r="O273" s="87"/>
      <c r="P273" s="29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</row>
    <row r="274" s="32" customFormat="true" ht="12.75" hidden="false" customHeight="true" outlineLevel="0" collapsed="false">
      <c r="A274" s="18" t="n">
        <v>281</v>
      </c>
      <c r="B274" s="43" t="s">
        <v>11</v>
      </c>
      <c r="C274" s="18" t="s">
        <v>229</v>
      </c>
      <c r="D274" s="44"/>
      <c r="E274" s="64" t="s">
        <v>1386</v>
      </c>
      <c r="F274" s="44"/>
      <c r="G274" s="45" t="s">
        <v>1387</v>
      </c>
      <c r="H274" s="46"/>
      <c r="I274" s="44" t="s">
        <v>232</v>
      </c>
      <c r="J274" s="90"/>
      <c r="K274" s="20" t="s">
        <v>1388</v>
      </c>
      <c r="L274" s="23" t="n">
        <v>43122</v>
      </c>
      <c r="M274" s="52" t="s">
        <v>509</v>
      </c>
      <c r="N274" s="29"/>
      <c r="O274" s="87"/>
      <c r="P274" s="29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</row>
    <row r="275" customFormat="false" ht="12.75" hidden="false" customHeight="true" outlineLevel="0" collapsed="false">
      <c r="A275" s="18" t="n">
        <v>282</v>
      </c>
      <c r="B275" s="29" t="s">
        <v>11</v>
      </c>
      <c r="C275" s="29" t="s">
        <v>1389</v>
      </c>
      <c r="D275" s="29"/>
      <c r="E275" s="29" t="s">
        <v>1390</v>
      </c>
      <c r="F275" s="29"/>
      <c r="G275" s="60" t="s">
        <v>1391</v>
      </c>
      <c r="H275" s="10"/>
      <c r="I275" s="29" t="s">
        <v>124</v>
      </c>
      <c r="J275" s="29"/>
      <c r="K275" s="29" t="s">
        <v>1392</v>
      </c>
      <c r="L275" s="61" t="n">
        <v>44051</v>
      </c>
      <c r="M275" s="52" t="s">
        <v>1393</v>
      </c>
      <c r="N275" s="15"/>
      <c r="O275" s="16"/>
      <c r="P275" s="15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</row>
    <row r="276" customFormat="false" ht="12.75" hidden="false" customHeight="true" outlineLevel="0" collapsed="false">
      <c r="A276" s="18" t="n">
        <v>283</v>
      </c>
      <c r="B276" s="18" t="s">
        <v>11</v>
      </c>
      <c r="C276" s="20" t="s">
        <v>1017</v>
      </c>
      <c r="D276" s="20"/>
      <c r="E276" s="19" t="s">
        <v>1394</v>
      </c>
      <c r="F276" s="20"/>
      <c r="G276" s="21" t="s">
        <v>1395</v>
      </c>
      <c r="H276" s="22"/>
      <c r="I276" s="20" t="s">
        <v>1396</v>
      </c>
      <c r="J276" s="20"/>
      <c r="K276" s="20" t="s">
        <v>1397</v>
      </c>
      <c r="L276" s="23" t="n">
        <v>42779</v>
      </c>
      <c r="M276" s="52" t="s">
        <v>1108</v>
      </c>
      <c r="N276" s="15"/>
      <c r="O276" s="16"/>
      <c r="P276" s="15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</row>
    <row r="277" customFormat="false" ht="12" hidden="false" customHeight="true" outlineLevel="0" collapsed="false">
      <c r="A277" s="18" t="n">
        <v>284</v>
      </c>
      <c r="B277" s="18" t="s">
        <v>11</v>
      </c>
      <c r="C277" s="20" t="s">
        <v>510</v>
      </c>
      <c r="D277" s="20"/>
      <c r="E277" s="20" t="s">
        <v>1398</v>
      </c>
      <c r="F277" s="20"/>
      <c r="G277" s="21" t="s">
        <v>1399</v>
      </c>
      <c r="H277" s="22"/>
      <c r="I277" s="20" t="s">
        <v>22</v>
      </c>
      <c r="J277" s="20"/>
      <c r="K277" s="20" t="s">
        <v>1400</v>
      </c>
      <c r="L277" s="23" t="n">
        <v>43260</v>
      </c>
      <c r="M277" s="52" t="s">
        <v>1401</v>
      </c>
      <c r="N277" s="15"/>
      <c r="O277" s="16"/>
      <c r="P277" s="15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</row>
    <row r="278" customFormat="false" ht="12.75" hidden="false" customHeight="true" outlineLevel="0" collapsed="false">
      <c r="A278" s="18" t="n">
        <v>285</v>
      </c>
      <c r="B278" s="18" t="s">
        <v>11</v>
      </c>
      <c r="C278" s="20" t="s">
        <v>1402</v>
      </c>
      <c r="D278" s="20"/>
      <c r="E278" s="20" t="s">
        <v>1403</v>
      </c>
      <c r="F278" s="20"/>
      <c r="G278" s="21" t="s">
        <v>1404</v>
      </c>
      <c r="H278" s="22"/>
      <c r="I278" s="20" t="s">
        <v>39</v>
      </c>
      <c r="J278" s="20"/>
      <c r="K278" s="20" t="s">
        <v>1405</v>
      </c>
      <c r="L278" s="23" t="n">
        <v>42943</v>
      </c>
      <c r="M278" s="52" t="s">
        <v>1406</v>
      </c>
      <c r="N278" s="15"/>
      <c r="O278" s="16"/>
      <c r="P278" s="15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</row>
    <row r="279" s="32" customFormat="true" ht="12.75" hidden="false" customHeight="true" outlineLevel="0" collapsed="false">
      <c r="A279" s="18" t="n">
        <v>286</v>
      </c>
      <c r="B279" s="18" t="s">
        <v>11</v>
      </c>
      <c r="C279" s="18" t="s">
        <v>430</v>
      </c>
      <c r="D279" s="20"/>
      <c r="E279" s="20" t="s">
        <v>1407</v>
      </c>
      <c r="F279" s="20"/>
      <c r="G279" s="21" t="s">
        <v>1408</v>
      </c>
      <c r="H279" s="22"/>
      <c r="I279" s="20" t="s">
        <v>124</v>
      </c>
      <c r="J279" s="20"/>
      <c r="K279" s="20" t="s">
        <v>834</v>
      </c>
      <c r="L279" s="28" t="n">
        <v>43591</v>
      </c>
      <c r="M279" s="24" t="s">
        <v>1262</v>
      </c>
      <c r="N279" s="29"/>
      <c r="O279" s="87"/>
      <c r="P279" s="29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</row>
    <row r="280" s="32" customFormat="true" ht="12.75" hidden="false" customHeight="true" outlineLevel="0" collapsed="false">
      <c r="A280" s="18" t="n">
        <v>287</v>
      </c>
      <c r="B280" s="18" t="s">
        <v>11</v>
      </c>
      <c r="C280" s="18" t="s">
        <v>471</v>
      </c>
      <c r="D280" s="20"/>
      <c r="E280" s="19" t="s">
        <v>1409</v>
      </c>
      <c r="F280" s="20"/>
      <c r="G280" s="21" t="s">
        <v>1410</v>
      </c>
      <c r="H280" s="22"/>
      <c r="I280" s="29" t="s">
        <v>39</v>
      </c>
      <c r="J280" s="20"/>
      <c r="K280" s="20" t="s">
        <v>1411</v>
      </c>
      <c r="L280" s="28" t="n">
        <v>43663</v>
      </c>
      <c r="M280" s="24" t="s">
        <v>30</v>
      </c>
      <c r="N280" s="29"/>
      <c r="O280" s="87"/>
      <c r="P280" s="29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</row>
    <row r="281" s="32" customFormat="true" ht="12.75" hidden="false" customHeight="true" outlineLevel="0" collapsed="false">
      <c r="A281" s="18" t="n">
        <v>288</v>
      </c>
      <c r="B281" s="18" t="s">
        <v>44</v>
      </c>
      <c r="C281" s="18" t="s">
        <v>1412</v>
      </c>
      <c r="D281" s="20" t="s">
        <v>495</v>
      </c>
      <c r="E281" s="20" t="s">
        <v>1413</v>
      </c>
      <c r="F281" s="20" t="s">
        <v>1414</v>
      </c>
      <c r="G281" s="21" t="s">
        <v>1415</v>
      </c>
      <c r="H281" s="22" t="s">
        <v>1416</v>
      </c>
      <c r="I281" s="20" t="s">
        <v>1036</v>
      </c>
      <c r="J281" s="20" t="s">
        <v>500</v>
      </c>
      <c r="K281" s="44" t="s">
        <v>1417</v>
      </c>
      <c r="L281" s="28" t="n">
        <v>43750</v>
      </c>
      <c r="M281" s="24" t="s">
        <v>1418</v>
      </c>
      <c r="N281" s="58" t="n">
        <v>43020</v>
      </c>
      <c r="O281" s="87"/>
      <c r="P281" s="29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</row>
    <row r="282" s="31" customFormat="true" ht="12.75" hidden="false" customHeight="true" outlineLevel="0" collapsed="false">
      <c r="A282" s="18" t="n">
        <v>289</v>
      </c>
      <c r="B282" s="31" t="s">
        <v>11</v>
      </c>
      <c r="C282" s="31" t="s">
        <v>1361</v>
      </c>
      <c r="E282" s="31" t="s">
        <v>1419</v>
      </c>
      <c r="G282" s="78" t="n">
        <v>43251</v>
      </c>
      <c r="I282" s="31" t="s">
        <v>143</v>
      </c>
      <c r="K282" s="31" t="s">
        <v>1261</v>
      </c>
      <c r="L282" s="69" t="n">
        <v>43785</v>
      </c>
      <c r="M282" s="24" t="s">
        <v>160</v>
      </c>
      <c r="N282" s="29"/>
      <c r="O282" s="30"/>
      <c r="P282" s="29"/>
      <c r="BP282" s="80"/>
    </row>
    <row r="283" s="26" customFormat="true" ht="12.75" hidden="false" customHeight="true" outlineLevel="0" collapsed="false">
      <c r="A283" s="18" t="n">
        <v>290</v>
      </c>
      <c r="B283" s="18" t="s">
        <v>11</v>
      </c>
      <c r="C283" s="18" t="s">
        <v>1420</v>
      </c>
      <c r="D283" s="144"/>
      <c r="E283" s="20" t="s">
        <v>1421</v>
      </c>
      <c r="F283" s="20"/>
      <c r="G283" s="21" t="s">
        <v>1422</v>
      </c>
      <c r="H283" s="22"/>
      <c r="I283" s="20" t="s">
        <v>76</v>
      </c>
      <c r="J283" s="20"/>
      <c r="K283" s="20" t="s">
        <v>1423</v>
      </c>
      <c r="L283" s="28" t="n">
        <v>42802</v>
      </c>
      <c r="M283" s="52" t="s">
        <v>267</v>
      </c>
      <c r="N283" s="15"/>
      <c r="O283" s="25"/>
      <c r="P283" s="15"/>
      <c r="BP283" s="63"/>
    </row>
    <row r="284" s="26" customFormat="true" ht="12.75" hidden="false" customHeight="true" outlineLevel="0" collapsed="false">
      <c r="A284" s="18" t="n">
        <v>291</v>
      </c>
      <c r="B284" s="26" t="s">
        <v>44</v>
      </c>
      <c r="C284" s="26" t="s">
        <v>1424</v>
      </c>
      <c r="D284" s="26" t="s">
        <v>1425</v>
      </c>
      <c r="E284" s="26" t="s">
        <v>1426</v>
      </c>
      <c r="F284" s="26" t="s">
        <v>1427</v>
      </c>
      <c r="G284" s="145" t="s">
        <v>1428</v>
      </c>
      <c r="H284" s="26" t="s">
        <v>1429</v>
      </c>
      <c r="I284" s="26" t="s">
        <v>1430</v>
      </c>
      <c r="J284" s="26" t="s">
        <v>1431</v>
      </c>
      <c r="K284" s="31" t="s">
        <v>1432</v>
      </c>
      <c r="L284" s="146" t="n">
        <v>43755</v>
      </c>
      <c r="M284" s="26" t="s">
        <v>1433</v>
      </c>
      <c r="N284" s="99" t="n">
        <v>42296</v>
      </c>
      <c r="O284" s="25" t="s">
        <v>1434</v>
      </c>
      <c r="P284" s="15"/>
      <c r="BP284" s="63"/>
    </row>
    <row r="285" s="26" customFormat="true" ht="12.75" hidden="false" customHeight="true" outlineLevel="0" collapsed="false">
      <c r="A285" s="18" t="n">
        <v>292</v>
      </c>
      <c r="B285" s="29" t="s">
        <v>44</v>
      </c>
      <c r="C285" s="29" t="s">
        <v>1435</v>
      </c>
      <c r="D285" s="29" t="s">
        <v>1436</v>
      </c>
      <c r="E285" s="29" t="s">
        <v>1437</v>
      </c>
      <c r="F285" s="29" t="s">
        <v>1438</v>
      </c>
      <c r="G285" s="60" t="s">
        <v>1439</v>
      </c>
      <c r="H285" s="10" t="s">
        <v>1440</v>
      </c>
      <c r="I285" s="29" t="s">
        <v>417</v>
      </c>
      <c r="J285" s="29" t="s">
        <v>961</v>
      </c>
      <c r="K285" s="29" t="s">
        <v>132</v>
      </c>
      <c r="L285" s="61" t="n">
        <v>43694</v>
      </c>
      <c r="M285" s="52" t="s">
        <v>1441</v>
      </c>
      <c r="N285" s="62" t="n">
        <v>42964</v>
      </c>
      <c r="O285" s="25"/>
      <c r="P285" s="15"/>
      <c r="BP285" s="63"/>
    </row>
    <row r="286" customFormat="false" ht="12.75" hidden="false" customHeight="true" outlineLevel="0" collapsed="false">
      <c r="A286" s="18" t="n">
        <v>293</v>
      </c>
      <c r="B286" s="43" t="s">
        <v>11</v>
      </c>
      <c r="C286" s="44" t="s">
        <v>1442</v>
      </c>
      <c r="D286" s="44"/>
      <c r="E286" s="64" t="s">
        <v>1443</v>
      </c>
      <c r="F286" s="44"/>
      <c r="G286" s="45" t="s">
        <v>1444</v>
      </c>
      <c r="H286" s="46"/>
      <c r="I286" s="44" t="s">
        <v>22</v>
      </c>
      <c r="J286" s="44"/>
      <c r="K286" s="44" t="s">
        <v>1445</v>
      </c>
      <c r="L286" s="47" t="n">
        <v>42781</v>
      </c>
      <c r="M286" s="81" t="s">
        <v>1446</v>
      </c>
      <c r="N286" s="49"/>
      <c r="O286" s="16"/>
      <c r="P286" s="15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</row>
    <row r="287" s="32" customFormat="true" ht="12.75" hidden="false" customHeight="true" outlineLevel="0" collapsed="false">
      <c r="A287" s="18" t="n">
        <v>294</v>
      </c>
      <c r="B287" s="18" t="s">
        <v>11</v>
      </c>
      <c r="C287" s="29" t="s">
        <v>912</v>
      </c>
      <c r="D287" s="20"/>
      <c r="E287" s="19" t="s">
        <v>1447</v>
      </c>
      <c r="F287" s="20"/>
      <c r="G287" s="21" t="s">
        <v>1448</v>
      </c>
      <c r="H287" s="22"/>
      <c r="I287" s="20" t="s">
        <v>39</v>
      </c>
      <c r="J287" s="20"/>
      <c r="K287" s="29" t="s">
        <v>1449</v>
      </c>
      <c r="L287" s="61" t="n">
        <v>43258</v>
      </c>
      <c r="M287" s="52" t="s">
        <v>214</v>
      </c>
      <c r="N287" s="29"/>
      <c r="O287" s="87"/>
      <c r="P287" s="29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</row>
    <row r="288" s="32" customFormat="true" ht="12.75" hidden="false" customHeight="true" outlineLevel="0" collapsed="false">
      <c r="A288" s="18" t="n">
        <v>295</v>
      </c>
      <c r="B288" s="18" t="s">
        <v>44</v>
      </c>
      <c r="C288" s="20" t="s">
        <v>1008</v>
      </c>
      <c r="D288" s="20" t="s">
        <v>1450</v>
      </c>
      <c r="E288" s="19" t="s">
        <v>1451</v>
      </c>
      <c r="F288" s="20" t="s">
        <v>1452</v>
      </c>
      <c r="G288" s="21" t="s">
        <v>1453</v>
      </c>
      <c r="H288" s="10" t="s">
        <v>1452</v>
      </c>
      <c r="I288" s="20" t="s">
        <v>22</v>
      </c>
      <c r="J288" s="34" t="s">
        <v>1454</v>
      </c>
      <c r="K288" s="20" t="s">
        <v>1455</v>
      </c>
      <c r="L288" s="28" t="n">
        <v>43156</v>
      </c>
      <c r="M288" s="24" t="s">
        <v>1456</v>
      </c>
      <c r="N288" s="68" t="n">
        <v>42088</v>
      </c>
      <c r="O288" s="92" t="s">
        <v>1457</v>
      </c>
      <c r="P288" s="29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</row>
    <row r="289" s="32" customFormat="true" ht="12.75" hidden="false" customHeight="true" outlineLevel="0" collapsed="false">
      <c r="A289" s="18" t="n">
        <v>296</v>
      </c>
      <c r="B289" s="18" t="s">
        <v>11</v>
      </c>
      <c r="C289" s="18" t="s">
        <v>1458</v>
      </c>
      <c r="D289" s="20"/>
      <c r="E289" s="20" t="s">
        <v>1459</v>
      </c>
      <c r="F289" s="20"/>
      <c r="G289" s="21" t="s">
        <v>1460</v>
      </c>
      <c r="H289" s="22"/>
      <c r="I289" s="20" t="s">
        <v>179</v>
      </c>
      <c r="J289" s="20"/>
      <c r="K289" s="20" t="s">
        <v>180</v>
      </c>
      <c r="L289" s="28" t="n">
        <v>42779</v>
      </c>
      <c r="M289" s="24" t="s">
        <v>1013</v>
      </c>
      <c r="N289" s="29"/>
      <c r="O289" s="87"/>
      <c r="P289" s="29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</row>
    <row r="290" customFormat="false" ht="12.75" hidden="false" customHeight="true" outlineLevel="0" collapsed="false">
      <c r="A290" s="18" t="n">
        <v>297</v>
      </c>
      <c r="B290" s="18" t="s">
        <v>11</v>
      </c>
      <c r="C290" s="18" t="s">
        <v>1461</v>
      </c>
      <c r="D290" s="20"/>
      <c r="E290" s="20" t="s">
        <v>1462</v>
      </c>
      <c r="F290" s="20"/>
      <c r="G290" s="21" t="s">
        <v>1463</v>
      </c>
      <c r="H290" s="22"/>
      <c r="I290" s="20" t="s">
        <v>39</v>
      </c>
      <c r="J290" s="20"/>
      <c r="K290" s="18" t="s">
        <v>1464</v>
      </c>
      <c r="L290" s="147" t="n">
        <v>43785</v>
      </c>
      <c r="M290" s="52" t="s">
        <v>1465</v>
      </c>
      <c r="N290" s="15"/>
      <c r="O290" s="16"/>
      <c r="P290" s="15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</row>
    <row r="291" customFormat="false" ht="12.75" hidden="false" customHeight="true" outlineLevel="0" collapsed="false">
      <c r="A291" s="18" t="n">
        <v>298</v>
      </c>
      <c r="B291" s="18" t="s">
        <v>11</v>
      </c>
      <c r="C291" s="20" t="s">
        <v>510</v>
      </c>
      <c r="D291" s="20"/>
      <c r="E291" s="19" t="s">
        <v>1466</v>
      </c>
      <c r="F291" s="20"/>
      <c r="G291" s="21" t="s">
        <v>1467</v>
      </c>
      <c r="H291" s="22"/>
      <c r="I291" s="20" t="s">
        <v>22</v>
      </c>
      <c r="J291" s="20"/>
      <c r="K291" s="20" t="s">
        <v>1468</v>
      </c>
      <c r="L291" s="23" t="n">
        <v>43295</v>
      </c>
      <c r="M291" s="52" t="s">
        <v>1469</v>
      </c>
      <c r="N291" s="15"/>
      <c r="O291" s="16"/>
      <c r="P291" s="15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</row>
    <row r="292" customFormat="false" ht="12.75" hidden="false" customHeight="true" outlineLevel="0" collapsed="false">
      <c r="A292" s="18" t="n">
        <v>299</v>
      </c>
      <c r="B292" s="33" t="s">
        <v>44</v>
      </c>
      <c r="C292" s="34" t="s">
        <v>1470</v>
      </c>
      <c r="D292" s="34" t="s">
        <v>365</v>
      </c>
      <c r="E292" s="35" t="s">
        <v>1471</v>
      </c>
      <c r="F292" s="34" t="s">
        <v>1472</v>
      </c>
      <c r="G292" s="36" t="s">
        <v>1473</v>
      </c>
      <c r="H292" s="37" t="s">
        <v>1474</v>
      </c>
      <c r="I292" s="34" t="s">
        <v>22</v>
      </c>
      <c r="J292" s="34" t="s">
        <v>1454</v>
      </c>
      <c r="K292" s="34" t="s">
        <v>1475</v>
      </c>
      <c r="L292" s="38" t="n">
        <v>43862</v>
      </c>
      <c r="M292" s="39" t="s">
        <v>1476</v>
      </c>
      <c r="N292" s="97" t="n">
        <v>41302</v>
      </c>
      <c r="O292" s="16"/>
      <c r="P292" s="15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</row>
    <row r="293" s="26" customFormat="true" ht="12.75" hidden="false" customHeight="true" outlineLevel="0" collapsed="false">
      <c r="A293" s="18" t="n">
        <v>300</v>
      </c>
      <c r="B293" s="29" t="s">
        <v>11</v>
      </c>
      <c r="C293" s="29" t="s">
        <v>1477</v>
      </c>
      <c r="D293" s="29"/>
      <c r="E293" s="29" t="s">
        <v>1478</v>
      </c>
      <c r="F293" s="15" t="s">
        <v>1479</v>
      </c>
      <c r="G293" s="60" t="s">
        <v>1480</v>
      </c>
      <c r="H293" s="10"/>
      <c r="I293" s="20" t="s">
        <v>320</v>
      </c>
      <c r="J293" s="29"/>
      <c r="K293" s="29" t="s">
        <v>1481</v>
      </c>
      <c r="L293" s="61" t="n">
        <v>43232</v>
      </c>
      <c r="M293" s="52" t="s">
        <v>1482</v>
      </c>
      <c r="N293" s="62"/>
      <c r="O293" s="25" t="s">
        <v>1479</v>
      </c>
      <c r="P293" s="15"/>
      <c r="BP293" s="63"/>
    </row>
    <row r="294" customFormat="false" ht="12.75" hidden="false" customHeight="true" outlineLevel="0" collapsed="false">
      <c r="A294" s="18" t="n">
        <v>301</v>
      </c>
      <c r="B294" s="43" t="s">
        <v>11</v>
      </c>
      <c r="C294" s="43" t="s">
        <v>1483</v>
      </c>
      <c r="D294" s="44"/>
      <c r="E294" s="44" t="s">
        <v>1484</v>
      </c>
      <c r="F294" s="44"/>
      <c r="G294" s="45" t="s">
        <v>1485</v>
      </c>
      <c r="H294" s="46"/>
      <c r="I294" s="44" t="s">
        <v>39</v>
      </c>
      <c r="J294" s="44"/>
      <c r="K294" s="44" t="s">
        <v>1486</v>
      </c>
      <c r="L294" s="47" t="n">
        <v>43207</v>
      </c>
      <c r="M294" s="81" t="s">
        <v>594</v>
      </c>
      <c r="N294" s="49"/>
      <c r="O294" s="16"/>
      <c r="P294" s="15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</row>
    <row r="295" customFormat="false" ht="12.75" hidden="false" customHeight="true" outlineLevel="0" collapsed="false">
      <c r="A295" s="18" t="n">
        <v>302</v>
      </c>
      <c r="B295" s="18" t="s">
        <v>11</v>
      </c>
      <c r="C295" s="20" t="s">
        <v>1487</v>
      </c>
      <c r="D295" s="20"/>
      <c r="E295" s="20" t="s">
        <v>1488</v>
      </c>
      <c r="F295" s="20"/>
      <c r="G295" s="21" t="s">
        <v>1489</v>
      </c>
      <c r="H295" s="22"/>
      <c r="I295" s="20" t="s">
        <v>22</v>
      </c>
      <c r="J295" s="20"/>
      <c r="K295" s="20" t="s">
        <v>1490</v>
      </c>
      <c r="L295" s="23" t="n">
        <v>43918</v>
      </c>
      <c r="M295" s="52" t="s">
        <v>267</v>
      </c>
      <c r="N295" s="15"/>
      <c r="O295" s="16"/>
      <c r="P295" s="15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</row>
    <row r="296" customFormat="false" ht="12.75" hidden="false" customHeight="true" outlineLevel="0" collapsed="false">
      <c r="A296" s="18" t="n">
        <v>303</v>
      </c>
      <c r="B296" s="18" t="s">
        <v>44</v>
      </c>
      <c r="C296" s="20" t="s">
        <v>1491</v>
      </c>
      <c r="D296" s="20"/>
      <c r="E296" s="19" t="s">
        <v>1492</v>
      </c>
      <c r="F296" s="20" t="s">
        <v>1493</v>
      </c>
      <c r="G296" s="21" t="s">
        <v>1494</v>
      </c>
      <c r="H296" s="22"/>
      <c r="I296" s="20" t="s">
        <v>521</v>
      </c>
      <c r="J296" s="20"/>
      <c r="K296" s="20" t="s">
        <v>1495</v>
      </c>
      <c r="L296" s="23" t="n">
        <v>42797</v>
      </c>
      <c r="M296" s="52" t="s">
        <v>1496</v>
      </c>
      <c r="N296" s="62"/>
      <c r="O296" s="16"/>
      <c r="P296" s="15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</row>
    <row r="297" customFormat="false" ht="12.75" hidden="false" customHeight="true" outlineLevel="0" collapsed="false">
      <c r="A297" s="18" t="n">
        <v>304</v>
      </c>
      <c r="B297" s="18" t="s">
        <v>11</v>
      </c>
      <c r="C297" s="20" t="s">
        <v>104</v>
      </c>
      <c r="D297" s="20"/>
      <c r="E297" s="20" t="s">
        <v>1497</v>
      </c>
      <c r="F297" s="20"/>
      <c r="G297" s="21" t="s">
        <v>1498</v>
      </c>
      <c r="H297" s="22"/>
      <c r="I297" s="20" t="s">
        <v>22</v>
      </c>
      <c r="J297" s="20"/>
      <c r="K297" s="20" t="s">
        <v>1499</v>
      </c>
      <c r="L297" s="23" t="n">
        <v>43977</v>
      </c>
      <c r="M297" s="52" t="s">
        <v>116</v>
      </c>
      <c r="N297" s="15"/>
      <c r="O297" s="16"/>
      <c r="P297" s="15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</row>
    <row r="298" customFormat="false" ht="12.75" hidden="false" customHeight="true" outlineLevel="0" collapsed="false">
      <c r="A298" s="18" t="n">
        <v>305</v>
      </c>
      <c r="B298" s="29" t="s">
        <v>11</v>
      </c>
      <c r="C298" s="29" t="s">
        <v>1044</v>
      </c>
      <c r="D298" s="29"/>
      <c r="E298" s="29" t="s">
        <v>1500</v>
      </c>
      <c r="F298" s="29"/>
      <c r="G298" s="60" t="s">
        <v>1501</v>
      </c>
      <c r="H298" s="10"/>
      <c r="I298" s="20" t="s">
        <v>22</v>
      </c>
      <c r="J298" s="29"/>
      <c r="K298" s="91" t="s">
        <v>1502</v>
      </c>
      <c r="L298" s="61" t="n">
        <v>43864</v>
      </c>
      <c r="M298" s="52" t="s">
        <v>1503</v>
      </c>
      <c r="N298" s="15"/>
      <c r="O298" s="16"/>
      <c r="P298" s="15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</row>
    <row r="299" s="32" customFormat="true" ht="12.75" hidden="false" customHeight="true" outlineLevel="0" collapsed="false">
      <c r="A299" s="18" t="n">
        <v>306</v>
      </c>
      <c r="B299" s="29" t="s">
        <v>11</v>
      </c>
      <c r="C299" s="29" t="s">
        <v>528</v>
      </c>
      <c r="D299" s="29"/>
      <c r="E299" s="29" t="s">
        <v>1504</v>
      </c>
      <c r="F299" s="29"/>
      <c r="G299" s="60" t="s">
        <v>1505</v>
      </c>
      <c r="H299" s="10"/>
      <c r="I299" s="20" t="s">
        <v>39</v>
      </c>
      <c r="J299" s="29"/>
      <c r="K299" s="148" t="s">
        <v>1506</v>
      </c>
      <c r="L299" s="149" t="n">
        <v>43627</v>
      </c>
      <c r="M299" s="150" t="s">
        <v>30</v>
      </c>
      <c r="N299" s="29"/>
      <c r="O299" s="87"/>
      <c r="P299" s="29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</row>
    <row r="300" s="32" customFormat="true" ht="12.75" hidden="false" customHeight="true" outlineLevel="0" collapsed="false">
      <c r="A300" s="18" t="n">
        <v>307</v>
      </c>
      <c r="B300" s="29" t="s">
        <v>11</v>
      </c>
      <c r="C300" s="31" t="s">
        <v>1507</v>
      </c>
      <c r="D300" s="29"/>
      <c r="E300" s="29" t="s">
        <v>1508</v>
      </c>
      <c r="F300" s="29"/>
      <c r="G300" s="60" t="s">
        <v>1509</v>
      </c>
      <c r="H300" s="10"/>
      <c r="I300" s="20" t="s">
        <v>39</v>
      </c>
      <c r="J300" s="29"/>
      <c r="K300" s="29" t="s">
        <v>1510</v>
      </c>
      <c r="L300" s="67" t="n">
        <v>44154</v>
      </c>
      <c r="M300" s="24" t="s">
        <v>243</v>
      </c>
      <c r="N300" s="29"/>
      <c r="O300" s="87"/>
      <c r="P300" s="29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</row>
    <row r="301" s="32" customFormat="true" ht="12.75" hidden="false" customHeight="true" outlineLevel="0" collapsed="false">
      <c r="A301" s="18" t="n">
        <v>308</v>
      </c>
      <c r="B301" s="29" t="s">
        <v>11</v>
      </c>
      <c r="C301" s="31" t="s">
        <v>1511</v>
      </c>
      <c r="D301" s="29"/>
      <c r="E301" s="29" t="s">
        <v>1512</v>
      </c>
      <c r="F301" s="29"/>
      <c r="G301" s="60" t="s">
        <v>1513</v>
      </c>
      <c r="H301" s="10"/>
      <c r="I301" s="20" t="s">
        <v>39</v>
      </c>
      <c r="J301" s="29"/>
      <c r="K301" s="29" t="s">
        <v>1080</v>
      </c>
      <c r="L301" s="61" t="n">
        <v>43142</v>
      </c>
      <c r="M301" s="52" t="s">
        <v>160</v>
      </c>
      <c r="N301" s="83"/>
      <c r="O301" s="87"/>
      <c r="P301" s="29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</row>
    <row r="302" s="31" customFormat="true" ht="12.75" hidden="false" customHeight="true" outlineLevel="0" collapsed="false">
      <c r="A302" s="18" t="n">
        <v>309</v>
      </c>
      <c r="B302" s="33" t="s">
        <v>11</v>
      </c>
      <c r="C302" s="33" t="s">
        <v>54</v>
      </c>
      <c r="D302" s="34"/>
      <c r="E302" s="34" t="s">
        <v>1514</v>
      </c>
      <c r="F302" s="34"/>
      <c r="G302" s="36" t="s">
        <v>1515</v>
      </c>
      <c r="H302" s="37"/>
      <c r="I302" s="34" t="s">
        <v>39</v>
      </c>
      <c r="J302" s="34"/>
      <c r="K302" s="34" t="s">
        <v>1516</v>
      </c>
      <c r="L302" s="38" t="n">
        <v>43678</v>
      </c>
      <c r="M302" s="39" t="s">
        <v>30</v>
      </c>
      <c r="N302" s="29"/>
      <c r="O302" s="30"/>
      <c r="P302" s="29"/>
      <c r="BP302" s="80"/>
    </row>
    <row r="303" s="32" customFormat="true" ht="12.75" hidden="false" customHeight="true" outlineLevel="0" collapsed="false">
      <c r="A303" s="18" t="n">
        <v>310</v>
      </c>
      <c r="B303" s="33" t="s">
        <v>44</v>
      </c>
      <c r="C303" s="33" t="s">
        <v>54</v>
      </c>
      <c r="D303" s="34" t="s">
        <v>1517</v>
      </c>
      <c r="E303" s="34" t="s">
        <v>1518</v>
      </c>
      <c r="F303" s="34" t="s">
        <v>1519</v>
      </c>
      <c r="G303" s="36" t="s">
        <v>1520</v>
      </c>
      <c r="H303" s="37" t="s">
        <v>1521</v>
      </c>
      <c r="I303" s="34" t="s">
        <v>39</v>
      </c>
      <c r="J303" s="34" t="s">
        <v>412</v>
      </c>
      <c r="K303" s="34" t="s">
        <v>1522</v>
      </c>
      <c r="L303" s="38" t="n">
        <v>43678</v>
      </c>
      <c r="M303" s="39" t="s">
        <v>1523</v>
      </c>
      <c r="N303" s="132" t="n">
        <v>42948</v>
      </c>
      <c r="O303" s="87"/>
      <c r="P303" s="29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</row>
    <row r="304" customFormat="false" ht="12.75" hidden="false" customHeight="true" outlineLevel="0" collapsed="false">
      <c r="A304" s="18" t="n">
        <v>311</v>
      </c>
      <c r="B304" s="33" t="s">
        <v>44</v>
      </c>
      <c r="C304" s="34" t="s">
        <v>1524</v>
      </c>
      <c r="D304" s="34" t="s">
        <v>1525</v>
      </c>
      <c r="E304" s="35" t="s">
        <v>1526</v>
      </c>
      <c r="F304" s="34" t="s">
        <v>1527</v>
      </c>
      <c r="G304" s="36" t="s">
        <v>1528</v>
      </c>
      <c r="H304" s="37" t="s">
        <v>1529</v>
      </c>
      <c r="I304" s="44" t="s">
        <v>320</v>
      </c>
      <c r="J304" s="34" t="s">
        <v>1530</v>
      </c>
      <c r="K304" s="34" t="s">
        <v>1531</v>
      </c>
      <c r="L304" s="38" t="n">
        <v>43661</v>
      </c>
      <c r="M304" s="39" t="s">
        <v>190</v>
      </c>
      <c r="N304" s="97" t="n">
        <v>42931</v>
      </c>
      <c r="O304" s="16"/>
      <c r="P304" s="15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</row>
    <row r="305" s="31" customFormat="true" ht="12.75" hidden="false" customHeight="true" outlineLevel="0" collapsed="false">
      <c r="A305" s="18" t="n">
        <v>312</v>
      </c>
      <c r="B305" s="29" t="s">
        <v>11</v>
      </c>
      <c r="C305" s="29" t="s">
        <v>1532</v>
      </c>
      <c r="D305" s="29"/>
      <c r="E305" s="29" t="s">
        <v>1533</v>
      </c>
      <c r="F305" s="29"/>
      <c r="G305" s="60" t="s">
        <v>1534</v>
      </c>
      <c r="H305" s="10"/>
      <c r="I305" s="29" t="s">
        <v>824</v>
      </c>
      <c r="J305" s="29"/>
      <c r="K305" s="29" t="s">
        <v>1007</v>
      </c>
      <c r="L305" s="67" t="n">
        <v>43891</v>
      </c>
      <c r="M305" s="24" t="s">
        <v>30</v>
      </c>
      <c r="N305" s="68"/>
      <c r="O305" s="30"/>
      <c r="P305" s="29"/>
      <c r="BP305" s="80"/>
    </row>
    <row r="306" s="32" customFormat="true" ht="12.75" hidden="false" customHeight="true" outlineLevel="0" collapsed="false">
      <c r="A306" s="18" t="n">
        <v>313</v>
      </c>
      <c r="B306" s="43" t="s">
        <v>11</v>
      </c>
      <c r="C306" s="83" t="s">
        <v>1535</v>
      </c>
      <c r="D306" s="44"/>
      <c r="E306" s="64" t="s">
        <v>1536</v>
      </c>
      <c r="F306" s="44"/>
      <c r="G306" s="45" t="s">
        <v>1537</v>
      </c>
      <c r="H306" s="46"/>
      <c r="I306" s="29" t="s">
        <v>824</v>
      </c>
      <c r="J306" s="29"/>
      <c r="K306" s="29" t="s">
        <v>1007</v>
      </c>
      <c r="L306" s="67" t="n">
        <v>43891</v>
      </c>
      <c r="M306" s="24" t="s">
        <v>30</v>
      </c>
      <c r="N306" s="65"/>
      <c r="O306" s="87"/>
      <c r="P306" s="29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</row>
    <row r="307" customFormat="false" ht="12.75" hidden="false" customHeight="true" outlineLevel="0" collapsed="false">
      <c r="A307" s="18" t="n">
        <v>314</v>
      </c>
      <c r="B307" s="18" t="s">
        <v>11</v>
      </c>
      <c r="C307" s="29" t="s">
        <v>125</v>
      </c>
      <c r="D307" s="20"/>
      <c r="E307" s="20" t="s">
        <v>1538</v>
      </c>
      <c r="F307" s="20"/>
      <c r="G307" s="21" t="s">
        <v>1539</v>
      </c>
      <c r="H307" s="22"/>
      <c r="I307" s="65" t="s">
        <v>39</v>
      </c>
      <c r="J307" s="20"/>
      <c r="K307" s="20" t="s">
        <v>1540</v>
      </c>
      <c r="L307" s="23" t="n">
        <v>43951</v>
      </c>
      <c r="M307" s="52" t="s">
        <v>214</v>
      </c>
      <c r="N307" s="15"/>
      <c r="O307" s="16"/>
      <c r="P307" s="15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</row>
    <row r="308" customFormat="false" ht="12.75" hidden="false" customHeight="true" outlineLevel="0" collapsed="false">
      <c r="A308" s="18" t="n">
        <v>315</v>
      </c>
      <c r="B308" s="18" t="s">
        <v>11</v>
      </c>
      <c r="C308" s="20" t="s">
        <v>1044</v>
      </c>
      <c r="D308" s="20"/>
      <c r="E308" s="19" t="s">
        <v>1541</v>
      </c>
      <c r="F308" s="20"/>
      <c r="G308" s="21" t="s">
        <v>1542</v>
      </c>
      <c r="H308" s="22"/>
      <c r="I308" s="20" t="s">
        <v>22</v>
      </c>
      <c r="J308" s="20"/>
      <c r="K308" s="20" t="s">
        <v>1543</v>
      </c>
      <c r="L308" s="23" t="n">
        <v>43533</v>
      </c>
      <c r="M308" s="52" t="s">
        <v>1544</v>
      </c>
      <c r="N308" s="15"/>
      <c r="O308" s="16"/>
      <c r="P308" s="15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</row>
    <row r="309" s="32" customFormat="true" ht="12.75" hidden="false" customHeight="true" outlineLevel="0" collapsed="false">
      <c r="A309" s="18" t="n">
        <v>316</v>
      </c>
      <c r="B309" s="33" t="s">
        <v>11</v>
      </c>
      <c r="C309" s="33" t="s">
        <v>1545</v>
      </c>
      <c r="D309" s="34"/>
      <c r="E309" s="34" t="s">
        <v>1546</v>
      </c>
      <c r="F309" s="34"/>
      <c r="G309" s="36" t="s">
        <v>1547</v>
      </c>
      <c r="H309" s="37"/>
      <c r="I309" s="44" t="s">
        <v>320</v>
      </c>
      <c r="J309" s="34"/>
      <c r="K309" s="29" t="s">
        <v>1548</v>
      </c>
      <c r="L309" s="23" t="n">
        <v>43892</v>
      </c>
      <c r="M309" s="52" t="s">
        <v>1549</v>
      </c>
      <c r="N309" s="62"/>
      <c r="O309" s="87"/>
      <c r="P309" s="29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</row>
    <row r="310" s="26" customFormat="true" ht="12.75" hidden="false" customHeight="true" outlineLevel="0" collapsed="false">
      <c r="A310" s="18" t="n">
        <v>317</v>
      </c>
      <c r="B310" s="29" t="s">
        <v>44</v>
      </c>
      <c r="C310" s="29" t="s">
        <v>1550</v>
      </c>
      <c r="D310" s="29" t="s">
        <v>1551</v>
      </c>
      <c r="E310" s="29" t="s">
        <v>1552</v>
      </c>
      <c r="F310" s="29" t="s">
        <v>1553</v>
      </c>
      <c r="G310" s="60" t="s">
        <v>1554</v>
      </c>
      <c r="H310" s="10" t="s">
        <v>1555</v>
      </c>
      <c r="I310" s="29" t="s">
        <v>1430</v>
      </c>
      <c r="J310" s="29" t="s">
        <v>1431</v>
      </c>
      <c r="K310" s="31" t="s">
        <v>1432</v>
      </c>
      <c r="L310" s="61" t="n">
        <v>43755</v>
      </c>
      <c r="M310" s="52" t="s">
        <v>1556</v>
      </c>
      <c r="N310" s="62" t="n">
        <v>42296</v>
      </c>
      <c r="O310" s="16" t="s">
        <v>1557</v>
      </c>
      <c r="P310" s="15"/>
      <c r="BP310" s="63"/>
    </row>
    <row r="311" s="31" customFormat="true" ht="12.75" hidden="false" customHeight="true" outlineLevel="0" collapsed="false">
      <c r="A311" s="18" t="n">
        <v>318</v>
      </c>
      <c r="B311" s="18" t="s">
        <v>44</v>
      </c>
      <c r="C311" s="29" t="s">
        <v>1558</v>
      </c>
      <c r="D311" s="20"/>
      <c r="E311" s="19" t="s">
        <v>1559</v>
      </c>
      <c r="F311" s="20" t="s">
        <v>1560</v>
      </c>
      <c r="G311" s="21" t="s">
        <v>1561</v>
      </c>
      <c r="H311" s="22"/>
      <c r="I311" s="29" t="s">
        <v>1430</v>
      </c>
      <c r="J311" s="29"/>
      <c r="K311" s="31" t="s">
        <v>1432</v>
      </c>
      <c r="L311" s="61" t="n">
        <v>43755</v>
      </c>
      <c r="M311" s="52" t="s">
        <v>565</v>
      </c>
      <c r="N311" s="29"/>
      <c r="O311" s="30"/>
      <c r="P311" s="29"/>
      <c r="BP311" s="80"/>
    </row>
    <row r="312" s="26" customFormat="true" ht="12.75" hidden="false" customHeight="true" outlineLevel="0" collapsed="false">
      <c r="A312" s="18" t="n">
        <v>319</v>
      </c>
      <c r="B312" s="29" t="s">
        <v>11</v>
      </c>
      <c r="C312" s="29" t="s">
        <v>1562</v>
      </c>
      <c r="D312" s="29"/>
      <c r="E312" s="29" t="s">
        <v>1563</v>
      </c>
      <c r="F312" s="29"/>
      <c r="G312" s="60" t="s">
        <v>1564</v>
      </c>
      <c r="H312" s="10"/>
      <c r="I312" s="44" t="s">
        <v>15</v>
      </c>
      <c r="J312" s="29"/>
      <c r="K312" s="34" t="s">
        <v>1565</v>
      </c>
      <c r="L312" s="56" t="n">
        <v>44079</v>
      </c>
      <c r="M312" s="57" t="s">
        <v>1566</v>
      </c>
      <c r="N312" s="15"/>
      <c r="O312" s="25"/>
      <c r="P312" s="15"/>
      <c r="BP312" s="63"/>
    </row>
    <row r="313" s="32" customFormat="true" ht="12.75" hidden="false" customHeight="true" outlineLevel="0" collapsed="false">
      <c r="A313" s="18" t="n">
        <v>320</v>
      </c>
      <c r="B313" s="43" t="s">
        <v>11</v>
      </c>
      <c r="C313" s="44" t="s">
        <v>1567</v>
      </c>
      <c r="D313" s="44"/>
      <c r="E313" s="44" t="s">
        <v>1568</v>
      </c>
      <c r="F313" s="44"/>
      <c r="G313" s="45" t="s">
        <v>1569</v>
      </c>
      <c r="H313" s="46"/>
      <c r="I313" s="44" t="s">
        <v>320</v>
      </c>
      <c r="J313" s="44"/>
      <c r="K313" s="44" t="s">
        <v>1570</v>
      </c>
      <c r="L313" s="98" t="n">
        <v>43158</v>
      </c>
      <c r="M313" s="48" t="s">
        <v>548</v>
      </c>
      <c r="N313" s="65"/>
      <c r="O313" s="87"/>
      <c r="P313" s="29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</row>
    <row r="314" s="32" customFormat="true" ht="12.75" hidden="false" customHeight="true" outlineLevel="0" collapsed="false">
      <c r="A314" s="18" t="n">
        <v>321</v>
      </c>
      <c r="B314" s="33" t="s">
        <v>11</v>
      </c>
      <c r="C314" s="33" t="s">
        <v>1571</v>
      </c>
      <c r="D314" s="34"/>
      <c r="E314" s="35" t="s">
        <v>1572</v>
      </c>
      <c r="F314" s="34"/>
      <c r="G314" s="36" t="s">
        <v>1573</v>
      </c>
      <c r="H314" s="37"/>
      <c r="I314" s="34" t="s">
        <v>824</v>
      </c>
      <c r="J314" s="34"/>
      <c r="K314" s="33" t="s">
        <v>1574</v>
      </c>
      <c r="L314" s="151" t="n">
        <v>43689</v>
      </c>
      <c r="M314" s="39" t="s">
        <v>729</v>
      </c>
      <c r="N314" s="83"/>
      <c r="O314" s="87"/>
      <c r="P314" s="29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</row>
    <row r="315" s="26" customFormat="true" ht="12.75" hidden="false" customHeight="true" outlineLevel="0" collapsed="false">
      <c r="A315" s="18" t="n">
        <v>322</v>
      </c>
      <c r="B315" s="29" t="s">
        <v>44</v>
      </c>
      <c r="C315" s="26" t="s">
        <v>1575</v>
      </c>
      <c r="D315" s="29" t="s">
        <v>1576</v>
      </c>
      <c r="E315" s="29" t="s">
        <v>1577</v>
      </c>
      <c r="F315" s="29" t="s">
        <v>1560</v>
      </c>
      <c r="G315" s="60" t="s">
        <v>1578</v>
      </c>
      <c r="H315" s="10" t="s">
        <v>1579</v>
      </c>
      <c r="I315" s="29" t="s">
        <v>1430</v>
      </c>
      <c r="J315" s="29" t="s">
        <v>1431</v>
      </c>
      <c r="K315" s="31" t="s">
        <v>1432</v>
      </c>
      <c r="L315" s="61" t="n">
        <v>43756</v>
      </c>
      <c r="M315" s="52" t="s">
        <v>1580</v>
      </c>
      <c r="N315" s="62" t="n">
        <v>42107</v>
      </c>
      <c r="O315" s="25"/>
      <c r="P315" s="15"/>
      <c r="BP315" s="63"/>
    </row>
    <row r="316" s="32" customFormat="true" ht="12.75" hidden="false" customHeight="true" outlineLevel="0" collapsed="false">
      <c r="A316" s="33" t="n">
        <v>323</v>
      </c>
      <c r="B316" s="93" t="s">
        <v>11</v>
      </c>
      <c r="C316" s="93" t="s">
        <v>215</v>
      </c>
      <c r="D316" s="93"/>
      <c r="E316" s="152" t="s">
        <v>1581</v>
      </c>
      <c r="F316" s="93"/>
      <c r="G316" s="141" t="s">
        <v>1582</v>
      </c>
      <c r="H316" s="142"/>
      <c r="I316" s="100" t="s">
        <v>124</v>
      </c>
      <c r="J316" s="93"/>
      <c r="K316" s="84" t="s">
        <v>1583</v>
      </c>
      <c r="L316" s="153" t="n">
        <v>43882</v>
      </c>
      <c r="M316" s="57" t="s">
        <v>729</v>
      </c>
      <c r="N316" s="126"/>
      <c r="O316" s="87"/>
      <c r="P316" s="83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</row>
    <row r="317" customFormat="false" ht="12.75" hidden="false" customHeight="true" outlineLevel="0" collapsed="false">
      <c r="A317" s="43" t="n">
        <v>325</v>
      </c>
      <c r="B317" s="93" t="s">
        <v>44</v>
      </c>
      <c r="C317" s="43" t="s">
        <v>583</v>
      </c>
      <c r="D317" s="44" t="s">
        <v>1584</v>
      </c>
      <c r="E317" s="44" t="s">
        <v>1585</v>
      </c>
      <c r="F317" s="44" t="s">
        <v>1586</v>
      </c>
      <c r="G317" s="45" t="s">
        <v>1587</v>
      </c>
      <c r="H317" s="46" t="s">
        <v>1588</v>
      </c>
      <c r="I317" s="44" t="s">
        <v>320</v>
      </c>
      <c r="J317" s="44" t="s">
        <v>1589</v>
      </c>
      <c r="K317" s="44" t="s">
        <v>1590</v>
      </c>
      <c r="L317" s="98" t="n">
        <v>43169</v>
      </c>
      <c r="M317" s="48" t="s">
        <v>1591</v>
      </c>
      <c r="N317" s="132" t="n">
        <v>41856</v>
      </c>
      <c r="O317" s="87"/>
      <c r="P317" s="43"/>
      <c r="Q317" s="90"/>
      <c r="R317" s="44"/>
      <c r="S317" s="44"/>
      <c r="T317" s="44"/>
      <c r="U317" s="45"/>
      <c r="V317" s="46"/>
      <c r="W317" s="44"/>
      <c r="X317" s="44"/>
      <c r="Y317" s="44"/>
      <c r="Z317" s="154"/>
      <c r="AA317" s="155"/>
      <c r="AB317" s="156"/>
      <c r="AC317" s="157"/>
      <c r="AD317" s="82"/>
      <c r="AE317" s="158"/>
      <c r="AF317" s="158"/>
      <c r="AG317" s="82"/>
      <c r="AH317" s="49"/>
      <c r="AI317" s="65"/>
      <c r="AJ317" s="81"/>
      <c r="AK317" s="81"/>
      <c r="AL317" s="49"/>
      <c r="AM317" s="49"/>
      <c r="AN317" s="81"/>
      <c r="AO317" s="159"/>
      <c r="AP317" s="49"/>
      <c r="AQ317" s="49"/>
      <c r="AR317" s="160"/>
      <c r="AS317" s="49"/>
      <c r="AT317" s="49"/>
      <c r="AU317" s="49"/>
      <c r="AV317" s="49"/>
      <c r="AW317" s="49"/>
      <c r="AX317" s="49"/>
      <c r="AY317" s="49"/>
      <c r="AZ317" s="49"/>
      <c r="BA317" s="82"/>
      <c r="BB317" s="49"/>
      <c r="BC317" s="49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</row>
    <row r="318" s="31" customFormat="true" ht="12.75" hidden="false" customHeight="true" outlineLevel="0" collapsed="false">
      <c r="A318" s="18" t="n">
        <v>326</v>
      </c>
      <c r="B318" s="18" t="s">
        <v>11</v>
      </c>
      <c r="C318" s="29" t="s">
        <v>1592</v>
      </c>
      <c r="D318" s="144"/>
      <c r="E318" s="31" t="s">
        <v>1593</v>
      </c>
      <c r="G318" s="78" t="s">
        <v>1594</v>
      </c>
      <c r="I318" s="31" t="s">
        <v>1036</v>
      </c>
      <c r="K318" s="29" t="s">
        <v>1595</v>
      </c>
      <c r="L318" s="61" t="n">
        <v>43694</v>
      </c>
      <c r="M318" s="52" t="s">
        <v>30</v>
      </c>
      <c r="N318" s="26"/>
      <c r="O318" s="30"/>
      <c r="P318" s="29"/>
      <c r="BP318" s="80"/>
    </row>
    <row r="319" s="32" customFormat="true" ht="12.75" hidden="false" customHeight="true" outlineLevel="0" collapsed="false">
      <c r="A319" s="18" t="n">
        <v>327</v>
      </c>
      <c r="B319" s="43" t="s">
        <v>44</v>
      </c>
      <c r="C319" s="43" t="s">
        <v>1596</v>
      </c>
      <c r="D319" s="44" t="s">
        <v>1597</v>
      </c>
      <c r="E319" s="44" t="s">
        <v>1598</v>
      </c>
      <c r="F319" s="44" t="s">
        <v>1599</v>
      </c>
      <c r="G319" s="45" t="s">
        <v>1600</v>
      </c>
      <c r="H319" s="46" t="s">
        <v>1601</v>
      </c>
      <c r="I319" s="44" t="s">
        <v>320</v>
      </c>
      <c r="J319" s="44" t="s">
        <v>300</v>
      </c>
      <c r="K319" s="44" t="s">
        <v>1602</v>
      </c>
      <c r="L319" s="98" t="n">
        <v>42929</v>
      </c>
      <c r="M319" s="48" t="s">
        <v>1603</v>
      </c>
      <c r="N319" s="132" t="n">
        <v>41960</v>
      </c>
      <c r="O319" s="87"/>
      <c r="P319" s="29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</row>
    <row r="320" s="32" customFormat="true" ht="12.75" hidden="false" customHeight="true" outlineLevel="0" collapsed="false">
      <c r="A320" s="18" t="n">
        <v>328</v>
      </c>
      <c r="B320" s="29" t="s">
        <v>11</v>
      </c>
      <c r="C320" s="29" t="s">
        <v>1218</v>
      </c>
      <c r="D320" s="29"/>
      <c r="E320" s="29" t="s">
        <v>1604</v>
      </c>
      <c r="F320" s="29"/>
      <c r="G320" s="60" t="s">
        <v>1605</v>
      </c>
      <c r="H320" s="10"/>
      <c r="I320" s="29" t="s">
        <v>39</v>
      </c>
      <c r="J320" s="29"/>
      <c r="K320" s="29" t="s">
        <v>1606</v>
      </c>
      <c r="L320" s="67" t="n">
        <v>43974</v>
      </c>
      <c r="M320" s="24" t="s">
        <v>1607</v>
      </c>
      <c r="N320" s="29"/>
      <c r="O320" s="87"/>
      <c r="P320" s="29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</row>
    <row r="321" s="32" customFormat="true" ht="12.75" hidden="false" customHeight="true" outlineLevel="0" collapsed="false">
      <c r="A321" s="18" t="n">
        <v>329</v>
      </c>
      <c r="B321" s="18" t="s">
        <v>44</v>
      </c>
      <c r="C321" s="18" t="s">
        <v>1608</v>
      </c>
      <c r="D321" s="20"/>
      <c r="E321" s="20" t="s">
        <v>1609</v>
      </c>
      <c r="F321" s="20"/>
      <c r="G321" s="21" t="s">
        <v>1610</v>
      </c>
      <c r="H321" s="22"/>
      <c r="I321" s="20" t="s">
        <v>172</v>
      </c>
      <c r="J321" s="20"/>
      <c r="K321" s="20" t="s">
        <v>1611</v>
      </c>
      <c r="L321" s="28" t="n">
        <v>43855</v>
      </c>
      <c r="M321" s="24" t="s">
        <v>719</v>
      </c>
      <c r="N321" s="68" t="n">
        <v>41928</v>
      </c>
      <c r="O321" s="87"/>
      <c r="P321" s="29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</row>
    <row r="322" customFormat="false" ht="12.75" hidden="false" customHeight="true" outlineLevel="0" collapsed="false">
      <c r="A322" s="18" t="n">
        <v>330</v>
      </c>
      <c r="B322" s="18" t="s">
        <v>11</v>
      </c>
      <c r="C322" s="19" t="s">
        <v>1286</v>
      </c>
      <c r="D322" s="20"/>
      <c r="E322" s="19" t="s">
        <v>1612</v>
      </c>
      <c r="F322" s="20"/>
      <c r="G322" s="21" t="s">
        <v>1613</v>
      </c>
      <c r="H322" s="22"/>
      <c r="I322" s="20" t="s">
        <v>39</v>
      </c>
      <c r="J322" s="20"/>
      <c r="K322" s="20" t="s">
        <v>1614</v>
      </c>
      <c r="L322" s="23" t="n">
        <v>43962</v>
      </c>
      <c r="M322" s="52" t="s">
        <v>1615</v>
      </c>
      <c r="N322" s="15"/>
      <c r="O322" s="16"/>
      <c r="P322" s="15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</row>
    <row r="323" s="32" customFormat="true" ht="12.75" hidden="false" customHeight="true" outlineLevel="0" collapsed="false">
      <c r="A323" s="18" t="n">
        <v>331</v>
      </c>
      <c r="B323" s="161" t="s">
        <v>1616</v>
      </c>
      <c r="C323" s="93" t="s">
        <v>1617</v>
      </c>
      <c r="D323" s="29"/>
      <c r="E323" s="32" t="s">
        <v>1618</v>
      </c>
      <c r="G323" s="95" t="s">
        <v>1619</v>
      </c>
      <c r="H323" s="96"/>
      <c r="I323" s="32" t="s">
        <v>1620</v>
      </c>
      <c r="J323" s="29"/>
      <c r="K323" s="32" t="s">
        <v>1621</v>
      </c>
      <c r="L323" s="94" t="n">
        <v>43218</v>
      </c>
      <c r="M323" s="24" t="s">
        <v>1622</v>
      </c>
      <c r="N323" s="68"/>
      <c r="O323" s="87"/>
      <c r="P323" s="29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</row>
    <row r="324" customFormat="false" ht="12.75" hidden="false" customHeight="true" outlineLevel="0" collapsed="false">
      <c r="A324" s="18" t="n">
        <v>332</v>
      </c>
      <c r="B324" s="18" t="s">
        <v>11</v>
      </c>
      <c r="C324" s="20" t="s">
        <v>1218</v>
      </c>
      <c r="D324" s="20"/>
      <c r="E324" s="19" t="s">
        <v>1623</v>
      </c>
      <c r="F324" s="20"/>
      <c r="G324" s="21" t="s">
        <v>1624</v>
      </c>
      <c r="H324" s="22"/>
      <c r="I324" s="20" t="s">
        <v>39</v>
      </c>
      <c r="J324" s="20"/>
      <c r="K324" s="20" t="s">
        <v>1221</v>
      </c>
      <c r="L324" s="23" t="n">
        <v>43161</v>
      </c>
      <c r="M324" s="52" t="s">
        <v>234</v>
      </c>
      <c r="N324" s="15"/>
      <c r="O324" s="16"/>
      <c r="P324" s="15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</row>
    <row r="325" customFormat="false" ht="12.75" hidden="false" customHeight="true" outlineLevel="0" collapsed="false">
      <c r="A325" s="18" t="n">
        <v>333</v>
      </c>
      <c r="B325" s="18" t="s">
        <v>11</v>
      </c>
      <c r="C325" s="20" t="s">
        <v>1218</v>
      </c>
      <c r="D325" s="20"/>
      <c r="E325" s="19" t="s">
        <v>1625</v>
      </c>
      <c r="F325" s="20"/>
      <c r="G325" s="21" t="s">
        <v>1626</v>
      </c>
      <c r="H325" s="22"/>
      <c r="I325" s="20" t="s">
        <v>39</v>
      </c>
      <c r="J325" s="20"/>
      <c r="K325" s="20" t="s">
        <v>1627</v>
      </c>
      <c r="L325" s="23" t="n">
        <v>43197</v>
      </c>
      <c r="M325" s="24" t="s">
        <v>1628</v>
      </c>
      <c r="N325" s="15"/>
      <c r="O325" s="16"/>
      <c r="P325" s="15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</row>
    <row r="326" customFormat="false" ht="12.75" hidden="false" customHeight="true" outlineLevel="0" collapsed="false">
      <c r="A326" s="18" t="n">
        <v>334</v>
      </c>
      <c r="B326" s="18" t="s">
        <v>91</v>
      </c>
      <c r="C326" s="20"/>
      <c r="D326" s="20" t="s">
        <v>1629</v>
      </c>
      <c r="E326" s="20" t="s">
        <v>1630</v>
      </c>
      <c r="F326" s="20" t="s">
        <v>1631</v>
      </c>
      <c r="G326" s="21"/>
      <c r="H326" s="22" t="s">
        <v>1632</v>
      </c>
      <c r="I326" s="20"/>
      <c r="J326" s="20" t="s">
        <v>300</v>
      </c>
      <c r="K326" s="20" t="s">
        <v>1633</v>
      </c>
      <c r="L326" s="28" t="n">
        <v>43559</v>
      </c>
      <c r="M326" s="24" t="s">
        <v>1634</v>
      </c>
      <c r="N326" s="68" t="n">
        <v>40742</v>
      </c>
      <c r="O326" s="87" t="s">
        <v>1635</v>
      </c>
      <c r="P326" s="15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</row>
    <row r="327" s="32" customFormat="true" ht="12.75" hidden="false" customHeight="true" outlineLevel="0" collapsed="false">
      <c r="A327" s="18" t="n">
        <v>335</v>
      </c>
      <c r="B327" s="29" t="s">
        <v>44</v>
      </c>
      <c r="C327" s="29" t="s">
        <v>1636</v>
      </c>
      <c r="D327" s="29" t="s">
        <v>1637</v>
      </c>
      <c r="E327" s="29" t="s">
        <v>1638</v>
      </c>
      <c r="F327" s="29" t="s">
        <v>1639</v>
      </c>
      <c r="G327" s="60" t="s">
        <v>1640</v>
      </c>
      <c r="H327" s="10" t="s">
        <v>1641</v>
      </c>
      <c r="I327" s="34" t="s">
        <v>22</v>
      </c>
      <c r="J327" s="29" t="s">
        <v>1642</v>
      </c>
      <c r="K327" s="20" t="s">
        <v>1643</v>
      </c>
      <c r="L327" s="28" t="n">
        <v>43968</v>
      </c>
      <c r="M327" s="52" t="s">
        <v>1644</v>
      </c>
      <c r="N327" s="62" t="n">
        <v>41950</v>
      </c>
      <c r="O327" s="87" t="s">
        <v>1645</v>
      </c>
      <c r="P327" s="29"/>
      <c r="Q327" s="31"/>
      <c r="R327" s="29"/>
      <c r="S327" s="29"/>
      <c r="T327" s="29"/>
      <c r="U327" s="60"/>
      <c r="V327" s="10"/>
      <c r="W327" s="29"/>
      <c r="X327" s="29"/>
      <c r="Y327" s="29"/>
      <c r="Z327" s="24"/>
      <c r="AA327" s="111"/>
      <c r="AB327" s="61"/>
      <c r="AC327" s="73"/>
      <c r="AD327" s="112"/>
      <c r="AE327" s="74"/>
      <c r="AF327" s="74"/>
      <c r="AG327" s="62"/>
      <c r="AH327" s="15"/>
      <c r="AI327" s="29"/>
      <c r="AJ327" s="52"/>
      <c r="AK327" s="52"/>
      <c r="AL327" s="15"/>
      <c r="AM327" s="15"/>
      <c r="AN327" s="52"/>
      <c r="AO327" s="113"/>
      <c r="AP327" s="15"/>
      <c r="AQ327" s="15"/>
      <c r="AR327" s="76"/>
      <c r="AS327" s="15"/>
      <c r="AT327" s="15"/>
      <c r="AU327" s="15"/>
      <c r="AV327" s="15"/>
      <c r="AW327" s="15"/>
      <c r="AX327" s="15"/>
      <c r="AY327" s="15"/>
      <c r="AZ327" s="15"/>
      <c r="BA327" s="62"/>
      <c r="BB327" s="15"/>
      <c r="BC327" s="15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</row>
    <row r="328" s="31" customFormat="true" ht="12.75" hidden="false" customHeight="true" outlineLevel="0" collapsed="false">
      <c r="A328" s="18" t="n">
        <v>336</v>
      </c>
      <c r="B328" s="29" t="s">
        <v>11</v>
      </c>
      <c r="C328" s="29" t="s">
        <v>1037</v>
      </c>
      <c r="D328" s="29"/>
      <c r="E328" s="29" t="s">
        <v>1646</v>
      </c>
      <c r="F328" s="29"/>
      <c r="G328" s="60" t="s">
        <v>1647</v>
      </c>
      <c r="H328" s="10"/>
      <c r="I328" s="29" t="s">
        <v>124</v>
      </c>
      <c r="J328" s="29"/>
      <c r="K328" s="29" t="s">
        <v>1648</v>
      </c>
      <c r="L328" s="67" t="n">
        <v>43694</v>
      </c>
      <c r="M328" s="24" t="s">
        <v>30</v>
      </c>
      <c r="N328" s="15"/>
      <c r="O328" s="30"/>
      <c r="P328" s="29"/>
      <c r="BP328" s="80"/>
    </row>
    <row r="329" s="31" customFormat="true" ht="12.75" hidden="false" customHeight="true" outlineLevel="0" collapsed="false">
      <c r="A329" s="18" t="n">
        <v>337</v>
      </c>
      <c r="B329" s="31" t="s">
        <v>11</v>
      </c>
      <c r="C329" s="18" t="s">
        <v>919</v>
      </c>
      <c r="E329" s="31" t="s">
        <v>1649</v>
      </c>
      <c r="G329" s="78" t="s">
        <v>1650</v>
      </c>
      <c r="I329" s="20" t="s">
        <v>39</v>
      </c>
      <c r="K329" s="162" t="s">
        <v>1651</v>
      </c>
      <c r="L329" s="79" t="n">
        <v>42711</v>
      </c>
      <c r="M329" s="24" t="s">
        <v>548</v>
      </c>
      <c r="N329" s="29"/>
      <c r="O329" s="30"/>
      <c r="P329" s="29"/>
      <c r="BP329" s="80"/>
    </row>
    <row r="330" customFormat="false" ht="12.75" hidden="false" customHeight="true" outlineLevel="0" collapsed="false">
      <c r="A330" s="18" t="n">
        <v>338</v>
      </c>
      <c r="B330" s="43" t="s">
        <v>44</v>
      </c>
      <c r="C330" s="44" t="s">
        <v>634</v>
      </c>
      <c r="D330" s="44" t="s">
        <v>1652</v>
      </c>
      <c r="E330" s="64" t="s">
        <v>1653</v>
      </c>
      <c r="F330" s="44" t="s">
        <v>1654</v>
      </c>
      <c r="G330" s="45" t="s">
        <v>1655</v>
      </c>
      <c r="H330" s="46" t="s">
        <v>1656</v>
      </c>
      <c r="I330" s="44" t="s">
        <v>15</v>
      </c>
      <c r="J330" s="83" t="s">
        <v>1657</v>
      </c>
      <c r="K330" s="88" t="s">
        <v>1658</v>
      </c>
      <c r="L330" s="47" t="n">
        <v>42906</v>
      </c>
      <c r="M330" s="81" t="s">
        <v>1659</v>
      </c>
      <c r="N330" s="82" t="n">
        <v>42541</v>
      </c>
      <c r="O330" s="16"/>
      <c r="P330" s="15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</row>
    <row r="331" customFormat="false" ht="12.75" hidden="false" customHeight="true" outlineLevel="0" collapsed="false">
      <c r="A331" s="18" t="n">
        <v>339</v>
      </c>
      <c r="B331" s="163" t="s">
        <v>11</v>
      </c>
      <c r="C331" s="163" t="s">
        <v>258</v>
      </c>
      <c r="D331" s="164"/>
      <c r="E331" s="164" t="s">
        <v>1660</v>
      </c>
      <c r="F331" s="164"/>
      <c r="G331" s="165" t="s">
        <v>1661</v>
      </c>
      <c r="H331" s="166"/>
      <c r="I331" s="164" t="s">
        <v>22</v>
      </c>
      <c r="J331" s="164"/>
      <c r="K331" s="164" t="s">
        <v>1662</v>
      </c>
      <c r="L331" s="167" t="n">
        <v>43666</v>
      </c>
      <c r="M331" s="168" t="s">
        <v>1102</v>
      </c>
      <c r="N331" s="40"/>
      <c r="O331" s="16"/>
      <c r="P331" s="15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</row>
    <row r="332" s="26" customFormat="true" ht="12.75" hidden="false" customHeight="true" outlineLevel="0" collapsed="false">
      <c r="A332" s="18" t="n">
        <v>340</v>
      </c>
      <c r="B332" s="29" t="s">
        <v>11</v>
      </c>
      <c r="C332" s="29" t="s">
        <v>1322</v>
      </c>
      <c r="D332" s="29"/>
      <c r="E332" s="29" t="s">
        <v>1663</v>
      </c>
      <c r="F332" s="29"/>
      <c r="G332" s="60" t="s">
        <v>1664</v>
      </c>
      <c r="H332" s="10"/>
      <c r="I332" s="20" t="s">
        <v>39</v>
      </c>
      <c r="J332" s="29"/>
      <c r="K332" s="29" t="s">
        <v>1665</v>
      </c>
      <c r="L332" s="67" t="n">
        <v>43878</v>
      </c>
      <c r="M332" s="52" t="s">
        <v>1666</v>
      </c>
      <c r="N332" s="15"/>
      <c r="O332" s="25"/>
      <c r="P332" s="15"/>
      <c r="BP332" s="63"/>
    </row>
    <row r="333" customFormat="false" ht="12.75" hidden="false" customHeight="true" outlineLevel="0" collapsed="false">
      <c r="A333" s="18" t="n">
        <v>341</v>
      </c>
      <c r="B333" s="43" t="s">
        <v>11</v>
      </c>
      <c r="C333" s="44" t="s">
        <v>1334</v>
      </c>
      <c r="D333" s="44"/>
      <c r="E333" s="64" t="s">
        <v>1667</v>
      </c>
      <c r="F333" s="44"/>
      <c r="G333" s="45" t="s">
        <v>1668</v>
      </c>
      <c r="H333" s="46"/>
      <c r="I333" s="44" t="s">
        <v>15</v>
      </c>
      <c r="J333" s="44"/>
      <c r="K333" s="44" t="s">
        <v>1669</v>
      </c>
      <c r="L333" s="47" t="n">
        <v>43964</v>
      </c>
      <c r="M333" s="81" t="s">
        <v>1670</v>
      </c>
      <c r="N333" s="49"/>
      <c r="O333" s="16"/>
      <c r="P333" s="15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</row>
    <row r="334" s="32" customFormat="true" ht="12.75" hidden="false" customHeight="true" outlineLevel="0" collapsed="false">
      <c r="A334" s="18" t="n">
        <v>342</v>
      </c>
      <c r="B334" s="29" t="s">
        <v>11</v>
      </c>
      <c r="C334" s="29" t="s">
        <v>1037</v>
      </c>
      <c r="D334" s="29"/>
      <c r="E334" s="29" t="s">
        <v>1671</v>
      </c>
      <c r="F334" s="29"/>
      <c r="G334" s="60" t="s">
        <v>1672</v>
      </c>
      <c r="H334" s="10"/>
      <c r="I334" s="29" t="s">
        <v>124</v>
      </c>
      <c r="J334" s="29"/>
      <c r="K334" s="29" t="s">
        <v>1673</v>
      </c>
      <c r="L334" s="61" t="n">
        <v>44064</v>
      </c>
      <c r="M334" s="52" t="s">
        <v>30</v>
      </c>
      <c r="N334" s="29"/>
      <c r="O334" s="87"/>
      <c r="P334" s="29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</row>
    <row r="335" customFormat="false" ht="12.75" hidden="false" customHeight="true" outlineLevel="0" collapsed="false">
      <c r="A335" s="18" t="n">
        <v>343</v>
      </c>
      <c r="B335" s="33" t="s">
        <v>44</v>
      </c>
      <c r="C335" s="34" t="s">
        <v>1674</v>
      </c>
      <c r="D335" s="34" t="s">
        <v>536</v>
      </c>
      <c r="E335" s="35" t="s">
        <v>1675</v>
      </c>
      <c r="F335" s="34" t="s">
        <v>1676</v>
      </c>
      <c r="G335" s="36" t="s">
        <v>1677</v>
      </c>
      <c r="H335" s="37" t="s">
        <v>1676</v>
      </c>
      <c r="I335" s="34" t="s">
        <v>1678</v>
      </c>
      <c r="J335" s="34" t="s">
        <v>284</v>
      </c>
      <c r="K335" s="34" t="s">
        <v>1679</v>
      </c>
      <c r="L335" s="38" t="n">
        <v>44066</v>
      </c>
      <c r="M335" s="39" t="s">
        <v>1680</v>
      </c>
      <c r="N335" s="97" t="n">
        <v>40660</v>
      </c>
      <c r="O335" s="16" t="s">
        <v>1681</v>
      </c>
      <c r="P335" s="15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</row>
    <row r="336" s="31" customFormat="true" ht="12.75" hidden="false" customHeight="true" outlineLevel="0" collapsed="false">
      <c r="A336" s="18" t="n">
        <v>344</v>
      </c>
      <c r="B336" s="31" t="s">
        <v>11</v>
      </c>
      <c r="C336" s="31" t="s">
        <v>480</v>
      </c>
      <c r="E336" s="31" t="s">
        <v>1682</v>
      </c>
      <c r="G336" s="78" t="s">
        <v>1683</v>
      </c>
      <c r="I336" s="31" t="s">
        <v>76</v>
      </c>
      <c r="K336" s="31" t="s">
        <v>1684</v>
      </c>
      <c r="L336" s="69" t="n">
        <v>42779</v>
      </c>
      <c r="M336" s="24" t="s">
        <v>855</v>
      </c>
      <c r="N336" s="29"/>
      <c r="O336" s="30"/>
      <c r="P336" s="29"/>
      <c r="BP336" s="80"/>
    </row>
    <row r="337" customFormat="false" ht="12.75" hidden="false" customHeight="true" outlineLevel="0" collapsed="false">
      <c r="A337" s="18" t="n">
        <v>345</v>
      </c>
      <c r="B337" s="93" t="s">
        <v>11</v>
      </c>
      <c r="C337" s="100" t="s">
        <v>1322</v>
      </c>
      <c r="D337" s="100"/>
      <c r="E337" s="169" t="s">
        <v>1685</v>
      </c>
      <c r="F337" s="100"/>
      <c r="G337" s="101" t="s">
        <v>1686</v>
      </c>
      <c r="H337" s="102"/>
      <c r="I337" s="100" t="s">
        <v>39</v>
      </c>
      <c r="J337" s="100"/>
      <c r="K337" s="100" t="s">
        <v>1687</v>
      </c>
      <c r="L337" s="118" t="n">
        <v>43623</v>
      </c>
      <c r="M337" s="119" t="s">
        <v>1688</v>
      </c>
      <c r="N337" s="120"/>
      <c r="O337" s="16"/>
      <c r="P337" s="15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</row>
    <row r="338" s="26" customFormat="true" ht="12.75" hidden="false" customHeight="true" outlineLevel="0" collapsed="false">
      <c r="A338" s="18" t="n">
        <v>346</v>
      </c>
      <c r="B338" s="29" t="s">
        <v>44</v>
      </c>
      <c r="C338" s="29" t="s">
        <v>1689</v>
      </c>
      <c r="D338" s="29" t="s">
        <v>126</v>
      </c>
      <c r="E338" s="29" t="s">
        <v>1690</v>
      </c>
      <c r="F338" s="29" t="s">
        <v>1691</v>
      </c>
      <c r="G338" s="60" t="s">
        <v>1692</v>
      </c>
      <c r="H338" s="10" t="s">
        <v>1693</v>
      </c>
      <c r="I338" s="29" t="s">
        <v>417</v>
      </c>
      <c r="J338" s="29" t="s">
        <v>961</v>
      </c>
      <c r="K338" s="29" t="s">
        <v>1694</v>
      </c>
      <c r="L338" s="61" t="n">
        <v>43809</v>
      </c>
      <c r="M338" s="52" t="s">
        <v>1695</v>
      </c>
      <c r="N338" s="62" t="n">
        <v>42088</v>
      </c>
      <c r="O338" s="25"/>
      <c r="P338" s="15"/>
      <c r="BP338" s="63"/>
    </row>
    <row r="339" s="26" customFormat="true" ht="12.75" hidden="false" customHeight="true" outlineLevel="0" collapsed="false">
      <c r="A339" s="18" t="n">
        <v>347</v>
      </c>
      <c r="B339" s="29" t="s">
        <v>44</v>
      </c>
      <c r="C339" s="29" t="s">
        <v>1689</v>
      </c>
      <c r="D339" s="29" t="s">
        <v>1696</v>
      </c>
      <c r="E339" s="29" t="s">
        <v>1697</v>
      </c>
      <c r="F339" s="29" t="s">
        <v>1698</v>
      </c>
      <c r="G339" s="60" t="s">
        <v>1699</v>
      </c>
      <c r="H339" s="10" t="s">
        <v>1700</v>
      </c>
      <c r="I339" s="29" t="s">
        <v>417</v>
      </c>
      <c r="J339" s="29" t="s">
        <v>961</v>
      </c>
      <c r="K339" s="29" t="s">
        <v>1701</v>
      </c>
      <c r="L339" s="61" t="n">
        <v>43051</v>
      </c>
      <c r="M339" s="52" t="s">
        <v>1702</v>
      </c>
      <c r="N339" s="62" t="n">
        <v>41725</v>
      </c>
      <c r="O339" s="25" t="s">
        <v>1703</v>
      </c>
      <c r="P339" s="15"/>
      <c r="BP339" s="63"/>
    </row>
    <row r="340" s="32" customFormat="true" ht="12.75" hidden="false" customHeight="true" outlineLevel="0" collapsed="false">
      <c r="A340" s="18" t="n">
        <v>348</v>
      </c>
      <c r="B340" s="65" t="s">
        <v>44</v>
      </c>
      <c r="C340" s="65" t="s">
        <v>878</v>
      </c>
      <c r="D340" s="65" t="s">
        <v>1704</v>
      </c>
      <c r="E340" s="65" t="s">
        <v>1705</v>
      </c>
      <c r="F340" s="65" t="s">
        <v>1706</v>
      </c>
      <c r="G340" s="85" t="s">
        <v>1707</v>
      </c>
      <c r="H340" s="85" t="s">
        <v>1708</v>
      </c>
      <c r="I340" s="20" t="s">
        <v>1396</v>
      </c>
      <c r="J340" s="65" t="s">
        <v>1709</v>
      </c>
      <c r="K340" s="65" t="s">
        <v>1710</v>
      </c>
      <c r="L340" s="131" t="n">
        <v>43513</v>
      </c>
      <c r="M340" s="48" t="s">
        <v>1711</v>
      </c>
      <c r="N340" s="132" t="n">
        <v>42085</v>
      </c>
      <c r="O340" s="87"/>
      <c r="P340" s="29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</row>
    <row r="341" customFormat="false" ht="12.75" hidden="false" customHeight="true" outlineLevel="0" collapsed="false">
      <c r="A341" s="18" t="n">
        <v>349</v>
      </c>
      <c r="B341" s="18" t="s">
        <v>11</v>
      </c>
      <c r="C341" s="20" t="s">
        <v>1712</v>
      </c>
      <c r="D341" s="20"/>
      <c r="E341" s="19" t="s">
        <v>1713</v>
      </c>
      <c r="F341" s="20"/>
      <c r="G341" s="21" t="s">
        <v>1714</v>
      </c>
      <c r="H341" s="22"/>
      <c r="I341" s="20" t="s">
        <v>320</v>
      </c>
      <c r="J341" s="20"/>
      <c r="K341" s="20" t="s">
        <v>1715</v>
      </c>
      <c r="L341" s="23" t="n">
        <v>43154</v>
      </c>
      <c r="M341" s="52" t="s">
        <v>1716</v>
      </c>
      <c r="N341" s="15"/>
      <c r="O341" s="16"/>
      <c r="P341" s="15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</row>
    <row r="342" s="32" customFormat="true" ht="12.75" hidden="false" customHeight="true" outlineLevel="0" collapsed="false">
      <c r="A342" s="18" t="n">
        <v>350</v>
      </c>
      <c r="B342" s="18" t="s">
        <v>11</v>
      </c>
      <c r="C342" s="18" t="s">
        <v>1017</v>
      </c>
      <c r="D342" s="20"/>
      <c r="E342" s="20" t="s">
        <v>1717</v>
      </c>
      <c r="F342" s="20"/>
      <c r="G342" s="21" t="s">
        <v>1718</v>
      </c>
      <c r="H342" s="22"/>
      <c r="I342" s="20" t="s">
        <v>22</v>
      </c>
      <c r="J342" s="20"/>
      <c r="K342" s="20" t="s">
        <v>1719</v>
      </c>
      <c r="L342" s="28" t="n">
        <v>44020</v>
      </c>
      <c r="M342" s="24" t="s">
        <v>548</v>
      </c>
      <c r="N342" s="29"/>
      <c r="O342" s="87"/>
      <c r="P342" s="29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</row>
    <row r="343" customFormat="false" ht="12.75" hidden="false" customHeight="true" outlineLevel="0" collapsed="false">
      <c r="A343" s="18" t="n">
        <v>351</v>
      </c>
      <c r="B343" s="33" t="s">
        <v>11</v>
      </c>
      <c r="C343" s="129" t="s">
        <v>1720</v>
      </c>
      <c r="D343" s="129"/>
      <c r="E343" s="170" t="s">
        <v>1721</v>
      </c>
      <c r="F343" s="129"/>
      <c r="G343" s="36" t="s">
        <v>1722</v>
      </c>
      <c r="H343" s="37"/>
      <c r="I343" s="129" t="s">
        <v>15</v>
      </c>
      <c r="J343" s="129"/>
      <c r="K343" s="129" t="s">
        <v>1723</v>
      </c>
      <c r="L343" s="38" t="n">
        <v>43523</v>
      </c>
      <c r="M343" s="39" t="s">
        <v>1724</v>
      </c>
      <c r="N343" s="40"/>
      <c r="O343" s="16"/>
      <c r="P343" s="15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</row>
    <row r="344" s="26" customFormat="true" ht="12.75" hidden="false" customHeight="true" outlineLevel="0" collapsed="false">
      <c r="A344" s="18" t="n">
        <v>352</v>
      </c>
      <c r="B344" s="29" t="s">
        <v>44</v>
      </c>
      <c r="C344" s="29" t="s">
        <v>1725</v>
      </c>
      <c r="D344" s="29" t="s">
        <v>1726</v>
      </c>
      <c r="E344" s="29" t="s">
        <v>1727</v>
      </c>
      <c r="F344" s="29" t="s">
        <v>1728</v>
      </c>
      <c r="G344" s="60" t="s">
        <v>1728</v>
      </c>
      <c r="H344" s="10" t="s">
        <v>1729</v>
      </c>
      <c r="I344" s="29" t="s">
        <v>466</v>
      </c>
      <c r="J344" s="29" t="s">
        <v>1730</v>
      </c>
      <c r="K344" s="29" t="s">
        <v>1731</v>
      </c>
      <c r="L344" s="61" t="n">
        <v>43878</v>
      </c>
      <c r="M344" s="52" t="s">
        <v>1732</v>
      </c>
      <c r="N344" s="62" t="n">
        <v>42056</v>
      </c>
      <c r="O344" s="25"/>
      <c r="P344" s="15"/>
      <c r="BP344" s="63"/>
    </row>
    <row r="345" customFormat="false" ht="12.75" hidden="false" customHeight="true" outlineLevel="0" collapsed="false">
      <c r="A345" s="18" t="n">
        <v>353</v>
      </c>
      <c r="B345" s="43" t="s">
        <v>11</v>
      </c>
      <c r="C345" s="44" t="s">
        <v>1733</v>
      </c>
      <c r="D345" s="44"/>
      <c r="E345" s="64" t="s">
        <v>1734</v>
      </c>
      <c r="F345" s="44"/>
      <c r="G345" s="45" t="s">
        <v>1735</v>
      </c>
      <c r="H345" s="46"/>
      <c r="I345" s="44" t="s">
        <v>69</v>
      </c>
      <c r="J345" s="44"/>
      <c r="K345" s="44" t="s">
        <v>1736</v>
      </c>
      <c r="L345" s="47" t="n">
        <v>43915</v>
      </c>
      <c r="M345" s="81" t="s">
        <v>1737</v>
      </c>
      <c r="N345" s="49"/>
      <c r="O345" s="16"/>
      <c r="P345" s="15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</row>
    <row r="346" customFormat="false" ht="12.75" hidden="false" customHeight="true" outlineLevel="0" collapsed="false">
      <c r="A346" s="18" t="n">
        <v>354</v>
      </c>
      <c r="B346" s="33" t="s">
        <v>44</v>
      </c>
      <c r="C346" s="34" t="s">
        <v>510</v>
      </c>
      <c r="D346" s="34" t="s">
        <v>529</v>
      </c>
      <c r="E346" s="35" t="s">
        <v>1738</v>
      </c>
      <c r="F346" s="34" t="s">
        <v>1739</v>
      </c>
      <c r="G346" s="36" t="s">
        <v>1740</v>
      </c>
      <c r="H346" s="37" t="s">
        <v>1741</v>
      </c>
      <c r="I346" s="34" t="s">
        <v>22</v>
      </c>
      <c r="J346" s="83" t="s">
        <v>1657</v>
      </c>
      <c r="K346" s="34" t="s">
        <v>1742</v>
      </c>
      <c r="L346" s="38" t="n">
        <v>43616</v>
      </c>
      <c r="M346" s="57" t="s">
        <v>1743</v>
      </c>
      <c r="N346" s="97" t="n">
        <v>41697</v>
      </c>
      <c r="O346" s="16" t="s">
        <v>1744</v>
      </c>
      <c r="P346" s="15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</row>
    <row r="347" s="31" customFormat="true" ht="12.75" hidden="false" customHeight="true" outlineLevel="0" collapsed="false">
      <c r="A347" s="18" t="n">
        <v>355</v>
      </c>
      <c r="B347" s="29" t="s">
        <v>11</v>
      </c>
      <c r="C347" s="29" t="s">
        <v>288</v>
      </c>
      <c r="D347" s="29"/>
      <c r="E347" s="29" t="s">
        <v>1745</v>
      </c>
      <c r="F347" s="29" t="s">
        <v>1746</v>
      </c>
      <c r="G347" s="60" t="s">
        <v>1747</v>
      </c>
      <c r="H347" s="10"/>
      <c r="I347" s="20" t="s">
        <v>22</v>
      </c>
      <c r="J347" s="29"/>
      <c r="K347" s="29" t="s">
        <v>1748</v>
      </c>
      <c r="L347" s="67" t="n">
        <v>43716</v>
      </c>
      <c r="M347" s="24" t="s">
        <v>1213</v>
      </c>
      <c r="N347" s="29"/>
      <c r="O347" s="30"/>
      <c r="P347" s="29"/>
      <c r="BP347" s="80"/>
    </row>
    <row r="348" s="32" customFormat="true" ht="12.75" hidden="false" customHeight="true" outlineLevel="0" collapsed="false">
      <c r="A348" s="18" t="n">
        <v>356</v>
      </c>
      <c r="B348" s="43" t="s">
        <v>11</v>
      </c>
      <c r="C348" s="33" t="s">
        <v>1749</v>
      </c>
      <c r="D348" s="44"/>
      <c r="E348" s="64" t="s">
        <v>1750</v>
      </c>
      <c r="F348" s="44"/>
      <c r="G348" s="45" t="s">
        <v>1751</v>
      </c>
      <c r="H348" s="46"/>
      <c r="I348" s="44" t="s">
        <v>824</v>
      </c>
      <c r="J348" s="44"/>
      <c r="K348" s="20" t="s">
        <v>149</v>
      </c>
      <c r="L348" s="28" t="n">
        <v>43855</v>
      </c>
      <c r="M348" s="52" t="s">
        <v>1752</v>
      </c>
      <c r="N348" s="65"/>
      <c r="O348" s="87"/>
      <c r="P348" s="29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</row>
    <row r="349" customFormat="false" ht="12.75" hidden="false" customHeight="true" outlineLevel="0" collapsed="false">
      <c r="A349" s="18" t="n">
        <v>357</v>
      </c>
      <c r="B349" s="33" t="s">
        <v>11</v>
      </c>
      <c r="C349" s="34" t="s">
        <v>1753</v>
      </c>
      <c r="D349" s="34"/>
      <c r="E349" s="35" t="s">
        <v>1754</v>
      </c>
      <c r="F349" s="34"/>
      <c r="G349" s="36" t="s">
        <v>1755</v>
      </c>
      <c r="H349" s="37"/>
      <c r="I349" s="34" t="s">
        <v>22</v>
      </c>
      <c r="J349" s="34"/>
      <c r="K349" s="34" t="s">
        <v>598</v>
      </c>
      <c r="L349" s="38" t="n">
        <v>42779</v>
      </c>
      <c r="M349" s="57" t="s">
        <v>658</v>
      </c>
      <c r="N349" s="40"/>
      <c r="O349" s="16"/>
      <c r="P349" s="15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</row>
    <row r="350" s="31" customFormat="true" ht="12.75" hidden="false" customHeight="true" outlineLevel="0" collapsed="false">
      <c r="A350" s="18" t="n">
        <v>358</v>
      </c>
      <c r="B350" s="29" t="s">
        <v>11</v>
      </c>
      <c r="C350" s="29" t="s">
        <v>604</v>
      </c>
      <c r="D350" s="29"/>
      <c r="E350" s="29" t="s">
        <v>1756</v>
      </c>
      <c r="F350" s="29"/>
      <c r="G350" s="60" t="s">
        <v>1757</v>
      </c>
      <c r="H350" s="10"/>
      <c r="I350" s="29" t="s">
        <v>143</v>
      </c>
      <c r="J350" s="29"/>
      <c r="K350" s="29" t="s">
        <v>1758</v>
      </c>
      <c r="L350" s="61" t="n">
        <v>43898</v>
      </c>
      <c r="M350" s="52" t="s">
        <v>1759</v>
      </c>
      <c r="N350" s="29"/>
      <c r="O350" s="30"/>
      <c r="P350" s="29"/>
      <c r="BP350" s="80"/>
    </row>
    <row r="351" customFormat="false" ht="12.75" hidden="false" customHeight="true" outlineLevel="0" collapsed="false">
      <c r="A351" s="33" t="n">
        <v>359</v>
      </c>
      <c r="B351" s="126" t="s">
        <v>44</v>
      </c>
      <c r="C351" s="100" t="s">
        <v>1760</v>
      </c>
      <c r="D351" s="100"/>
      <c r="E351" s="100" t="s">
        <v>1761</v>
      </c>
      <c r="F351" s="100" t="s">
        <v>1493</v>
      </c>
      <c r="G351" s="101" t="s">
        <v>1762</v>
      </c>
      <c r="H351" s="102"/>
      <c r="I351" s="100" t="s">
        <v>1763</v>
      </c>
      <c r="J351" s="100"/>
      <c r="K351" s="100" t="s">
        <v>1495</v>
      </c>
      <c r="L351" s="118" t="n">
        <v>42797</v>
      </c>
      <c r="M351" s="119" t="s">
        <v>1764</v>
      </c>
      <c r="N351" s="140"/>
      <c r="O351" s="16"/>
      <c r="P351" s="40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</row>
    <row r="352" s="32" customFormat="true" ht="12.75" hidden="false" customHeight="true" outlineLevel="0" collapsed="false">
      <c r="A352" s="43" t="n">
        <v>361</v>
      </c>
      <c r="B352" s="43" t="s">
        <v>44</v>
      </c>
      <c r="C352" s="44" t="s">
        <v>1765</v>
      </c>
      <c r="D352" s="44"/>
      <c r="E352" s="44" t="s">
        <v>1766</v>
      </c>
      <c r="F352" s="44" t="s">
        <v>1767</v>
      </c>
      <c r="G352" s="45" t="s">
        <v>1768</v>
      </c>
      <c r="H352" s="46"/>
      <c r="I352" s="44" t="s">
        <v>1769</v>
      </c>
      <c r="J352" s="44"/>
      <c r="K352" s="44" t="s">
        <v>1770</v>
      </c>
      <c r="L352" s="47" t="n">
        <v>44100</v>
      </c>
      <c r="M352" s="81" t="s">
        <v>30</v>
      </c>
      <c r="N352" s="82"/>
      <c r="O352" s="16" t="s">
        <v>1771</v>
      </c>
      <c r="P352" s="65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</row>
    <row r="353" s="31" customFormat="true" ht="12.75" hidden="false" customHeight="true" outlineLevel="0" collapsed="false">
      <c r="A353" s="18" t="n">
        <v>362</v>
      </c>
      <c r="B353" s="18" t="s">
        <v>44</v>
      </c>
      <c r="C353" s="31" t="s">
        <v>1772</v>
      </c>
      <c r="D353" s="31" t="s">
        <v>1773</v>
      </c>
      <c r="E353" s="31" t="s">
        <v>1774</v>
      </c>
      <c r="F353" s="31" t="s">
        <v>1775</v>
      </c>
      <c r="G353" s="78" t="s">
        <v>1776</v>
      </c>
      <c r="H353" s="31" t="n">
        <v>329</v>
      </c>
      <c r="I353" s="20" t="s">
        <v>320</v>
      </c>
      <c r="J353" s="31" t="s">
        <v>412</v>
      </c>
      <c r="K353" s="31" t="s">
        <v>1777</v>
      </c>
      <c r="L353" s="79" t="n">
        <v>43840</v>
      </c>
      <c r="M353" s="24" t="s">
        <v>1778</v>
      </c>
      <c r="N353" s="68" t="n">
        <v>42815</v>
      </c>
      <c r="O353" s="30"/>
      <c r="P353" s="29"/>
      <c r="BP353" s="80"/>
    </row>
    <row r="354" s="32" customFormat="true" ht="12.75" hidden="false" customHeight="true" outlineLevel="0" collapsed="false">
      <c r="A354" s="18" t="n">
        <v>363</v>
      </c>
      <c r="B354" s="43" t="s">
        <v>11</v>
      </c>
      <c r="C354" s="43" t="s">
        <v>1779</v>
      </c>
      <c r="D354" s="44"/>
      <c r="E354" s="64" t="s">
        <v>1780</v>
      </c>
      <c r="F354" s="44"/>
      <c r="G354" s="45" t="s">
        <v>1781</v>
      </c>
      <c r="H354" s="46"/>
      <c r="I354" s="44" t="s">
        <v>22</v>
      </c>
      <c r="J354" s="44"/>
      <c r="K354" s="65" t="s">
        <v>238</v>
      </c>
      <c r="L354" s="98" t="n">
        <v>43882</v>
      </c>
      <c r="M354" s="48" t="s">
        <v>565</v>
      </c>
      <c r="N354" s="65"/>
      <c r="O354" s="87"/>
      <c r="P354" s="29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</row>
    <row r="355" customFormat="false" ht="12.75" hidden="false" customHeight="true" outlineLevel="0" collapsed="false">
      <c r="A355" s="18" t="n">
        <v>364</v>
      </c>
      <c r="B355" s="29" t="s">
        <v>11</v>
      </c>
      <c r="C355" s="29" t="s">
        <v>1782</v>
      </c>
      <c r="D355" s="29"/>
      <c r="E355" s="29" t="s">
        <v>1783</v>
      </c>
      <c r="F355" s="29"/>
      <c r="G355" s="60" t="s">
        <v>1784</v>
      </c>
      <c r="H355" s="10"/>
      <c r="I355" s="29" t="s">
        <v>824</v>
      </c>
      <c r="J355" s="29"/>
      <c r="K355" s="29" t="s">
        <v>1785</v>
      </c>
      <c r="L355" s="61" t="n">
        <v>42788</v>
      </c>
      <c r="M355" s="52" t="s">
        <v>565</v>
      </c>
      <c r="N355" s="15"/>
      <c r="O355" s="16"/>
      <c r="P355" s="15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</row>
    <row r="356" customFormat="false" ht="12.75" hidden="false" customHeight="true" outlineLevel="0" collapsed="false">
      <c r="A356" s="18" t="n">
        <v>365</v>
      </c>
      <c r="B356" s="18" t="s">
        <v>11</v>
      </c>
      <c r="C356" s="9" t="s">
        <v>544</v>
      </c>
      <c r="D356" s="9"/>
      <c r="E356" s="171" t="s">
        <v>1786</v>
      </c>
      <c r="F356" s="9"/>
      <c r="G356" s="21" t="s">
        <v>1787</v>
      </c>
      <c r="H356" s="22"/>
      <c r="I356" s="9" t="s">
        <v>15</v>
      </c>
      <c r="J356" s="9"/>
      <c r="K356" s="9" t="s">
        <v>1788</v>
      </c>
      <c r="L356" s="23" t="n">
        <v>43752</v>
      </c>
      <c r="M356" s="52" t="s">
        <v>1201</v>
      </c>
      <c r="N356" s="15"/>
      <c r="O356" s="16"/>
      <c r="P356" s="15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</row>
    <row r="357" customFormat="false" ht="12.75" hidden="false" customHeight="true" outlineLevel="0" collapsed="false">
      <c r="A357" s="18" t="n">
        <v>366</v>
      </c>
      <c r="B357" s="18" t="s">
        <v>11</v>
      </c>
      <c r="C357" s="20" t="s">
        <v>1789</v>
      </c>
      <c r="D357" s="20"/>
      <c r="E357" s="19" t="s">
        <v>1790</v>
      </c>
      <c r="F357" s="20"/>
      <c r="G357" s="21" t="s">
        <v>1791</v>
      </c>
      <c r="H357" s="22"/>
      <c r="I357" s="20" t="s">
        <v>124</v>
      </c>
      <c r="J357" s="20"/>
      <c r="K357" s="20" t="s">
        <v>1792</v>
      </c>
      <c r="L357" s="23" t="n">
        <v>43677</v>
      </c>
      <c r="M357" s="52" t="s">
        <v>1793</v>
      </c>
      <c r="N357" s="15"/>
      <c r="O357" s="16"/>
      <c r="P357" s="15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</row>
    <row r="358" s="32" customFormat="true" ht="12.75" hidden="false" customHeight="true" outlineLevel="0" collapsed="false">
      <c r="A358" s="18" t="n">
        <v>367</v>
      </c>
      <c r="B358" s="29" t="s">
        <v>11</v>
      </c>
      <c r="C358" s="33" t="s">
        <v>1571</v>
      </c>
      <c r="D358" s="29"/>
      <c r="E358" s="29" t="s">
        <v>1794</v>
      </c>
      <c r="F358" s="29"/>
      <c r="G358" s="60" t="s">
        <v>1795</v>
      </c>
      <c r="H358" s="10"/>
      <c r="I358" s="29" t="s">
        <v>824</v>
      </c>
      <c r="J358" s="29"/>
      <c r="K358" s="44" t="s">
        <v>1796</v>
      </c>
      <c r="L358" s="47" t="n">
        <v>43879</v>
      </c>
      <c r="M358" s="81" t="s">
        <v>30</v>
      </c>
      <c r="N358" s="29"/>
      <c r="O358" s="87"/>
      <c r="P358" s="29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</row>
    <row r="359" customFormat="false" ht="12.75" hidden="false" customHeight="true" outlineLevel="0" collapsed="false">
      <c r="A359" s="18" t="n">
        <v>368</v>
      </c>
      <c r="B359" s="18" t="s">
        <v>11</v>
      </c>
      <c r="C359" s="20" t="s">
        <v>1797</v>
      </c>
      <c r="D359" s="20"/>
      <c r="E359" s="19" t="s">
        <v>1798</v>
      </c>
      <c r="F359" s="20"/>
      <c r="G359" s="21" t="s">
        <v>1799</v>
      </c>
      <c r="H359" s="22"/>
      <c r="I359" s="20" t="s">
        <v>427</v>
      </c>
      <c r="J359" s="20"/>
      <c r="K359" s="20" t="s">
        <v>1800</v>
      </c>
      <c r="L359" s="23" t="n">
        <v>42837</v>
      </c>
      <c r="M359" s="24" t="s">
        <v>1385</v>
      </c>
      <c r="N359" s="15"/>
      <c r="O359" s="16"/>
      <c r="P359" s="15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</row>
    <row r="360" customFormat="false" ht="12.75" hidden="false" customHeight="true" outlineLevel="0" collapsed="false">
      <c r="A360" s="18" t="n">
        <v>369</v>
      </c>
      <c r="B360" s="18" t="s">
        <v>44</v>
      </c>
      <c r="C360" s="18" t="s">
        <v>1801</v>
      </c>
      <c r="D360" s="18" t="s">
        <v>1802</v>
      </c>
      <c r="E360" s="20" t="s">
        <v>1803</v>
      </c>
      <c r="F360" s="20" t="s">
        <v>1804</v>
      </c>
      <c r="G360" s="21" t="s">
        <v>1805</v>
      </c>
      <c r="H360" s="22" t="s">
        <v>1806</v>
      </c>
      <c r="I360" s="20" t="s">
        <v>22</v>
      </c>
      <c r="J360" s="20" t="s">
        <v>774</v>
      </c>
      <c r="K360" s="20" t="s">
        <v>1012</v>
      </c>
      <c r="L360" s="23" t="n">
        <v>43894</v>
      </c>
      <c r="M360" s="52" t="s">
        <v>1807</v>
      </c>
      <c r="N360" s="62" t="n">
        <v>41356</v>
      </c>
      <c r="O360" s="16"/>
      <c r="P360" s="15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</row>
    <row r="361" s="32" customFormat="true" ht="12.75" hidden="false" customHeight="true" outlineLevel="0" collapsed="false">
      <c r="A361" s="18" t="n">
        <v>370</v>
      </c>
      <c r="B361" s="18" t="s">
        <v>11</v>
      </c>
      <c r="C361" s="18" t="s">
        <v>1808</v>
      </c>
      <c r="D361" s="20"/>
      <c r="E361" s="20" t="s">
        <v>1809</v>
      </c>
      <c r="F361" s="20"/>
      <c r="G361" s="21" t="s">
        <v>1810</v>
      </c>
      <c r="H361" s="22"/>
      <c r="I361" s="20" t="s">
        <v>39</v>
      </c>
      <c r="J361" s="20"/>
      <c r="K361" s="29" t="s">
        <v>1811</v>
      </c>
      <c r="L361" s="61" t="n">
        <v>43583</v>
      </c>
      <c r="M361" s="52" t="s">
        <v>1812</v>
      </c>
      <c r="N361" s="62"/>
      <c r="O361" s="87"/>
      <c r="P361" s="29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</row>
    <row r="362" customFormat="false" ht="12.75" hidden="false" customHeight="true" outlineLevel="0" collapsed="false">
      <c r="A362" s="18" t="n">
        <v>371</v>
      </c>
      <c r="B362" s="18" t="s">
        <v>11</v>
      </c>
      <c r="C362" s="18" t="s">
        <v>1636</v>
      </c>
      <c r="D362" s="20"/>
      <c r="E362" s="19" t="s">
        <v>1813</v>
      </c>
      <c r="F362" s="20"/>
      <c r="G362" s="21" t="s">
        <v>1814</v>
      </c>
      <c r="H362" s="22"/>
      <c r="I362" s="9" t="s">
        <v>22</v>
      </c>
      <c r="J362" s="20"/>
      <c r="K362" s="29" t="s">
        <v>1815</v>
      </c>
      <c r="L362" s="23" t="n">
        <v>43723</v>
      </c>
      <c r="M362" s="52" t="s">
        <v>30</v>
      </c>
      <c r="N362" s="15"/>
      <c r="O362" s="16"/>
      <c r="P362" s="15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</row>
    <row r="363" customFormat="false" ht="12.75" hidden="false" customHeight="true" outlineLevel="0" collapsed="false">
      <c r="A363" s="18" t="n">
        <v>372</v>
      </c>
      <c r="B363" s="29" t="s">
        <v>44</v>
      </c>
      <c r="C363" s="18" t="s">
        <v>1816</v>
      </c>
      <c r="D363" s="29" t="s">
        <v>1817</v>
      </c>
      <c r="E363" s="29" t="s">
        <v>1818</v>
      </c>
      <c r="F363" s="29" t="s">
        <v>1819</v>
      </c>
      <c r="G363" s="60" t="s">
        <v>1820</v>
      </c>
      <c r="H363" s="10" t="s">
        <v>1821</v>
      </c>
      <c r="I363" s="20" t="s">
        <v>124</v>
      </c>
      <c r="J363" s="32" t="s">
        <v>1822</v>
      </c>
      <c r="K363" s="32" t="s">
        <v>1823</v>
      </c>
      <c r="L363" s="94" t="n">
        <v>43786</v>
      </c>
      <c r="M363" s="52" t="s">
        <v>1824</v>
      </c>
      <c r="N363" s="62" t="n">
        <v>42190</v>
      </c>
      <c r="O363" s="16"/>
      <c r="P363" s="15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</row>
    <row r="364" customFormat="false" ht="12.75" hidden="false" customHeight="true" outlineLevel="0" collapsed="false">
      <c r="A364" s="18" t="n">
        <v>373</v>
      </c>
      <c r="B364" s="18" t="s">
        <v>11</v>
      </c>
      <c r="C364" s="9" t="s">
        <v>1825</v>
      </c>
      <c r="D364" s="9"/>
      <c r="E364" s="9" t="s">
        <v>1826</v>
      </c>
      <c r="F364" s="9"/>
      <c r="G364" s="21" t="s">
        <v>1827</v>
      </c>
      <c r="H364" s="22"/>
      <c r="I364" s="9" t="s">
        <v>22</v>
      </c>
      <c r="J364" s="9"/>
      <c r="K364" s="9" t="s">
        <v>1828</v>
      </c>
      <c r="L364" s="23" t="n">
        <v>43918</v>
      </c>
      <c r="M364" s="52" t="s">
        <v>120</v>
      </c>
      <c r="N364" s="15"/>
      <c r="O364" s="16"/>
      <c r="P364" s="15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</row>
    <row r="365" s="32" customFormat="true" ht="12.75" hidden="false" customHeight="true" outlineLevel="0" collapsed="false">
      <c r="A365" s="18" t="n">
        <v>374</v>
      </c>
      <c r="B365" s="18" t="s">
        <v>11</v>
      </c>
      <c r="C365" s="29" t="s">
        <v>1829</v>
      </c>
      <c r="D365" s="18"/>
      <c r="E365" s="20" t="s">
        <v>1830</v>
      </c>
      <c r="F365" s="20"/>
      <c r="G365" s="21" t="s">
        <v>1831</v>
      </c>
      <c r="H365" s="22"/>
      <c r="I365" s="18" t="s">
        <v>124</v>
      </c>
      <c r="J365" s="18"/>
      <c r="K365" s="100" t="s">
        <v>982</v>
      </c>
      <c r="L365" s="118" t="n">
        <v>43028</v>
      </c>
      <c r="M365" s="104" t="s">
        <v>30</v>
      </c>
      <c r="N365" s="29"/>
      <c r="O365" s="87"/>
      <c r="P365" s="29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</row>
    <row r="366" s="32" customFormat="true" ht="12.75" hidden="false" customHeight="true" outlineLevel="0" collapsed="false">
      <c r="A366" s="18" t="n">
        <v>375</v>
      </c>
      <c r="B366" s="29" t="s">
        <v>11</v>
      </c>
      <c r="C366" s="29" t="s">
        <v>1832</v>
      </c>
      <c r="D366" s="29"/>
      <c r="E366" s="29" t="s">
        <v>1833</v>
      </c>
      <c r="F366" s="29"/>
      <c r="G366" s="60" t="s">
        <v>1834</v>
      </c>
      <c r="H366" s="10"/>
      <c r="I366" s="65" t="s">
        <v>22</v>
      </c>
      <c r="J366" s="29"/>
      <c r="K366" s="65" t="s">
        <v>1835</v>
      </c>
      <c r="L366" s="98" t="n">
        <v>43032</v>
      </c>
      <c r="M366" s="48" t="s">
        <v>30</v>
      </c>
      <c r="N366" s="29"/>
      <c r="O366" s="87"/>
      <c r="P366" s="29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</row>
    <row r="367" customFormat="false" ht="12.75" hidden="false" customHeight="true" outlineLevel="0" collapsed="false">
      <c r="A367" s="18" t="n">
        <v>376</v>
      </c>
      <c r="B367" s="29" t="s">
        <v>11</v>
      </c>
      <c r="C367" s="91" t="s">
        <v>1836</v>
      </c>
      <c r="D367" s="29"/>
      <c r="E367" s="29" t="s">
        <v>1837</v>
      </c>
      <c r="F367" s="29"/>
      <c r="G367" s="60" t="s">
        <v>1838</v>
      </c>
      <c r="H367" s="10"/>
      <c r="I367" s="9" t="s">
        <v>22</v>
      </c>
      <c r="J367" s="29"/>
      <c r="K367" s="29" t="s">
        <v>238</v>
      </c>
      <c r="L367" s="61" t="n">
        <v>43882</v>
      </c>
      <c r="M367" s="52" t="s">
        <v>1839</v>
      </c>
      <c r="N367" s="15"/>
      <c r="O367" s="16"/>
      <c r="P367" s="15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</row>
    <row r="368" s="32" customFormat="true" ht="12.75" hidden="false" customHeight="true" outlineLevel="0" collapsed="false">
      <c r="A368" s="18" t="n">
        <v>377</v>
      </c>
      <c r="B368" s="18" t="s">
        <v>11</v>
      </c>
      <c r="C368" s="18" t="s">
        <v>1840</v>
      </c>
      <c r="D368" s="20"/>
      <c r="E368" s="20" t="s">
        <v>1841</v>
      </c>
      <c r="F368" s="20"/>
      <c r="G368" s="21" t="s">
        <v>1842</v>
      </c>
      <c r="H368" s="22"/>
      <c r="I368" s="29" t="s">
        <v>320</v>
      </c>
      <c r="J368" s="20"/>
      <c r="K368" s="20" t="s">
        <v>1843</v>
      </c>
      <c r="L368" s="28" t="n">
        <v>42814</v>
      </c>
      <c r="M368" s="24" t="s">
        <v>1844</v>
      </c>
      <c r="N368" s="29"/>
      <c r="O368" s="172" t="s">
        <v>1845</v>
      </c>
      <c r="P368" s="29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</row>
    <row r="369" s="32" customFormat="true" ht="12.75" hidden="false" customHeight="true" outlineLevel="0" collapsed="false">
      <c r="A369" s="18" t="n">
        <v>378</v>
      </c>
      <c r="B369" s="18" t="s">
        <v>44</v>
      </c>
      <c r="C369" s="20" t="s">
        <v>1846</v>
      </c>
      <c r="D369" s="20"/>
      <c r="E369" s="19" t="s">
        <v>1847</v>
      </c>
      <c r="F369" s="20" t="s">
        <v>1848</v>
      </c>
      <c r="G369" s="21" t="s">
        <v>1849</v>
      </c>
      <c r="H369" s="22"/>
      <c r="I369" s="20" t="s">
        <v>76</v>
      </c>
      <c r="J369" s="20"/>
      <c r="K369" s="20" t="s">
        <v>1850</v>
      </c>
      <c r="L369" s="28" t="n">
        <v>43865</v>
      </c>
      <c r="M369" s="24" t="s">
        <v>1851</v>
      </c>
      <c r="N369" s="68"/>
      <c r="O369" s="87"/>
      <c r="P369" s="29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</row>
    <row r="370" customFormat="false" ht="12.75" hidden="false" customHeight="true" outlineLevel="0" collapsed="false">
      <c r="A370" s="18" t="n">
        <v>379</v>
      </c>
      <c r="B370" s="18" t="s">
        <v>44</v>
      </c>
      <c r="C370" s="20" t="s">
        <v>955</v>
      </c>
      <c r="D370" s="29" t="s">
        <v>1852</v>
      </c>
      <c r="E370" s="19" t="s">
        <v>1853</v>
      </c>
      <c r="F370" s="20" t="s">
        <v>1854</v>
      </c>
      <c r="G370" s="21" t="s">
        <v>1855</v>
      </c>
      <c r="H370" s="10" t="s">
        <v>1856</v>
      </c>
      <c r="I370" s="29" t="s">
        <v>320</v>
      </c>
      <c r="J370" s="29" t="s">
        <v>69</v>
      </c>
      <c r="K370" s="20" t="s">
        <v>1142</v>
      </c>
      <c r="L370" s="23" t="n">
        <v>43848</v>
      </c>
      <c r="M370" s="52" t="s">
        <v>1857</v>
      </c>
      <c r="N370" s="68" t="n">
        <v>41350</v>
      </c>
      <c r="O370" s="16"/>
      <c r="P370" s="15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</row>
    <row r="371" s="32" customFormat="true" ht="12.75" hidden="false" customHeight="true" outlineLevel="0" collapsed="false">
      <c r="A371" s="18" t="n">
        <v>380</v>
      </c>
      <c r="B371" s="18" t="s">
        <v>11</v>
      </c>
      <c r="C371" s="20" t="s">
        <v>1858</v>
      </c>
      <c r="D371" s="20"/>
      <c r="E371" s="20" t="s">
        <v>1859</v>
      </c>
      <c r="F371" s="20"/>
      <c r="G371" s="21" t="s">
        <v>1860</v>
      </c>
      <c r="H371" s="22"/>
      <c r="I371" s="20" t="s">
        <v>179</v>
      </c>
      <c r="J371" s="20"/>
      <c r="K371" s="1" t="s">
        <v>1861</v>
      </c>
      <c r="L371" s="4" t="n">
        <v>43985</v>
      </c>
      <c r="M371" s="24" t="s">
        <v>1862</v>
      </c>
      <c r="N371" s="29"/>
      <c r="O371" s="87"/>
      <c r="P371" s="29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</row>
    <row r="372" customFormat="false" ht="12.75" hidden="false" customHeight="true" outlineLevel="0" collapsed="false">
      <c r="A372" s="18" t="n">
        <v>381</v>
      </c>
      <c r="B372" s="18" t="s">
        <v>11</v>
      </c>
      <c r="C372" s="1" t="s">
        <v>1863</v>
      </c>
      <c r="D372" s="20"/>
      <c r="E372" s="20" t="s">
        <v>1864</v>
      </c>
      <c r="F372" s="20"/>
      <c r="G372" s="21" t="s">
        <v>1865</v>
      </c>
      <c r="H372" s="22"/>
      <c r="I372" s="20" t="s">
        <v>143</v>
      </c>
      <c r="J372" s="20"/>
      <c r="K372" s="20" t="s">
        <v>1866</v>
      </c>
      <c r="L372" s="28" t="n">
        <v>43878</v>
      </c>
      <c r="M372" s="52" t="s">
        <v>1867</v>
      </c>
      <c r="N372" s="15"/>
      <c r="O372" s="16"/>
      <c r="P372" s="15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</row>
    <row r="373" s="32" customFormat="true" ht="12.75" hidden="false" customHeight="true" outlineLevel="0" collapsed="false">
      <c r="A373" s="18" t="n">
        <v>382</v>
      </c>
      <c r="B373" s="29" t="s">
        <v>11</v>
      </c>
      <c r="C373" s="29" t="s">
        <v>1868</v>
      </c>
      <c r="D373" s="29"/>
      <c r="E373" s="29" t="s">
        <v>1869</v>
      </c>
      <c r="F373" s="29"/>
      <c r="G373" s="60" t="s">
        <v>1870</v>
      </c>
      <c r="H373" s="10"/>
      <c r="I373" s="20" t="s">
        <v>22</v>
      </c>
      <c r="K373" s="32" t="s">
        <v>1871</v>
      </c>
      <c r="L373" s="94" t="n">
        <v>44065</v>
      </c>
      <c r="M373" s="24" t="s">
        <v>509</v>
      </c>
      <c r="N373" s="29"/>
      <c r="O373" s="87"/>
      <c r="P373" s="29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</row>
    <row r="374" s="32" customFormat="true" ht="12.75" hidden="false" customHeight="true" outlineLevel="0" collapsed="false">
      <c r="A374" s="18" t="n">
        <v>383</v>
      </c>
      <c r="B374" s="18" t="s">
        <v>44</v>
      </c>
      <c r="C374" s="33" t="s">
        <v>1636</v>
      </c>
      <c r="D374" s="20" t="s">
        <v>1872</v>
      </c>
      <c r="E374" s="19" t="s">
        <v>1873</v>
      </c>
      <c r="F374" s="20" t="s">
        <v>1874</v>
      </c>
      <c r="G374" s="21" t="s">
        <v>1875</v>
      </c>
      <c r="H374" s="22" t="s">
        <v>1876</v>
      </c>
      <c r="I374" s="20" t="s">
        <v>22</v>
      </c>
      <c r="J374" s="20" t="s">
        <v>207</v>
      </c>
      <c r="K374" s="20" t="s">
        <v>1877</v>
      </c>
      <c r="L374" s="28" t="n">
        <v>43883</v>
      </c>
      <c r="M374" s="24" t="s">
        <v>1878</v>
      </c>
      <c r="N374" s="68" t="n">
        <v>43184</v>
      </c>
      <c r="O374" s="87"/>
      <c r="P374" s="29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</row>
    <row r="375" s="32" customFormat="true" ht="12.75" hidden="false" customHeight="true" outlineLevel="0" collapsed="false">
      <c r="A375" s="18" t="n">
        <v>384</v>
      </c>
      <c r="B375" s="18" t="s">
        <v>11</v>
      </c>
      <c r="C375" s="29" t="s">
        <v>1879</v>
      </c>
      <c r="D375" s="20"/>
      <c r="E375" s="19" t="s">
        <v>1880</v>
      </c>
      <c r="F375" s="20"/>
      <c r="G375" s="21" t="s">
        <v>1881</v>
      </c>
      <c r="H375" s="22"/>
      <c r="I375" s="20" t="s">
        <v>22</v>
      </c>
      <c r="J375" s="20"/>
      <c r="K375" s="20" t="s">
        <v>1882</v>
      </c>
      <c r="L375" s="23" t="n">
        <v>43626</v>
      </c>
      <c r="M375" s="52" t="s">
        <v>30</v>
      </c>
      <c r="N375" s="29"/>
      <c r="O375" s="87"/>
      <c r="P375" s="29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</row>
    <row r="376" customFormat="false" ht="12.75" hidden="false" customHeight="true" outlineLevel="0" collapsed="false">
      <c r="A376" s="18" t="n">
        <v>385</v>
      </c>
      <c r="B376" s="29" t="s">
        <v>11</v>
      </c>
      <c r="C376" s="29" t="s">
        <v>1883</v>
      </c>
      <c r="D376" s="29"/>
      <c r="E376" s="29" t="s">
        <v>1884</v>
      </c>
      <c r="F376" s="29"/>
      <c r="G376" s="60" t="s">
        <v>1885</v>
      </c>
      <c r="H376" s="10"/>
      <c r="I376" s="29" t="s">
        <v>39</v>
      </c>
      <c r="J376" s="29"/>
      <c r="K376" s="29" t="s">
        <v>1886</v>
      </c>
      <c r="L376" s="61" t="n">
        <v>42807</v>
      </c>
      <c r="M376" s="52" t="s">
        <v>223</v>
      </c>
      <c r="N376" s="15"/>
      <c r="O376" s="16"/>
      <c r="P376" s="15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</row>
    <row r="377" customFormat="false" ht="12.75" hidden="false" customHeight="true" outlineLevel="0" collapsed="false">
      <c r="A377" s="18" t="n">
        <v>386</v>
      </c>
      <c r="B377" s="29" t="s">
        <v>11</v>
      </c>
      <c r="C377" s="138" t="s">
        <v>1887</v>
      </c>
      <c r="D377" s="29"/>
      <c r="E377" s="29" t="s">
        <v>1888</v>
      </c>
      <c r="F377" s="29"/>
      <c r="G377" s="60" t="s">
        <v>1889</v>
      </c>
      <c r="H377" s="10"/>
      <c r="I377" s="9" t="s">
        <v>232</v>
      </c>
      <c r="J377" s="29"/>
      <c r="K377" s="29" t="s">
        <v>1890</v>
      </c>
      <c r="L377" s="61" t="n">
        <v>42838</v>
      </c>
      <c r="M377" s="52" t="s">
        <v>729</v>
      </c>
      <c r="N377" s="15"/>
      <c r="O377" s="16"/>
      <c r="P377" s="15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</row>
    <row r="378" s="32" customFormat="true" ht="12.75" hidden="false" customHeight="true" outlineLevel="0" collapsed="false">
      <c r="A378" s="18" t="n">
        <v>387</v>
      </c>
      <c r="B378" s="18" t="s">
        <v>11</v>
      </c>
      <c r="C378" s="29" t="s">
        <v>1891</v>
      </c>
      <c r="D378" s="18"/>
      <c r="E378" s="20" t="s">
        <v>1892</v>
      </c>
      <c r="F378" s="20"/>
      <c r="G378" s="21" t="s">
        <v>1893</v>
      </c>
      <c r="H378" s="102"/>
      <c r="I378" s="9" t="s">
        <v>39</v>
      </c>
      <c r="J378" s="100"/>
      <c r="K378" s="20" t="s">
        <v>1894</v>
      </c>
      <c r="L378" s="28" t="n">
        <v>43918</v>
      </c>
      <c r="M378" s="24" t="s">
        <v>30</v>
      </c>
      <c r="N378" s="105"/>
      <c r="O378" s="87"/>
      <c r="P378" s="18"/>
      <c r="Q378" s="18"/>
      <c r="R378" s="20"/>
      <c r="S378" s="20"/>
      <c r="T378" s="20"/>
      <c r="U378" s="21"/>
      <c r="V378" s="22"/>
      <c r="W378" s="20"/>
      <c r="X378" s="20"/>
      <c r="Y378" s="20"/>
      <c r="Z378" s="70"/>
      <c r="AA378" s="71"/>
      <c r="AB378" s="28"/>
      <c r="AC378" s="73"/>
      <c r="AD378" s="106"/>
      <c r="AE378" s="107"/>
      <c r="AF378" s="107"/>
      <c r="AG378" s="68"/>
      <c r="AH378" s="29"/>
      <c r="AI378" s="29"/>
      <c r="AJ378" s="24"/>
      <c r="AK378" s="24"/>
      <c r="AL378" s="29"/>
      <c r="AM378" s="29"/>
      <c r="AN378" s="24"/>
      <c r="AO378" s="108"/>
      <c r="AP378" s="29"/>
      <c r="AQ378" s="29"/>
      <c r="AR378" s="109"/>
      <c r="AS378" s="29"/>
      <c r="AT378" s="29"/>
      <c r="AU378" s="29"/>
      <c r="AV378" s="29"/>
      <c r="AW378" s="29"/>
      <c r="AX378" s="29"/>
      <c r="AY378" s="29"/>
      <c r="AZ378" s="29"/>
      <c r="BA378" s="68"/>
      <c r="BB378" s="29"/>
      <c r="BC378" s="29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</row>
    <row r="379" s="32" customFormat="true" ht="12.75" hidden="false" customHeight="true" outlineLevel="0" collapsed="false">
      <c r="A379" s="18" t="n">
        <v>388</v>
      </c>
      <c r="B379" s="18" t="s">
        <v>44</v>
      </c>
      <c r="C379" s="18" t="s">
        <v>1895</v>
      </c>
      <c r="D379" s="18" t="s">
        <v>412</v>
      </c>
      <c r="E379" s="20" t="s">
        <v>1896</v>
      </c>
      <c r="F379" s="20" t="s">
        <v>1897</v>
      </c>
      <c r="G379" s="21" t="s">
        <v>1898</v>
      </c>
      <c r="H379" s="22" t="s">
        <v>1899</v>
      </c>
      <c r="I379" s="18" t="s">
        <v>124</v>
      </c>
      <c r="J379" s="18" t="s">
        <v>207</v>
      </c>
      <c r="K379" s="20" t="s">
        <v>1900</v>
      </c>
      <c r="L379" s="28" t="n">
        <v>43725</v>
      </c>
      <c r="M379" s="24" t="s">
        <v>1901</v>
      </c>
      <c r="N379" s="68" t="n">
        <v>43360</v>
      </c>
      <c r="O379" s="87" t="s">
        <v>1902</v>
      </c>
      <c r="P379" s="29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</row>
    <row r="380" customFormat="false" ht="12.75" hidden="false" customHeight="true" outlineLevel="0" collapsed="false">
      <c r="A380" s="18" t="n">
        <v>389</v>
      </c>
      <c r="B380" s="18" t="s">
        <v>44</v>
      </c>
      <c r="C380" s="18" t="s">
        <v>1801</v>
      </c>
      <c r="D380" s="20" t="s">
        <v>1903</v>
      </c>
      <c r="E380" s="20" t="s">
        <v>1904</v>
      </c>
      <c r="F380" s="20" t="s">
        <v>1905</v>
      </c>
      <c r="G380" s="21" t="s">
        <v>1906</v>
      </c>
      <c r="H380" s="22" t="s">
        <v>1907</v>
      </c>
      <c r="I380" s="18" t="s">
        <v>22</v>
      </c>
      <c r="J380" s="20" t="s">
        <v>1908</v>
      </c>
      <c r="K380" s="20" t="s">
        <v>841</v>
      </c>
      <c r="L380" s="23" t="n">
        <v>43815</v>
      </c>
      <c r="M380" s="52" t="s">
        <v>1909</v>
      </c>
      <c r="N380" s="62" t="n">
        <v>40274</v>
      </c>
      <c r="O380" s="16" t="s">
        <v>1910</v>
      </c>
      <c r="P380" s="15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</row>
    <row r="381" s="32" customFormat="true" ht="12.75" hidden="false" customHeight="true" outlineLevel="0" collapsed="false">
      <c r="A381" s="18" t="n">
        <v>390</v>
      </c>
      <c r="B381" s="18" t="s">
        <v>11</v>
      </c>
      <c r="C381" s="18" t="s">
        <v>1911</v>
      </c>
      <c r="D381" s="20"/>
      <c r="E381" s="20" t="s">
        <v>1912</v>
      </c>
      <c r="F381" s="20"/>
      <c r="G381" s="18" t="s">
        <v>1913</v>
      </c>
      <c r="H381" s="22"/>
      <c r="I381" s="20" t="s">
        <v>124</v>
      </c>
      <c r="J381" s="20"/>
      <c r="K381" s="65" t="s">
        <v>723</v>
      </c>
      <c r="L381" s="89" t="n">
        <v>42796</v>
      </c>
      <c r="M381" s="81" t="s">
        <v>509</v>
      </c>
      <c r="N381" s="29"/>
      <c r="O381" s="87"/>
      <c r="P381" s="29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</row>
    <row r="382" s="32" customFormat="true" ht="12.75" hidden="false" customHeight="true" outlineLevel="0" collapsed="false">
      <c r="A382" s="18" t="n">
        <v>391</v>
      </c>
      <c r="B382" s="18" t="s">
        <v>11</v>
      </c>
      <c r="C382" s="18" t="s">
        <v>1914</v>
      </c>
      <c r="D382" s="18"/>
      <c r="E382" s="20" t="s">
        <v>1915</v>
      </c>
      <c r="F382" s="20"/>
      <c r="G382" s="21" t="s">
        <v>1916</v>
      </c>
      <c r="H382" s="22"/>
      <c r="I382" s="32" t="s">
        <v>124</v>
      </c>
      <c r="J382" s="18"/>
      <c r="K382" s="20" t="s">
        <v>1917</v>
      </c>
      <c r="L382" s="28" t="n">
        <v>43782</v>
      </c>
      <c r="M382" s="24" t="s">
        <v>1862</v>
      </c>
      <c r="N382" s="29"/>
      <c r="O382" s="87"/>
      <c r="P382" s="29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</row>
    <row r="383" customFormat="false" ht="12.75" hidden="false" customHeight="true" outlineLevel="0" collapsed="false">
      <c r="A383" s="18" t="n">
        <v>392</v>
      </c>
      <c r="B383" s="18" t="s">
        <v>11</v>
      </c>
      <c r="C383" s="18" t="s">
        <v>1918</v>
      </c>
      <c r="D383" s="18"/>
      <c r="E383" s="20" t="s">
        <v>1919</v>
      </c>
      <c r="F383" s="20"/>
      <c r="G383" s="21" t="s">
        <v>1920</v>
      </c>
      <c r="H383" s="22"/>
      <c r="I383" s="18" t="s">
        <v>1921</v>
      </c>
      <c r="J383" s="18"/>
      <c r="K383" s="19" t="s">
        <v>1922</v>
      </c>
      <c r="L383" s="23" t="n">
        <v>43177</v>
      </c>
      <c r="M383" s="52" t="s">
        <v>1446</v>
      </c>
      <c r="N383" s="15"/>
      <c r="O383" s="16"/>
      <c r="P383" s="15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</row>
    <row r="384" s="32" customFormat="true" ht="12.75" hidden="false" customHeight="true" outlineLevel="0" collapsed="false">
      <c r="A384" s="18" t="n">
        <v>393</v>
      </c>
      <c r="B384" s="83" t="s">
        <v>11</v>
      </c>
      <c r="C384" s="33" t="s">
        <v>1914</v>
      </c>
      <c r="D384" s="83"/>
      <c r="E384" s="83" t="s">
        <v>1923</v>
      </c>
      <c r="F384" s="83"/>
      <c r="G384" s="115" t="s">
        <v>1924</v>
      </c>
      <c r="H384" s="116"/>
      <c r="I384" s="129" t="s">
        <v>124</v>
      </c>
      <c r="J384" s="83"/>
      <c r="K384" s="83" t="s">
        <v>1925</v>
      </c>
      <c r="L384" s="117" t="n">
        <v>43855</v>
      </c>
      <c r="M384" s="57" t="s">
        <v>1926</v>
      </c>
      <c r="N384" s="83"/>
      <c r="O384" s="87"/>
      <c r="P384" s="29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</row>
    <row r="385" s="31" customFormat="true" ht="12.75" hidden="false" customHeight="true" outlineLevel="0" collapsed="false">
      <c r="A385" s="18" t="n">
        <v>394</v>
      </c>
      <c r="B385" s="29" t="s">
        <v>11</v>
      </c>
      <c r="C385" s="29" t="s">
        <v>1927</v>
      </c>
      <c r="D385" s="29"/>
      <c r="E385" s="29" t="s">
        <v>1928</v>
      </c>
      <c r="F385" s="29"/>
      <c r="G385" s="60" t="s">
        <v>1929</v>
      </c>
      <c r="H385" s="10"/>
      <c r="I385" s="20" t="s">
        <v>507</v>
      </c>
      <c r="J385" s="29"/>
      <c r="K385" s="29" t="s">
        <v>1930</v>
      </c>
      <c r="L385" s="61" t="n">
        <v>43069</v>
      </c>
      <c r="M385" s="52" t="s">
        <v>292</v>
      </c>
      <c r="N385" s="29"/>
      <c r="O385" s="30"/>
      <c r="P385" s="29"/>
      <c r="BP385" s="80"/>
    </row>
    <row r="386" s="31" customFormat="true" ht="12.75" hidden="false" customHeight="true" outlineLevel="0" collapsed="false">
      <c r="A386" s="18" t="n">
        <v>395</v>
      </c>
      <c r="B386" s="31" t="s">
        <v>11</v>
      </c>
      <c r="C386" s="18" t="s">
        <v>1931</v>
      </c>
      <c r="E386" s="31" t="s">
        <v>1932</v>
      </c>
      <c r="G386" s="78" t="n">
        <v>1271015</v>
      </c>
      <c r="I386" s="31" t="s">
        <v>179</v>
      </c>
      <c r="K386" s="31" t="s">
        <v>1933</v>
      </c>
      <c r="L386" s="79" t="n">
        <v>42779</v>
      </c>
      <c r="M386" s="31" t="n">
        <v>220</v>
      </c>
      <c r="O386" s="30"/>
      <c r="P386" s="29"/>
      <c r="BP386" s="80"/>
    </row>
    <row r="387" s="32" customFormat="true" ht="12.75" hidden="false" customHeight="true" outlineLevel="0" collapsed="false">
      <c r="A387" s="18" t="n">
        <v>396</v>
      </c>
      <c r="B387" s="43" t="s">
        <v>11</v>
      </c>
      <c r="C387" s="43" t="s">
        <v>1934</v>
      </c>
      <c r="D387" s="43"/>
      <c r="E387" s="43" t="s">
        <v>1935</v>
      </c>
      <c r="F387" s="43"/>
      <c r="G387" s="85" t="s">
        <v>1936</v>
      </c>
      <c r="H387" s="86"/>
      <c r="I387" s="43" t="s">
        <v>824</v>
      </c>
      <c r="J387" s="20"/>
      <c r="K387" s="43" t="s">
        <v>1937</v>
      </c>
      <c r="L387" s="131" t="n">
        <v>43659</v>
      </c>
      <c r="M387" s="48" t="s">
        <v>1938</v>
      </c>
      <c r="N387" s="132"/>
      <c r="O387" s="87"/>
      <c r="P387" s="29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</row>
    <row r="388" customFormat="false" ht="12.75" hidden="false" customHeight="true" outlineLevel="0" collapsed="false">
      <c r="A388" s="18" t="n">
        <v>397</v>
      </c>
      <c r="B388" s="18" t="s">
        <v>11</v>
      </c>
      <c r="C388" s="18" t="s">
        <v>1939</v>
      </c>
      <c r="D388" s="20"/>
      <c r="E388" s="20" t="s">
        <v>1940</v>
      </c>
      <c r="F388" s="20"/>
      <c r="G388" s="21" t="s">
        <v>1941</v>
      </c>
      <c r="H388" s="22"/>
      <c r="I388" s="173" t="s">
        <v>39</v>
      </c>
      <c r="J388" s="20"/>
      <c r="K388" s="20" t="s">
        <v>1942</v>
      </c>
      <c r="L388" s="23" t="n">
        <v>43186</v>
      </c>
      <c r="M388" s="24" t="s">
        <v>197</v>
      </c>
      <c r="N388" s="15"/>
      <c r="O388" s="16"/>
      <c r="P388" s="15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</row>
    <row r="389" customFormat="false" ht="12.75" hidden="false" customHeight="true" outlineLevel="0" collapsed="false">
      <c r="A389" s="18" t="n">
        <v>398</v>
      </c>
      <c r="B389" s="18" t="s">
        <v>44</v>
      </c>
      <c r="C389" s="20" t="s">
        <v>1943</v>
      </c>
      <c r="D389" s="20" t="s">
        <v>1944</v>
      </c>
      <c r="E389" s="20" t="s">
        <v>1945</v>
      </c>
      <c r="F389" s="20" t="s">
        <v>1946</v>
      </c>
      <c r="G389" s="21" t="s">
        <v>1947</v>
      </c>
      <c r="H389" s="22" t="s">
        <v>1948</v>
      </c>
      <c r="I389" s="20" t="s">
        <v>22</v>
      </c>
      <c r="J389" s="20" t="s">
        <v>1949</v>
      </c>
      <c r="K389" s="20" t="s">
        <v>1950</v>
      </c>
      <c r="L389" s="23" t="n">
        <v>43811</v>
      </c>
      <c r="M389" s="52" t="s">
        <v>1951</v>
      </c>
      <c r="N389" s="62" t="n">
        <v>41768</v>
      </c>
      <c r="O389" s="16"/>
      <c r="P389" s="15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</row>
    <row r="390" customFormat="false" ht="12.75" hidden="false" customHeight="true" outlineLevel="0" collapsed="false">
      <c r="A390" s="18" t="n">
        <v>399</v>
      </c>
      <c r="B390" s="18" t="s">
        <v>11</v>
      </c>
      <c r="C390" s="18" t="s">
        <v>1952</v>
      </c>
      <c r="D390" s="20"/>
      <c r="E390" s="19" t="s">
        <v>1953</v>
      </c>
      <c r="F390" s="20"/>
      <c r="G390" s="21" t="s">
        <v>1954</v>
      </c>
      <c r="H390" s="22"/>
      <c r="I390" s="20" t="s">
        <v>39</v>
      </c>
      <c r="J390" s="20"/>
      <c r="K390" s="31" t="s">
        <v>1955</v>
      </c>
      <c r="L390" s="146" t="n">
        <v>42826</v>
      </c>
      <c r="M390" s="26" t="n">
        <v>20</v>
      </c>
      <c r="N390" s="62"/>
      <c r="O390" s="16"/>
      <c r="P390" s="18"/>
      <c r="Q390" s="27"/>
      <c r="R390" s="20"/>
      <c r="S390" s="19"/>
      <c r="T390" s="20"/>
      <c r="U390" s="21"/>
      <c r="V390" s="22"/>
      <c r="W390" s="20"/>
      <c r="X390" s="20"/>
      <c r="Y390" s="26"/>
      <c r="Z390" s="70"/>
      <c r="AA390" s="174"/>
      <c r="AB390" s="146"/>
      <c r="AC390" s="26"/>
      <c r="AD390" s="175"/>
      <c r="AE390" s="26"/>
      <c r="AF390" s="26"/>
      <c r="AG390" s="62"/>
      <c r="AH390" s="26"/>
      <c r="AI390" s="26"/>
      <c r="AJ390" s="26"/>
      <c r="AK390" s="26"/>
      <c r="AL390" s="26"/>
      <c r="AM390" s="26"/>
      <c r="AN390" s="26"/>
      <c r="AO390" s="17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62"/>
      <c r="BB390" s="15"/>
      <c r="BC390" s="15"/>
      <c r="BD390" s="15"/>
      <c r="BE390" s="15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</row>
    <row r="391" s="32" customFormat="true" ht="12.75" hidden="false" customHeight="true" outlineLevel="0" collapsed="false">
      <c r="A391" s="18" t="n">
        <v>400</v>
      </c>
      <c r="B391" s="29" t="s">
        <v>11</v>
      </c>
      <c r="C391" s="29" t="s">
        <v>235</v>
      </c>
      <c r="D391" s="29"/>
      <c r="E391" s="29" t="s">
        <v>1956</v>
      </c>
      <c r="F391" s="29"/>
      <c r="G391" s="60" t="s">
        <v>1957</v>
      </c>
      <c r="H391" s="10"/>
      <c r="I391" s="20" t="s">
        <v>22</v>
      </c>
      <c r="J391" s="29"/>
      <c r="K391" s="29" t="s">
        <v>1958</v>
      </c>
      <c r="L391" s="67" t="n">
        <v>43691</v>
      </c>
      <c r="M391" s="24" t="s">
        <v>1959</v>
      </c>
      <c r="N391" s="29"/>
      <c r="O391" s="87"/>
      <c r="P391" s="29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</row>
    <row r="392" s="32" customFormat="true" ht="12.75" hidden="false" customHeight="true" outlineLevel="0" collapsed="false">
      <c r="A392" s="18" t="n">
        <v>401</v>
      </c>
      <c r="B392" s="18" t="s">
        <v>11</v>
      </c>
      <c r="C392" s="18" t="s">
        <v>1960</v>
      </c>
      <c r="D392" s="20"/>
      <c r="E392" s="20" t="s">
        <v>1961</v>
      </c>
      <c r="F392" s="20"/>
      <c r="G392" s="21" t="s">
        <v>1962</v>
      </c>
      <c r="H392" s="22"/>
      <c r="I392" s="20" t="s">
        <v>22</v>
      </c>
      <c r="J392" s="20"/>
      <c r="K392" s="20" t="s">
        <v>1963</v>
      </c>
      <c r="L392" s="28" t="n">
        <v>43639</v>
      </c>
      <c r="M392" s="24" t="s">
        <v>548</v>
      </c>
      <c r="N392" s="29"/>
      <c r="O392" s="87"/>
      <c r="P392" s="29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</row>
    <row r="393" s="32" customFormat="true" ht="12.75" hidden="false" customHeight="true" outlineLevel="0" collapsed="false">
      <c r="A393" s="33" t="n">
        <v>402</v>
      </c>
      <c r="B393" s="33" t="s">
        <v>11</v>
      </c>
      <c r="C393" s="33" t="s">
        <v>974</v>
      </c>
      <c r="D393" s="34"/>
      <c r="E393" s="34" t="s">
        <v>1964</v>
      </c>
      <c r="F393" s="34"/>
      <c r="G393" s="36" t="s">
        <v>1965</v>
      </c>
      <c r="H393" s="37"/>
      <c r="I393" s="34" t="s">
        <v>22</v>
      </c>
      <c r="J393" s="34"/>
      <c r="K393" s="34" t="s">
        <v>1966</v>
      </c>
      <c r="L393" s="56" t="n">
        <v>43085</v>
      </c>
      <c r="M393" s="57" t="s">
        <v>30</v>
      </c>
      <c r="N393" s="83"/>
      <c r="O393" s="87"/>
      <c r="P393" s="83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</row>
    <row r="394" customFormat="false" ht="12.75" hidden="false" customHeight="true" outlineLevel="0" collapsed="false">
      <c r="A394" s="43" t="n">
        <v>404</v>
      </c>
      <c r="B394" s="43" t="s">
        <v>11</v>
      </c>
      <c r="C394" s="43" t="s">
        <v>1967</v>
      </c>
      <c r="D394" s="44"/>
      <c r="E394" s="44" t="s">
        <v>1968</v>
      </c>
      <c r="F394" s="44"/>
      <c r="G394" s="45" t="s">
        <v>1969</v>
      </c>
      <c r="H394" s="46"/>
      <c r="I394" s="177" t="s">
        <v>39</v>
      </c>
      <c r="J394" s="44"/>
      <c r="K394" s="44" t="s">
        <v>1970</v>
      </c>
      <c r="L394" s="47" t="n">
        <v>43274</v>
      </c>
      <c r="M394" s="81" t="s">
        <v>1971</v>
      </c>
      <c r="N394" s="49"/>
      <c r="O394" s="87"/>
      <c r="P394" s="49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</row>
    <row r="395" s="32" customFormat="true" ht="12.75" hidden="false" customHeight="true" outlineLevel="0" collapsed="false">
      <c r="A395" s="18" t="n">
        <v>405</v>
      </c>
      <c r="B395" s="18" t="s">
        <v>11</v>
      </c>
      <c r="C395" s="18" t="s">
        <v>268</v>
      </c>
      <c r="D395" s="20"/>
      <c r="E395" s="20" t="s">
        <v>1972</v>
      </c>
      <c r="F395" s="20"/>
      <c r="G395" s="21" t="s">
        <v>270</v>
      </c>
      <c r="H395" s="22"/>
      <c r="I395" s="20" t="s">
        <v>143</v>
      </c>
      <c r="J395" s="20"/>
      <c r="K395" s="20" t="s">
        <v>1973</v>
      </c>
      <c r="L395" s="28" t="n">
        <v>44064</v>
      </c>
      <c r="M395" s="24" t="s">
        <v>234</v>
      </c>
      <c r="N395" s="68"/>
      <c r="O395" s="87"/>
      <c r="P395" s="29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</row>
    <row r="396" customFormat="false" ht="12.75" hidden="false" customHeight="true" outlineLevel="0" collapsed="false">
      <c r="A396" s="33" t="n">
        <v>406</v>
      </c>
      <c r="B396" s="33" t="s">
        <v>11</v>
      </c>
      <c r="C396" s="33" t="s">
        <v>1974</v>
      </c>
      <c r="D396" s="33"/>
      <c r="E396" s="34" t="s">
        <v>1975</v>
      </c>
      <c r="F396" s="34"/>
      <c r="G396" s="36" t="s">
        <v>1976</v>
      </c>
      <c r="H396" s="37"/>
      <c r="I396" s="33" t="s">
        <v>15</v>
      </c>
      <c r="J396" s="33"/>
      <c r="K396" s="34" t="s">
        <v>1977</v>
      </c>
      <c r="L396" s="38" t="n">
        <v>43894</v>
      </c>
      <c r="M396" s="39" t="s">
        <v>1978</v>
      </c>
      <c r="N396" s="40"/>
      <c r="O396" s="16"/>
      <c r="P396" s="40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</row>
    <row r="397" customFormat="false" ht="12.75" hidden="false" customHeight="true" outlineLevel="0" collapsed="false">
      <c r="A397" s="43" t="n">
        <v>408</v>
      </c>
      <c r="B397" s="93" t="s">
        <v>44</v>
      </c>
      <c r="C397" s="169" t="s">
        <v>1979</v>
      </c>
      <c r="D397" s="100"/>
      <c r="E397" s="169" t="s">
        <v>1980</v>
      </c>
      <c r="F397" s="100"/>
      <c r="G397" s="178" t="s">
        <v>1981</v>
      </c>
      <c r="H397" s="102"/>
      <c r="I397" s="169" t="s">
        <v>669</v>
      </c>
      <c r="J397" s="100"/>
      <c r="K397" s="100" t="s">
        <v>1982</v>
      </c>
      <c r="L397" s="118" t="n">
        <v>42932</v>
      </c>
      <c r="M397" s="119" t="s">
        <v>103</v>
      </c>
      <c r="N397" s="120"/>
      <c r="O397" s="16"/>
      <c r="P397" s="49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</row>
    <row r="398" s="31" customFormat="true" ht="12.75" hidden="false" customHeight="true" outlineLevel="0" collapsed="false">
      <c r="A398" s="18" t="n">
        <v>409</v>
      </c>
      <c r="B398" s="18" t="s">
        <v>44</v>
      </c>
      <c r="C398" s="31" t="s">
        <v>1983</v>
      </c>
      <c r="E398" s="31" t="s">
        <v>1984</v>
      </c>
      <c r="F398" s="31" t="s">
        <v>1985</v>
      </c>
      <c r="G398" s="78" t="s">
        <v>1986</v>
      </c>
      <c r="H398" s="134"/>
      <c r="I398" s="20" t="s">
        <v>22</v>
      </c>
      <c r="J398" s="29"/>
      <c r="K398" s="31" t="s">
        <v>1987</v>
      </c>
      <c r="L398" s="79" t="n">
        <v>43521</v>
      </c>
      <c r="M398" s="24" t="s">
        <v>1988</v>
      </c>
      <c r="N398" s="68"/>
      <c r="O398" s="30" t="s">
        <v>1989</v>
      </c>
      <c r="P398" s="29"/>
      <c r="BP398" s="80"/>
    </row>
    <row r="399" s="31" customFormat="true" ht="12.75" hidden="false" customHeight="true" outlineLevel="0" collapsed="false">
      <c r="A399" s="18" t="n">
        <v>410</v>
      </c>
      <c r="B399" s="18" t="s">
        <v>11</v>
      </c>
      <c r="C399" s="29" t="s">
        <v>1990</v>
      </c>
      <c r="E399" s="20" t="s">
        <v>1991</v>
      </c>
      <c r="G399" s="21" t="s">
        <v>1992</v>
      </c>
      <c r="I399" s="18" t="s">
        <v>15</v>
      </c>
      <c r="K399" s="31" t="s">
        <v>1993</v>
      </c>
      <c r="L399" s="79" t="n">
        <v>42742</v>
      </c>
      <c r="M399" s="31" t="n">
        <v>50</v>
      </c>
      <c r="O399" s="179"/>
      <c r="P399" s="29"/>
      <c r="BP399" s="80"/>
    </row>
    <row r="400" customFormat="false" ht="12.75" hidden="false" customHeight="true" outlineLevel="0" collapsed="false">
      <c r="A400" s="18" t="n">
        <v>411</v>
      </c>
      <c r="B400" s="43" t="s">
        <v>11</v>
      </c>
      <c r="C400" s="180" t="s">
        <v>1994</v>
      </c>
      <c r="D400" s="43"/>
      <c r="E400" s="44" t="s">
        <v>1995</v>
      </c>
      <c r="F400" s="44"/>
      <c r="G400" s="45" t="s">
        <v>1996</v>
      </c>
      <c r="H400" s="46"/>
      <c r="I400" s="43" t="s">
        <v>15</v>
      </c>
      <c r="J400" s="43"/>
      <c r="K400" s="44" t="s">
        <v>1796</v>
      </c>
      <c r="L400" s="47" t="n">
        <v>44049</v>
      </c>
      <c r="M400" s="81" t="s">
        <v>1997</v>
      </c>
      <c r="N400" s="49"/>
      <c r="O400" s="16"/>
      <c r="P400" s="15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</row>
    <row r="401" customFormat="false" ht="12.75" hidden="false" customHeight="true" outlineLevel="0" collapsed="false">
      <c r="A401" s="18" t="n">
        <v>412</v>
      </c>
      <c r="B401" s="29" t="s">
        <v>11</v>
      </c>
      <c r="C401" s="29" t="s">
        <v>1998</v>
      </c>
      <c r="D401" s="29"/>
      <c r="E401" s="29" t="s">
        <v>1999</v>
      </c>
      <c r="F401" s="29" t="s">
        <v>2000</v>
      </c>
      <c r="G401" s="60" t="s">
        <v>2001</v>
      </c>
      <c r="H401" s="10"/>
      <c r="I401" s="20" t="s">
        <v>22</v>
      </c>
      <c r="J401" s="29"/>
      <c r="K401" s="29" t="s">
        <v>2002</v>
      </c>
      <c r="L401" s="61" t="n">
        <v>43968</v>
      </c>
      <c r="M401" s="52" t="s">
        <v>2003</v>
      </c>
      <c r="N401" s="15"/>
      <c r="O401" s="16"/>
      <c r="P401" s="15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</row>
    <row r="402" s="32" customFormat="true" ht="12.75" hidden="false" customHeight="true" outlineLevel="0" collapsed="false">
      <c r="A402" s="18" t="n">
        <v>413</v>
      </c>
      <c r="B402" s="29" t="s">
        <v>11</v>
      </c>
      <c r="C402" s="29" t="s">
        <v>1037</v>
      </c>
      <c r="D402" s="29"/>
      <c r="E402" s="29" t="s">
        <v>2004</v>
      </c>
      <c r="F402" s="29"/>
      <c r="G402" s="60" t="s">
        <v>2005</v>
      </c>
      <c r="H402" s="10"/>
      <c r="I402" s="29" t="s">
        <v>124</v>
      </c>
      <c r="J402" s="29"/>
      <c r="K402" s="29" t="s">
        <v>607</v>
      </c>
      <c r="L402" s="61" t="n">
        <v>43920</v>
      </c>
      <c r="M402" s="52" t="s">
        <v>729</v>
      </c>
      <c r="N402" s="29"/>
      <c r="O402" s="87"/>
      <c r="P402" s="29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</row>
    <row r="403" customFormat="false" ht="12.75" hidden="false" customHeight="true" outlineLevel="0" collapsed="false">
      <c r="A403" s="18" t="n">
        <v>414</v>
      </c>
      <c r="B403" s="29" t="s">
        <v>11</v>
      </c>
      <c r="C403" s="83" t="s">
        <v>471</v>
      </c>
      <c r="D403" s="29"/>
      <c r="E403" s="29" t="s">
        <v>2006</v>
      </c>
      <c r="F403" s="29"/>
      <c r="G403" s="60" t="s">
        <v>2007</v>
      </c>
      <c r="H403" s="10"/>
      <c r="I403" s="29" t="s">
        <v>39</v>
      </c>
      <c r="J403" s="29"/>
      <c r="K403" s="29" t="s">
        <v>2008</v>
      </c>
      <c r="L403" s="61" t="n">
        <v>44097</v>
      </c>
      <c r="M403" s="52" t="s">
        <v>2009</v>
      </c>
      <c r="N403" s="15"/>
      <c r="O403" s="16"/>
      <c r="P403" s="15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</row>
    <row r="404" customFormat="false" ht="12.75" hidden="false" customHeight="true" outlineLevel="0" collapsed="false">
      <c r="A404" s="18" t="n">
        <v>415</v>
      </c>
      <c r="B404" s="18" t="s">
        <v>11</v>
      </c>
      <c r="C404" s="18" t="s">
        <v>2010</v>
      </c>
      <c r="D404" s="18"/>
      <c r="E404" s="20" t="s">
        <v>2011</v>
      </c>
      <c r="F404" s="20"/>
      <c r="G404" s="21" t="s">
        <v>2012</v>
      </c>
      <c r="H404" s="22"/>
      <c r="I404" s="20" t="s">
        <v>179</v>
      </c>
      <c r="J404" s="18"/>
      <c r="K404" s="20" t="s">
        <v>990</v>
      </c>
      <c r="L404" s="23" t="n">
        <v>44124</v>
      </c>
      <c r="M404" s="52" t="s">
        <v>2013</v>
      </c>
      <c r="N404" s="15"/>
      <c r="O404" s="16"/>
      <c r="P404" s="15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</row>
    <row r="405" s="32" customFormat="true" ht="12.75" hidden="false" customHeight="true" outlineLevel="0" collapsed="false">
      <c r="A405" s="18" t="n">
        <v>416</v>
      </c>
      <c r="B405" s="18" t="s">
        <v>11</v>
      </c>
      <c r="C405" s="18" t="s">
        <v>2014</v>
      </c>
      <c r="D405" s="18"/>
      <c r="E405" s="20" t="s">
        <v>2015</v>
      </c>
      <c r="F405" s="20"/>
      <c r="G405" s="21" t="s">
        <v>2016</v>
      </c>
      <c r="H405" s="22"/>
      <c r="I405" s="18" t="s">
        <v>15</v>
      </c>
      <c r="J405" s="18"/>
      <c r="K405" s="20" t="s">
        <v>2017</v>
      </c>
      <c r="L405" s="28" t="n">
        <v>43900</v>
      </c>
      <c r="M405" s="54" t="s">
        <v>2018</v>
      </c>
      <c r="N405" s="29"/>
      <c r="O405" s="87"/>
      <c r="P405" s="29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</row>
    <row r="406" s="32" customFormat="true" ht="12.75" hidden="false" customHeight="true" outlineLevel="0" collapsed="false">
      <c r="A406" s="18" t="n">
        <v>417</v>
      </c>
      <c r="B406" s="18" t="s">
        <v>44</v>
      </c>
      <c r="C406" s="19" t="s">
        <v>2019</v>
      </c>
      <c r="D406" s="20" t="s">
        <v>183</v>
      </c>
      <c r="E406" s="19" t="s">
        <v>2020</v>
      </c>
      <c r="F406" s="20" t="s">
        <v>1848</v>
      </c>
      <c r="G406" s="21" t="s">
        <v>2021</v>
      </c>
      <c r="H406" s="22" t="s">
        <v>1848</v>
      </c>
      <c r="I406" s="20" t="s">
        <v>172</v>
      </c>
      <c r="J406" s="20" t="s">
        <v>188</v>
      </c>
      <c r="K406" s="20" t="s">
        <v>1850</v>
      </c>
      <c r="L406" s="28" t="n">
        <v>43865</v>
      </c>
      <c r="M406" s="24" t="s">
        <v>2022</v>
      </c>
      <c r="N406" s="68" t="n">
        <v>42434</v>
      </c>
      <c r="O406" s="87"/>
      <c r="P406" s="29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</row>
    <row r="407" customFormat="false" ht="12.75" hidden="false" customHeight="true" outlineLevel="0" collapsed="false">
      <c r="A407" s="18" t="n">
        <v>418</v>
      </c>
      <c r="B407" s="18" t="s">
        <v>11</v>
      </c>
      <c r="C407" s="18" t="s">
        <v>2023</v>
      </c>
      <c r="D407" s="20"/>
      <c r="E407" s="20" t="s">
        <v>2024</v>
      </c>
      <c r="F407" s="20"/>
      <c r="G407" s="21" t="s">
        <v>2025</v>
      </c>
      <c r="H407" s="22"/>
      <c r="I407" s="20" t="s">
        <v>124</v>
      </c>
      <c r="J407" s="20"/>
      <c r="K407" s="20" t="s">
        <v>2026</v>
      </c>
      <c r="L407" s="23" t="n">
        <v>43135</v>
      </c>
      <c r="M407" s="52" t="s">
        <v>2027</v>
      </c>
      <c r="N407" s="15"/>
      <c r="O407" s="16"/>
      <c r="P407" s="15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</row>
    <row r="408" s="32" customFormat="true" ht="12.75" hidden="false" customHeight="true" outlineLevel="0" collapsed="false">
      <c r="A408" s="18" t="n">
        <v>419</v>
      </c>
      <c r="B408" s="18" t="s">
        <v>11</v>
      </c>
      <c r="C408" s="18" t="s">
        <v>2028</v>
      </c>
      <c r="D408" s="18"/>
      <c r="E408" s="20" t="s">
        <v>2029</v>
      </c>
      <c r="F408" s="20"/>
      <c r="G408" s="21" t="s">
        <v>2030</v>
      </c>
      <c r="H408" s="22"/>
      <c r="I408" s="29" t="s">
        <v>320</v>
      </c>
      <c r="J408" s="18"/>
      <c r="K408" s="20" t="s">
        <v>2031</v>
      </c>
      <c r="L408" s="28" t="n">
        <v>43135</v>
      </c>
      <c r="M408" s="24" t="s">
        <v>30</v>
      </c>
      <c r="N408" s="29"/>
      <c r="O408" s="87"/>
      <c r="P408" s="29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</row>
    <row r="409" customFormat="false" ht="12.75" hidden="false" customHeight="true" outlineLevel="0" collapsed="false">
      <c r="A409" s="18" t="n">
        <v>420</v>
      </c>
      <c r="B409" s="18" t="s">
        <v>11</v>
      </c>
      <c r="C409" s="18" t="s">
        <v>104</v>
      </c>
      <c r="D409" s="20"/>
      <c r="E409" s="20" t="s">
        <v>2032</v>
      </c>
      <c r="F409" s="20" t="s">
        <v>2033</v>
      </c>
      <c r="G409" s="21" t="s">
        <v>2034</v>
      </c>
      <c r="H409" s="22"/>
      <c r="I409" s="18" t="s">
        <v>22</v>
      </c>
      <c r="J409" s="20"/>
      <c r="K409" s="20" t="s">
        <v>2035</v>
      </c>
      <c r="L409" s="23" t="n">
        <v>42873</v>
      </c>
      <c r="M409" s="52" t="s">
        <v>729</v>
      </c>
      <c r="N409" s="62"/>
      <c r="O409" s="16"/>
      <c r="P409" s="15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</row>
    <row r="410" customFormat="false" ht="12.75" hidden="false" customHeight="true" outlineLevel="0" collapsed="false">
      <c r="A410" s="18" t="n">
        <v>421</v>
      </c>
      <c r="B410" s="18" t="s">
        <v>11</v>
      </c>
      <c r="C410" s="18" t="s">
        <v>1121</v>
      </c>
      <c r="D410" s="29"/>
      <c r="E410" s="20" t="s">
        <v>2036</v>
      </c>
      <c r="F410" s="20"/>
      <c r="G410" s="21" t="s">
        <v>2037</v>
      </c>
      <c r="H410" s="22"/>
      <c r="I410" s="18" t="s">
        <v>22</v>
      </c>
      <c r="J410" s="18"/>
      <c r="K410" s="20" t="s">
        <v>2038</v>
      </c>
      <c r="L410" s="23" t="n">
        <v>43840</v>
      </c>
      <c r="M410" s="52" t="s">
        <v>2039</v>
      </c>
      <c r="N410" s="15"/>
      <c r="O410" s="16"/>
      <c r="P410" s="15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</row>
    <row r="411" s="32" customFormat="true" ht="12.75" hidden="false" customHeight="true" outlineLevel="0" collapsed="false">
      <c r="A411" s="18" t="n">
        <v>422</v>
      </c>
      <c r="B411" s="18" t="s">
        <v>11</v>
      </c>
      <c r="C411" s="18" t="s">
        <v>2040</v>
      </c>
      <c r="D411" s="18"/>
      <c r="E411" s="20" t="s">
        <v>2041</v>
      </c>
      <c r="F411" s="20"/>
      <c r="G411" s="21" t="s">
        <v>2042</v>
      </c>
      <c r="H411" s="22"/>
      <c r="I411" s="29" t="s">
        <v>179</v>
      </c>
      <c r="J411" s="29"/>
      <c r="K411" s="20" t="s">
        <v>990</v>
      </c>
      <c r="L411" s="23" t="n">
        <v>43745</v>
      </c>
      <c r="M411" s="52" t="s">
        <v>243</v>
      </c>
      <c r="N411" s="29"/>
      <c r="O411" s="87"/>
      <c r="P411" s="29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</row>
    <row r="412" s="32" customFormat="true" ht="12.75" hidden="false" customHeight="true" outlineLevel="0" collapsed="false">
      <c r="A412" s="18" t="n">
        <v>423</v>
      </c>
      <c r="B412" s="18" t="s">
        <v>11</v>
      </c>
      <c r="C412" s="29" t="s">
        <v>2043</v>
      </c>
      <c r="D412" s="20"/>
      <c r="E412" s="20" t="s">
        <v>2044</v>
      </c>
      <c r="F412" s="20"/>
      <c r="G412" s="21" t="s">
        <v>2045</v>
      </c>
      <c r="H412" s="22"/>
      <c r="I412" s="29" t="s">
        <v>2046</v>
      </c>
      <c r="J412" s="29"/>
      <c r="K412" s="29" t="s">
        <v>2047</v>
      </c>
      <c r="L412" s="28" t="n">
        <v>43561</v>
      </c>
      <c r="M412" s="24" t="s">
        <v>2048</v>
      </c>
      <c r="N412" s="29"/>
      <c r="O412" s="87"/>
      <c r="P412" s="29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</row>
    <row r="413" s="32" customFormat="true" ht="12.75" hidden="false" customHeight="true" outlineLevel="0" collapsed="false">
      <c r="A413" s="18" t="n">
        <v>424</v>
      </c>
      <c r="B413" s="181" t="s">
        <v>11</v>
      </c>
      <c r="C413" s="29" t="s">
        <v>2049</v>
      </c>
      <c r="D413" s="173"/>
      <c r="E413" s="182" t="s">
        <v>2050</v>
      </c>
      <c r="F413" s="173"/>
      <c r="G413" s="183" t="s">
        <v>2051</v>
      </c>
      <c r="H413" s="184"/>
      <c r="I413" s="173" t="s">
        <v>2046</v>
      </c>
      <c r="J413" s="173"/>
      <c r="K413" s="24" t="s">
        <v>2052</v>
      </c>
      <c r="L413" s="61" t="n">
        <v>43950</v>
      </c>
      <c r="M413" s="52" t="s">
        <v>1406</v>
      </c>
      <c r="N413" s="99"/>
      <c r="O413" s="87"/>
      <c r="P413" s="29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</row>
    <row r="414" customFormat="false" ht="12.75" hidden="false" customHeight="true" outlineLevel="0" collapsed="false">
      <c r="A414" s="18" t="n">
        <v>425</v>
      </c>
      <c r="B414" s="18" t="s">
        <v>11</v>
      </c>
      <c r="C414" s="18" t="s">
        <v>583</v>
      </c>
      <c r="D414" s="18"/>
      <c r="E414" s="20" t="s">
        <v>2053</v>
      </c>
      <c r="F414" s="20"/>
      <c r="G414" s="21" t="s">
        <v>2054</v>
      </c>
      <c r="H414" s="22"/>
      <c r="I414" s="29" t="s">
        <v>320</v>
      </c>
      <c r="J414" s="18"/>
      <c r="K414" s="20" t="s">
        <v>2055</v>
      </c>
      <c r="L414" s="23" t="n">
        <v>43070</v>
      </c>
      <c r="M414" s="52" t="s">
        <v>2056</v>
      </c>
      <c r="N414" s="15"/>
      <c r="O414" s="16"/>
      <c r="P414" s="15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</row>
    <row r="415" s="32" customFormat="true" ht="12.75" hidden="false" customHeight="true" outlineLevel="0" collapsed="false">
      <c r="A415" s="18" t="n">
        <v>426</v>
      </c>
      <c r="B415" s="18" t="s">
        <v>11</v>
      </c>
      <c r="C415" s="18" t="s">
        <v>2057</v>
      </c>
      <c r="D415" s="20"/>
      <c r="E415" s="20" t="s">
        <v>2058</v>
      </c>
      <c r="F415" s="20"/>
      <c r="G415" s="21" t="s">
        <v>2059</v>
      </c>
      <c r="H415" s="22"/>
      <c r="I415" s="20" t="s">
        <v>143</v>
      </c>
      <c r="J415" s="20"/>
      <c r="K415" s="20" t="s">
        <v>2060</v>
      </c>
      <c r="L415" s="28" t="n">
        <v>43878</v>
      </c>
      <c r="M415" s="24" t="s">
        <v>2061</v>
      </c>
      <c r="N415" s="29"/>
      <c r="O415" s="87"/>
      <c r="P415" s="29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</row>
    <row r="416" s="32" customFormat="true" ht="12.75" hidden="false" customHeight="true" outlineLevel="0" collapsed="false">
      <c r="A416" s="18" t="n">
        <v>427</v>
      </c>
      <c r="B416" s="18" t="s">
        <v>11</v>
      </c>
      <c r="C416" s="18" t="s">
        <v>2062</v>
      </c>
      <c r="D416" s="18"/>
      <c r="E416" s="20" t="s">
        <v>2063</v>
      </c>
      <c r="F416" s="20"/>
      <c r="G416" s="21" t="s">
        <v>2064</v>
      </c>
      <c r="H416" s="22"/>
      <c r="I416" s="20" t="s">
        <v>143</v>
      </c>
      <c r="J416" s="18"/>
      <c r="K416" s="20" t="s">
        <v>2065</v>
      </c>
      <c r="L416" s="28" t="n">
        <v>44069</v>
      </c>
      <c r="M416" s="24" t="s">
        <v>565</v>
      </c>
      <c r="N416" s="29"/>
      <c r="O416" s="87"/>
      <c r="P416" s="29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</row>
    <row r="417" customFormat="false" ht="12.75" hidden="false" customHeight="true" outlineLevel="0" collapsed="false">
      <c r="A417" s="18" t="n">
        <v>428</v>
      </c>
      <c r="B417" s="18" t="s">
        <v>11</v>
      </c>
      <c r="C417" s="18" t="s">
        <v>1044</v>
      </c>
      <c r="D417" s="18"/>
      <c r="E417" s="20" t="s">
        <v>2066</v>
      </c>
      <c r="F417" s="20"/>
      <c r="G417" s="21" t="s">
        <v>2067</v>
      </c>
      <c r="H417" s="22"/>
      <c r="I417" s="18" t="s">
        <v>22</v>
      </c>
      <c r="J417" s="18"/>
      <c r="K417" s="20" t="s">
        <v>2068</v>
      </c>
      <c r="L417" s="23" t="n">
        <v>43856</v>
      </c>
      <c r="M417" s="52" t="s">
        <v>1724</v>
      </c>
      <c r="N417" s="15"/>
      <c r="O417" s="16"/>
      <c r="P417" s="15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</row>
    <row r="418" s="32" customFormat="true" ht="12.75" hidden="false" customHeight="true" outlineLevel="0" collapsed="false">
      <c r="A418" s="18" t="n">
        <v>429</v>
      </c>
      <c r="B418" s="18" t="s">
        <v>11</v>
      </c>
      <c r="C418" s="29" t="s">
        <v>2069</v>
      </c>
      <c r="D418" s="18"/>
      <c r="E418" s="20" t="s">
        <v>2070</v>
      </c>
      <c r="F418" s="20"/>
      <c r="G418" s="21" t="s">
        <v>2071</v>
      </c>
      <c r="H418" s="22"/>
      <c r="I418" s="29" t="s">
        <v>124</v>
      </c>
      <c r="J418" s="18"/>
      <c r="K418" s="20" t="s">
        <v>2072</v>
      </c>
      <c r="L418" s="28" t="n">
        <v>43785</v>
      </c>
      <c r="M418" s="24" t="s">
        <v>30</v>
      </c>
      <c r="N418" s="68"/>
      <c r="O418" s="87"/>
      <c r="P418" s="29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</row>
    <row r="419" s="32" customFormat="true" ht="12.75" hidden="false" customHeight="true" outlineLevel="0" collapsed="false">
      <c r="A419" s="18" t="n">
        <v>430</v>
      </c>
      <c r="B419" s="18" t="s">
        <v>11</v>
      </c>
      <c r="C419" s="20" t="s">
        <v>2073</v>
      </c>
      <c r="D419" s="20"/>
      <c r="E419" s="19" t="s">
        <v>2074</v>
      </c>
      <c r="F419" s="20"/>
      <c r="G419" s="21" t="s">
        <v>2075</v>
      </c>
      <c r="H419" s="22"/>
      <c r="I419" s="29" t="s">
        <v>320</v>
      </c>
      <c r="J419" s="20"/>
      <c r="K419" s="29" t="s">
        <v>2076</v>
      </c>
      <c r="L419" s="61" t="n">
        <v>43878</v>
      </c>
      <c r="M419" s="52" t="s">
        <v>2077</v>
      </c>
      <c r="N419" s="15"/>
      <c r="O419" s="87"/>
      <c r="P419" s="29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</row>
    <row r="420" customFormat="false" ht="12.75" hidden="false" customHeight="true" outlineLevel="0" collapsed="false">
      <c r="A420" s="18" t="n">
        <v>431</v>
      </c>
      <c r="B420" s="29" t="s">
        <v>11</v>
      </c>
      <c r="C420" s="29" t="s">
        <v>2078</v>
      </c>
      <c r="D420" s="29"/>
      <c r="E420" s="29" t="s">
        <v>2079</v>
      </c>
      <c r="F420" s="29"/>
      <c r="G420" s="60" t="s">
        <v>2080</v>
      </c>
      <c r="H420" s="10"/>
      <c r="I420" s="29" t="s">
        <v>824</v>
      </c>
      <c r="J420" s="29"/>
      <c r="K420" s="29" t="s">
        <v>2081</v>
      </c>
      <c r="L420" s="61" t="n">
        <v>43741</v>
      </c>
      <c r="M420" s="52" t="s">
        <v>2082</v>
      </c>
      <c r="N420" s="15"/>
      <c r="O420" s="16"/>
      <c r="P420" s="15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</row>
    <row r="421" customFormat="false" ht="12.75" hidden="false" customHeight="true" outlineLevel="0" collapsed="false">
      <c r="A421" s="18" t="n">
        <v>432</v>
      </c>
      <c r="B421" s="18" t="s">
        <v>44</v>
      </c>
      <c r="C421" s="18" t="s">
        <v>2083</v>
      </c>
      <c r="D421" s="18" t="s">
        <v>2084</v>
      </c>
      <c r="E421" s="20" t="s">
        <v>2085</v>
      </c>
      <c r="F421" s="20" t="s">
        <v>2086</v>
      </c>
      <c r="G421" s="21" t="s">
        <v>2087</v>
      </c>
      <c r="H421" s="22" t="s">
        <v>2088</v>
      </c>
      <c r="I421" s="18" t="s">
        <v>69</v>
      </c>
      <c r="J421" s="18" t="s">
        <v>2084</v>
      </c>
      <c r="K421" s="20" t="s">
        <v>2089</v>
      </c>
      <c r="L421" s="23" t="n">
        <v>43878</v>
      </c>
      <c r="M421" s="52" t="s">
        <v>2090</v>
      </c>
      <c r="N421" s="68" t="n">
        <v>40992</v>
      </c>
      <c r="O421" s="16"/>
      <c r="P421" s="15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</row>
    <row r="422" customFormat="false" ht="12.75" hidden="false" customHeight="true" outlineLevel="0" collapsed="false">
      <c r="A422" s="18" t="n">
        <v>433</v>
      </c>
      <c r="B422" s="18" t="s">
        <v>11</v>
      </c>
      <c r="C422" s="18" t="s">
        <v>2091</v>
      </c>
      <c r="D422" s="18"/>
      <c r="E422" s="20" t="s">
        <v>2092</v>
      </c>
      <c r="F422" s="20"/>
      <c r="G422" s="21" t="s">
        <v>2093</v>
      </c>
      <c r="H422" s="22"/>
      <c r="I422" s="18" t="s">
        <v>143</v>
      </c>
      <c r="J422" s="18"/>
      <c r="K422" s="29" t="s">
        <v>2094</v>
      </c>
      <c r="L422" s="61" t="n">
        <v>43726</v>
      </c>
      <c r="M422" s="52" t="s">
        <v>30</v>
      </c>
      <c r="N422" s="15"/>
      <c r="O422" s="16"/>
      <c r="P422" s="15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</row>
    <row r="423" customFormat="false" ht="12.75" hidden="false" customHeight="true" outlineLevel="0" collapsed="false">
      <c r="A423" s="18" t="n">
        <v>434</v>
      </c>
      <c r="B423" s="29" t="s">
        <v>11</v>
      </c>
      <c r="C423" s="29" t="s">
        <v>2095</v>
      </c>
      <c r="D423" s="29"/>
      <c r="E423" s="29" t="s">
        <v>2096</v>
      </c>
      <c r="F423" s="29"/>
      <c r="G423" s="60" t="s">
        <v>2097</v>
      </c>
      <c r="H423" s="10"/>
      <c r="I423" s="18" t="s">
        <v>466</v>
      </c>
      <c r="J423" s="29"/>
      <c r="K423" s="20" t="s">
        <v>2098</v>
      </c>
      <c r="L423" s="147" t="n">
        <v>43152</v>
      </c>
      <c r="M423" s="24" t="s">
        <v>2099</v>
      </c>
      <c r="N423" s="15"/>
      <c r="O423" s="16"/>
      <c r="P423" s="15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</row>
    <row r="424" customFormat="false" ht="12.75" hidden="false" customHeight="true" outlineLevel="0" collapsed="false">
      <c r="A424" s="18" t="n">
        <v>435</v>
      </c>
      <c r="B424" s="29" t="s">
        <v>11</v>
      </c>
      <c r="C424" s="29" t="s">
        <v>2100</v>
      </c>
      <c r="D424" s="29"/>
      <c r="E424" s="29" t="s">
        <v>2101</v>
      </c>
      <c r="F424" s="29"/>
      <c r="G424" s="60" t="s">
        <v>2102</v>
      </c>
      <c r="H424" s="10"/>
      <c r="I424" s="18" t="s">
        <v>143</v>
      </c>
      <c r="J424" s="29"/>
      <c r="K424" s="29" t="s">
        <v>2103</v>
      </c>
      <c r="L424" s="61" t="n">
        <v>43968</v>
      </c>
      <c r="M424" s="52" t="s">
        <v>2104</v>
      </c>
      <c r="N424" s="15"/>
      <c r="O424" s="16"/>
      <c r="P424" s="15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</row>
    <row r="425" s="32" customFormat="true" ht="12.75" hidden="false" customHeight="true" outlineLevel="0" collapsed="false">
      <c r="A425" s="18" t="n">
        <v>436</v>
      </c>
      <c r="B425" s="29" t="s">
        <v>44</v>
      </c>
      <c r="C425" s="29" t="s">
        <v>1205</v>
      </c>
      <c r="D425" s="29"/>
      <c r="E425" s="29" t="s">
        <v>2105</v>
      </c>
      <c r="F425" s="29" t="s">
        <v>518</v>
      </c>
      <c r="G425" s="60" t="s">
        <v>2106</v>
      </c>
      <c r="H425" s="10"/>
      <c r="I425" s="20" t="s">
        <v>22</v>
      </c>
      <c r="J425" s="29"/>
      <c r="K425" s="65" t="s">
        <v>522</v>
      </c>
      <c r="L425" s="89" t="n">
        <v>43518</v>
      </c>
      <c r="M425" s="81" t="s">
        <v>1446</v>
      </c>
      <c r="N425" s="29"/>
      <c r="O425" s="87"/>
      <c r="P425" s="29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</row>
    <row r="426" customFormat="false" ht="12.75" hidden="false" customHeight="true" outlineLevel="0" collapsed="false">
      <c r="A426" s="18" t="n">
        <v>437</v>
      </c>
      <c r="B426" s="18" t="s">
        <v>11</v>
      </c>
      <c r="C426" s="20" t="s">
        <v>2107</v>
      </c>
      <c r="D426" s="20"/>
      <c r="E426" s="20" t="s">
        <v>2108</v>
      </c>
      <c r="F426" s="20"/>
      <c r="G426" s="21" t="s">
        <v>2109</v>
      </c>
      <c r="H426" s="22"/>
      <c r="I426" s="20" t="s">
        <v>2110</v>
      </c>
      <c r="J426" s="20"/>
      <c r="K426" s="20" t="s">
        <v>2111</v>
      </c>
      <c r="L426" s="28" t="n">
        <v>43165</v>
      </c>
      <c r="M426" s="24" t="s">
        <v>2112</v>
      </c>
      <c r="N426" s="15"/>
      <c r="O426" s="16"/>
      <c r="P426" s="15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</row>
    <row r="427" s="31" customFormat="true" ht="12.75" hidden="false" customHeight="true" outlineLevel="0" collapsed="false">
      <c r="A427" s="18" t="n">
        <v>439</v>
      </c>
      <c r="B427" s="31" t="s">
        <v>11</v>
      </c>
      <c r="C427" s="31" t="s">
        <v>1361</v>
      </c>
      <c r="E427" s="31" t="s">
        <v>2113</v>
      </c>
      <c r="G427" s="78" t="s">
        <v>2114</v>
      </c>
      <c r="I427" s="31" t="s">
        <v>143</v>
      </c>
      <c r="K427" s="31" t="s">
        <v>2115</v>
      </c>
      <c r="L427" s="79" t="n">
        <v>42811</v>
      </c>
      <c r="M427" s="31" t="n">
        <v>88</v>
      </c>
      <c r="O427" s="30"/>
      <c r="P427" s="29"/>
      <c r="BP427" s="80"/>
    </row>
    <row r="428" s="26" customFormat="true" ht="12.75" hidden="false" customHeight="true" outlineLevel="0" collapsed="false">
      <c r="A428" s="18" t="n">
        <v>440</v>
      </c>
      <c r="B428" s="29" t="s">
        <v>44</v>
      </c>
      <c r="C428" s="18" t="s">
        <v>2014</v>
      </c>
      <c r="D428" s="29"/>
      <c r="E428" s="29" t="s">
        <v>2116</v>
      </c>
      <c r="F428" s="29" t="s">
        <v>642</v>
      </c>
      <c r="G428" s="60" t="s">
        <v>2117</v>
      </c>
      <c r="H428" s="10"/>
      <c r="I428" s="20" t="s">
        <v>15</v>
      </c>
      <c r="J428" s="31"/>
      <c r="K428" s="20" t="s">
        <v>646</v>
      </c>
      <c r="L428" s="28" t="n">
        <v>42753</v>
      </c>
      <c r="M428" s="24" t="s">
        <v>197</v>
      </c>
      <c r="N428" s="62"/>
      <c r="O428" s="32" t="s">
        <v>648</v>
      </c>
      <c r="P428" s="15"/>
      <c r="BP428" s="63"/>
    </row>
    <row r="429" s="31" customFormat="true" ht="12.75" hidden="false" customHeight="true" outlineLevel="0" collapsed="false">
      <c r="A429" s="18" t="n">
        <v>441</v>
      </c>
      <c r="B429" s="18" t="s">
        <v>44</v>
      </c>
      <c r="C429" s="19" t="s">
        <v>2118</v>
      </c>
      <c r="D429" s="20" t="s">
        <v>1129</v>
      </c>
      <c r="E429" s="20" t="s">
        <v>2119</v>
      </c>
      <c r="F429" s="20" t="s">
        <v>2120</v>
      </c>
      <c r="G429" s="21" t="s">
        <v>2121</v>
      </c>
      <c r="H429" s="22" t="s">
        <v>2122</v>
      </c>
      <c r="I429" s="20" t="s">
        <v>2123</v>
      </c>
      <c r="J429" s="20" t="s">
        <v>207</v>
      </c>
      <c r="K429" s="20" t="s">
        <v>2124</v>
      </c>
      <c r="L429" s="28" t="n">
        <v>44106</v>
      </c>
      <c r="M429" s="24" t="s">
        <v>2125</v>
      </c>
      <c r="N429" s="68" t="n">
        <v>43375</v>
      </c>
      <c r="O429" s="30"/>
      <c r="P429" s="29"/>
      <c r="BP429" s="80"/>
    </row>
    <row r="430" s="26" customFormat="true" ht="12.75" hidden="false" customHeight="true" outlineLevel="0" collapsed="false">
      <c r="A430" s="18" t="n">
        <v>442</v>
      </c>
      <c r="B430" s="29" t="s">
        <v>11</v>
      </c>
      <c r="C430" s="29" t="s">
        <v>2126</v>
      </c>
      <c r="D430" s="29"/>
      <c r="E430" s="29" t="s">
        <v>2127</v>
      </c>
      <c r="F430" s="29"/>
      <c r="G430" s="60" t="s">
        <v>2128</v>
      </c>
      <c r="H430" s="10"/>
      <c r="I430" s="20" t="s">
        <v>15</v>
      </c>
      <c r="J430" s="31"/>
      <c r="K430" s="31" t="s">
        <v>2129</v>
      </c>
      <c r="L430" s="79" t="n">
        <v>43269</v>
      </c>
      <c r="M430" s="52" t="s">
        <v>2130</v>
      </c>
      <c r="N430" s="15"/>
      <c r="O430" s="25"/>
      <c r="P430" s="15"/>
      <c r="BP430" s="63"/>
    </row>
    <row r="431" s="26" customFormat="true" ht="12.75" hidden="false" customHeight="true" outlineLevel="0" collapsed="false">
      <c r="A431" s="18" t="n">
        <v>443</v>
      </c>
      <c r="B431" s="29" t="s">
        <v>11</v>
      </c>
      <c r="C431" s="29" t="s">
        <v>2131</v>
      </c>
      <c r="D431" s="29"/>
      <c r="E431" s="29" t="s">
        <v>2132</v>
      </c>
      <c r="F431" s="29"/>
      <c r="G431" s="60" t="s">
        <v>2133</v>
      </c>
      <c r="H431" s="10"/>
      <c r="I431" s="20" t="s">
        <v>15</v>
      </c>
      <c r="J431" s="31"/>
      <c r="K431" s="31" t="s">
        <v>1027</v>
      </c>
      <c r="L431" s="79" t="n">
        <v>42962</v>
      </c>
      <c r="M431" s="24" t="s">
        <v>292</v>
      </c>
      <c r="N431" s="15"/>
      <c r="O431" s="25"/>
      <c r="P431" s="15"/>
      <c r="BP431" s="63"/>
    </row>
    <row r="432" s="31" customFormat="true" ht="12.75" hidden="false" customHeight="true" outlineLevel="0" collapsed="false">
      <c r="A432" s="18" t="n">
        <v>444</v>
      </c>
      <c r="B432" s="18" t="s">
        <v>11</v>
      </c>
      <c r="C432" s="29" t="s">
        <v>817</v>
      </c>
      <c r="D432" s="20"/>
      <c r="E432" s="19" t="s">
        <v>2134</v>
      </c>
      <c r="F432" s="20"/>
      <c r="G432" s="21" t="s">
        <v>2135</v>
      </c>
      <c r="H432" s="22"/>
      <c r="I432" s="20" t="s">
        <v>39</v>
      </c>
      <c r="J432" s="20"/>
      <c r="K432" s="29" t="s">
        <v>2136</v>
      </c>
      <c r="L432" s="61" t="n">
        <v>43939</v>
      </c>
      <c r="M432" s="52" t="s">
        <v>30</v>
      </c>
      <c r="N432" s="29"/>
      <c r="O432" s="30"/>
      <c r="P432" s="29"/>
      <c r="BP432" s="80"/>
    </row>
    <row r="433" s="26" customFormat="true" ht="12.75" hidden="false" customHeight="true" outlineLevel="0" collapsed="false">
      <c r="A433" s="18" t="n">
        <v>445</v>
      </c>
      <c r="B433" s="29" t="s">
        <v>11</v>
      </c>
      <c r="C433" s="29" t="s">
        <v>1322</v>
      </c>
      <c r="D433" s="29"/>
      <c r="E433" s="29" t="s">
        <v>2137</v>
      </c>
      <c r="F433" s="29"/>
      <c r="G433" s="60" t="s">
        <v>2138</v>
      </c>
      <c r="H433" s="10"/>
      <c r="I433" s="29" t="s">
        <v>39</v>
      </c>
      <c r="J433" s="29"/>
      <c r="K433" s="29" t="s">
        <v>2139</v>
      </c>
      <c r="L433" s="61" t="n">
        <v>43274</v>
      </c>
      <c r="M433" s="52" t="s">
        <v>757</v>
      </c>
      <c r="N433" s="15"/>
      <c r="O433" s="25"/>
      <c r="P433" s="15"/>
      <c r="BP433" s="63"/>
    </row>
    <row r="434" s="26" customFormat="true" ht="12.75" hidden="false" customHeight="true" outlineLevel="0" collapsed="false">
      <c r="A434" s="18" t="n">
        <v>446</v>
      </c>
      <c r="B434" s="29" t="s">
        <v>11</v>
      </c>
      <c r="C434" s="18" t="s">
        <v>2140</v>
      </c>
      <c r="D434" s="29"/>
      <c r="E434" s="29" t="s">
        <v>2141</v>
      </c>
      <c r="F434" s="29"/>
      <c r="G434" s="60" t="s">
        <v>2142</v>
      </c>
      <c r="H434" s="10"/>
      <c r="I434" s="29" t="s">
        <v>124</v>
      </c>
      <c r="J434" s="29"/>
      <c r="K434" s="20" t="s">
        <v>1250</v>
      </c>
      <c r="L434" s="23" t="n">
        <v>43136</v>
      </c>
      <c r="M434" s="52" t="s">
        <v>30</v>
      </c>
      <c r="N434" s="15"/>
      <c r="O434" s="25"/>
      <c r="P434" s="15"/>
      <c r="BP434" s="63"/>
    </row>
    <row r="435" s="32" customFormat="true" ht="12.75" hidden="false" customHeight="true" outlineLevel="0" collapsed="false">
      <c r="A435" s="18" t="n">
        <v>447</v>
      </c>
      <c r="B435" s="65" t="s">
        <v>11</v>
      </c>
      <c r="C435" s="65" t="s">
        <v>2143</v>
      </c>
      <c r="D435" s="29" t="s">
        <v>2144</v>
      </c>
      <c r="E435" s="65" t="s">
        <v>2145</v>
      </c>
      <c r="F435" s="65" t="s">
        <v>2146</v>
      </c>
      <c r="G435" s="85" t="s">
        <v>2147</v>
      </c>
      <c r="H435" s="26" t="s">
        <v>2146</v>
      </c>
      <c r="I435" s="65" t="s">
        <v>143</v>
      </c>
      <c r="J435" s="29" t="s">
        <v>2148</v>
      </c>
      <c r="K435" s="65" t="s">
        <v>2149</v>
      </c>
      <c r="L435" s="131" t="n">
        <v>43698</v>
      </c>
      <c r="M435" s="48" t="s">
        <v>2150</v>
      </c>
      <c r="N435" s="62" t="n">
        <v>40518</v>
      </c>
      <c r="O435" s="87" t="s">
        <v>2151</v>
      </c>
      <c r="P435" s="29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</row>
    <row r="436" s="32" customFormat="true" ht="12.75" hidden="false" customHeight="true" outlineLevel="0" collapsed="false">
      <c r="A436" s="18" t="n">
        <v>448</v>
      </c>
      <c r="B436" s="29" t="s">
        <v>11</v>
      </c>
      <c r="C436" s="29" t="s">
        <v>2152</v>
      </c>
      <c r="D436" s="29"/>
      <c r="E436" s="29" t="s">
        <v>2153</v>
      </c>
      <c r="F436" s="29"/>
      <c r="G436" s="60" t="s">
        <v>2154</v>
      </c>
      <c r="H436" s="10"/>
      <c r="I436" s="29" t="s">
        <v>22</v>
      </c>
      <c r="J436" s="29"/>
      <c r="K436" s="20" t="s">
        <v>1243</v>
      </c>
      <c r="L436" s="23" t="n">
        <v>43892</v>
      </c>
      <c r="M436" s="52" t="s">
        <v>155</v>
      </c>
      <c r="N436" s="29"/>
      <c r="O436" s="87"/>
      <c r="P436" s="29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</row>
    <row r="437" s="32" customFormat="true" ht="12.75" hidden="false" customHeight="true" outlineLevel="0" collapsed="false">
      <c r="A437" s="18" t="n">
        <v>449</v>
      </c>
      <c r="B437" s="148" t="s">
        <v>11</v>
      </c>
      <c r="C437" s="148" t="s">
        <v>1286</v>
      </c>
      <c r="D437" s="148"/>
      <c r="E437" s="148" t="s">
        <v>2155</v>
      </c>
      <c r="F437" s="148"/>
      <c r="G437" s="185" t="s">
        <v>2156</v>
      </c>
      <c r="H437" s="186"/>
      <c r="I437" s="148" t="s">
        <v>39</v>
      </c>
      <c r="J437" s="148"/>
      <c r="K437" s="29" t="s">
        <v>2157</v>
      </c>
      <c r="L437" s="149" t="n">
        <v>43623</v>
      </c>
      <c r="M437" s="150" t="s">
        <v>748</v>
      </c>
      <c r="N437" s="29"/>
      <c r="O437" s="87"/>
      <c r="P437" s="29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</row>
    <row r="438" s="32" customFormat="true" ht="12.75" hidden="false" customHeight="true" outlineLevel="0" collapsed="false">
      <c r="A438" s="18" t="n">
        <v>450</v>
      </c>
      <c r="B438" s="18" t="s">
        <v>11</v>
      </c>
      <c r="C438" s="138" t="s">
        <v>1749</v>
      </c>
      <c r="D438" s="20"/>
      <c r="E438" s="19" t="s">
        <v>2158</v>
      </c>
      <c r="F438" s="20"/>
      <c r="G438" s="21" t="s">
        <v>2159</v>
      </c>
      <c r="H438" s="22"/>
      <c r="I438" s="20" t="s">
        <v>824</v>
      </c>
      <c r="J438" s="20"/>
      <c r="K438" s="29" t="s">
        <v>2160</v>
      </c>
      <c r="L438" s="67" t="n">
        <v>43981</v>
      </c>
      <c r="M438" s="24" t="s">
        <v>30</v>
      </c>
      <c r="N438" s="68"/>
      <c r="O438" s="87"/>
      <c r="P438" s="29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</row>
    <row r="439" customFormat="false" ht="12.75" hidden="false" customHeight="true" outlineLevel="0" collapsed="false">
      <c r="A439" s="18" t="n">
        <v>451</v>
      </c>
      <c r="B439" s="18" t="s">
        <v>11</v>
      </c>
      <c r="C439" s="20" t="s">
        <v>2161</v>
      </c>
      <c r="D439" s="20"/>
      <c r="E439" s="20" t="s">
        <v>2162</v>
      </c>
      <c r="F439" s="20"/>
      <c r="G439" s="21" t="s">
        <v>2163</v>
      </c>
      <c r="H439" s="22"/>
      <c r="I439" s="20" t="s">
        <v>427</v>
      </c>
      <c r="J439" s="20"/>
      <c r="K439" s="20" t="s">
        <v>2164</v>
      </c>
      <c r="L439" s="23" t="n">
        <v>44105</v>
      </c>
      <c r="M439" s="52" t="s">
        <v>2165</v>
      </c>
      <c r="N439" s="15"/>
      <c r="O439" s="16"/>
      <c r="P439" s="15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</row>
    <row r="440" s="32" customFormat="true" ht="12.75" hidden="false" customHeight="true" outlineLevel="0" collapsed="false">
      <c r="A440" s="18" t="n">
        <v>453</v>
      </c>
      <c r="B440" s="18" t="s">
        <v>11</v>
      </c>
      <c r="C440" s="18" t="s">
        <v>2166</v>
      </c>
      <c r="D440" s="20"/>
      <c r="E440" s="19" t="s">
        <v>2167</v>
      </c>
      <c r="F440" s="20"/>
      <c r="G440" s="21" t="s">
        <v>2168</v>
      </c>
      <c r="H440" s="22"/>
      <c r="I440" s="29" t="s">
        <v>124</v>
      </c>
      <c r="J440" s="20"/>
      <c r="K440" s="20" t="s">
        <v>990</v>
      </c>
      <c r="L440" s="23" t="n">
        <v>43984</v>
      </c>
      <c r="M440" s="52" t="s">
        <v>2169</v>
      </c>
      <c r="N440" s="29"/>
      <c r="O440" s="87"/>
      <c r="P440" s="29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</row>
    <row r="441" customFormat="false" ht="12.75" hidden="false" customHeight="true" outlineLevel="0" collapsed="false">
      <c r="A441" s="33" t="n">
        <v>454</v>
      </c>
      <c r="B441" s="83" t="s">
        <v>11</v>
      </c>
      <c r="C441" s="33" t="s">
        <v>2170</v>
      </c>
      <c r="D441" s="83"/>
      <c r="E441" s="83" t="s">
        <v>2171</v>
      </c>
      <c r="F441" s="83"/>
      <c r="G441" s="115" t="s">
        <v>2172</v>
      </c>
      <c r="H441" s="116"/>
      <c r="I441" s="83" t="s">
        <v>824</v>
      </c>
      <c r="J441" s="83"/>
      <c r="K441" s="83" t="s">
        <v>607</v>
      </c>
      <c r="L441" s="123" t="n">
        <v>43920</v>
      </c>
      <c r="M441" s="39" t="s">
        <v>2173</v>
      </c>
      <c r="N441" s="40"/>
      <c r="O441" s="16"/>
      <c r="P441" s="40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</row>
    <row r="442" s="32" customFormat="true" ht="12.75" hidden="false" customHeight="true" outlineLevel="0" collapsed="false">
      <c r="A442" s="43" t="n">
        <v>456</v>
      </c>
      <c r="B442" s="65" t="s">
        <v>11</v>
      </c>
      <c r="C442" s="65" t="s">
        <v>235</v>
      </c>
      <c r="D442" s="65"/>
      <c r="E442" s="65" t="s">
        <v>2174</v>
      </c>
      <c r="F442" s="65"/>
      <c r="G442" s="85" t="s">
        <v>2175</v>
      </c>
      <c r="H442" s="86"/>
      <c r="I442" s="44" t="s">
        <v>22</v>
      </c>
      <c r="J442" s="65"/>
      <c r="K442" s="65" t="s">
        <v>2176</v>
      </c>
      <c r="L442" s="131" t="n">
        <v>43656</v>
      </c>
      <c r="M442" s="48" t="s">
        <v>2177</v>
      </c>
      <c r="N442" s="65"/>
      <c r="O442" s="87"/>
      <c r="P442" s="65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</row>
    <row r="443" s="32" customFormat="true" ht="12.75" hidden="false" customHeight="true" outlineLevel="0" collapsed="false">
      <c r="A443" s="18" t="n">
        <v>457</v>
      </c>
      <c r="B443" s="29" t="s">
        <v>11</v>
      </c>
      <c r="C443" s="29" t="s">
        <v>528</v>
      </c>
      <c r="D443" s="29"/>
      <c r="E443" s="29" t="s">
        <v>2178</v>
      </c>
      <c r="F443" s="29"/>
      <c r="G443" s="60" t="s">
        <v>2179</v>
      </c>
      <c r="H443" s="10"/>
      <c r="I443" s="29" t="s">
        <v>39</v>
      </c>
      <c r="J443" s="29"/>
      <c r="K443" s="29" t="s">
        <v>2180</v>
      </c>
      <c r="L443" s="67" t="n">
        <v>43866</v>
      </c>
      <c r="M443" s="24" t="s">
        <v>509</v>
      </c>
      <c r="N443" s="29"/>
      <c r="O443" s="87"/>
      <c r="P443" s="29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</row>
    <row r="444" s="32" customFormat="true" ht="12.75" hidden="false" customHeight="true" outlineLevel="0" collapsed="false">
      <c r="A444" s="18" t="n">
        <v>458</v>
      </c>
      <c r="B444" s="29" t="s">
        <v>91</v>
      </c>
      <c r="C444" s="29"/>
      <c r="D444" s="29" t="s">
        <v>529</v>
      </c>
      <c r="E444" s="29"/>
      <c r="F444" s="29" t="s">
        <v>2181</v>
      </c>
      <c r="G444" s="60"/>
      <c r="H444" s="10" t="s">
        <v>2182</v>
      </c>
      <c r="I444" s="29"/>
      <c r="J444" s="29" t="s">
        <v>207</v>
      </c>
      <c r="K444" s="20" t="s">
        <v>1900</v>
      </c>
      <c r="L444" s="28" t="n">
        <v>43725</v>
      </c>
      <c r="M444" s="24" t="s">
        <v>312</v>
      </c>
      <c r="N444" s="97" t="n">
        <v>41261</v>
      </c>
      <c r="O444" s="87"/>
      <c r="P444" s="29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</row>
    <row r="445" s="32" customFormat="true" ht="12.75" hidden="false" customHeight="true" outlineLevel="0" collapsed="false">
      <c r="A445" s="18" t="n">
        <v>459</v>
      </c>
      <c r="B445" s="18" t="s">
        <v>11</v>
      </c>
      <c r="C445" s="18" t="s">
        <v>2183</v>
      </c>
      <c r="D445" s="20"/>
      <c r="E445" s="20" t="s">
        <v>2184</v>
      </c>
      <c r="F445" s="20"/>
      <c r="G445" s="21" t="s">
        <v>2185</v>
      </c>
      <c r="H445" s="22"/>
      <c r="I445" s="20" t="s">
        <v>195</v>
      </c>
      <c r="J445" s="20"/>
      <c r="K445" s="20" t="s">
        <v>2186</v>
      </c>
      <c r="L445" s="28" t="n">
        <v>42779</v>
      </c>
      <c r="M445" s="24" t="s">
        <v>565</v>
      </c>
      <c r="N445" s="29"/>
      <c r="O445" s="87"/>
      <c r="P445" s="29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</row>
    <row r="446" s="32" customFormat="true" ht="12.75" hidden="false" customHeight="true" outlineLevel="0" collapsed="false">
      <c r="A446" s="18" t="n">
        <v>460</v>
      </c>
      <c r="B446" s="29" t="s">
        <v>44</v>
      </c>
      <c r="C446" s="29" t="s">
        <v>1271</v>
      </c>
      <c r="D446" s="29" t="s">
        <v>2187</v>
      </c>
      <c r="E446" s="29" t="s">
        <v>2188</v>
      </c>
      <c r="F446" s="29" t="s">
        <v>2189</v>
      </c>
      <c r="G446" s="60" t="s">
        <v>2190</v>
      </c>
      <c r="H446" s="10" t="s">
        <v>2191</v>
      </c>
      <c r="I446" s="20" t="s">
        <v>22</v>
      </c>
      <c r="J446" s="29" t="s">
        <v>69</v>
      </c>
      <c r="K446" s="29" t="s">
        <v>1828</v>
      </c>
      <c r="L446" s="67" t="n">
        <v>43918</v>
      </c>
      <c r="M446" s="24" t="s">
        <v>2192</v>
      </c>
      <c r="N446" s="68" t="n">
        <v>42090</v>
      </c>
      <c r="O446" s="87"/>
      <c r="P446" s="29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</row>
    <row r="447" customFormat="false" ht="12.75" hidden="false" customHeight="true" outlineLevel="0" collapsed="false">
      <c r="A447" s="18" t="n">
        <v>461</v>
      </c>
      <c r="B447" s="29" t="s">
        <v>11</v>
      </c>
      <c r="C447" s="29" t="s">
        <v>1402</v>
      </c>
      <c r="D447" s="29"/>
      <c r="E447" s="29" t="s">
        <v>2193</v>
      </c>
      <c r="F447" s="29"/>
      <c r="G447" s="60" t="s">
        <v>2194</v>
      </c>
      <c r="H447" s="10"/>
      <c r="I447" s="29" t="s">
        <v>39</v>
      </c>
      <c r="J447" s="29"/>
      <c r="K447" s="29" t="s">
        <v>2195</v>
      </c>
      <c r="L447" s="61" t="n">
        <v>43011</v>
      </c>
      <c r="M447" s="52" t="s">
        <v>1213</v>
      </c>
      <c r="N447" s="15"/>
      <c r="O447" s="16"/>
      <c r="P447" s="15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</row>
    <row r="448" customFormat="false" ht="12.75" hidden="false" customHeight="true" outlineLevel="0" collapsed="false">
      <c r="A448" s="18" t="n">
        <v>462</v>
      </c>
      <c r="B448" s="29" t="s">
        <v>11</v>
      </c>
      <c r="C448" s="29" t="s">
        <v>1389</v>
      </c>
      <c r="D448" s="29"/>
      <c r="E448" s="29" t="s">
        <v>2196</v>
      </c>
      <c r="F448" s="29"/>
      <c r="G448" s="60" t="s">
        <v>2197</v>
      </c>
      <c r="H448" s="10"/>
      <c r="I448" s="29" t="s">
        <v>124</v>
      </c>
      <c r="J448" s="29"/>
      <c r="K448" s="29" t="s">
        <v>1828</v>
      </c>
      <c r="L448" s="61" t="n">
        <v>43918</v>
      </c>
      <c r="M448" s="52" t="s">
        <v>2198</v>
      </c>
      <c r="N448" s="15"/>
      <c r="O448" s="16"/>
      <c r="P448" s="15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</row>
    <row r="449" customFormat="false" ht="12.75" hidden="false" customHeight="true" outlineLevel="0" collapsed="false">
      <c r="A449" s="18" t="n">
        <v>463</v>
      </c>
      <c r="B449" s="29" t="s">
        <v>11</v>
      </c>
      <c r="C449" s="29" t="s">
        <v>1361</v>
      </c>
      <c r="D449" s="29"/>
      <c r="E449" s="29" t="s">
        <v>2199</v>
      </c>
      <c r="F449" s="29"/>
      <c r="G449" s="60" t="s">
        <v>2200</v>
      </c>
      <c r="H449" s="10"/>
      <c r="I449" s="29" t="s">
        <v>2201</v>
      </c>
      <c r="J449" s="29"/>
      <c r="K449" s="29" t="s">
        <v>1063</v>
      </c>
      <c r="L449" s="61" t="n">
        <v>43836</v>
      </c>
      <c r="M449" s="52" t="s">
        <v>2202</v>
      </c>
      <c r="N449" s="15"/>
      <c r="O449" s="16"/>
      <c r="P449" s="15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</row>
    <row r="450" s="32" customFormat="true" ht="12.75" hidden="false" customHeight="true" outlineLevel="0" collapsed="false">
      <c r="A450" s="18" t="n">
        <v>464</v>
      </c>
      <c r="B450" s="18" t="s">
        <v>11</v>
      </c>
      <c r="C450" s="65" t="s">
        <v>121</v>
      </c>
      <c r="D450" s="20"/>
      <c r="E450" s="20" t="s">
        <v>2203</v>
      </c>
      <c r="F450" s="20"/>
      <c r="G450" s="21" t="s">
        <v>2204</v>
      </c>
      <c r="H450" s="22"/>
      <c r="I450" s="20" t="s">
        <v>124</v>
      </c>
      <c r="J450" s="20"/>
      <c r="K450" s="19" t="s">
        <v>2205</v>
      </c>
      <c r="L450" s="28" t="n">
        <v>43707</v>
      </c>
      <c r="M450" s="24" t="s">
        <v>30</v>
      </c>
      <c r="N450" s="29"/>
      <c r="O450" s="87"/>
      <c r="P450" s="29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</row>
    <row r="451" s="32" customFormat="true" ht="12.75" hidden="false" customHeight="true" outlineLevel="0" collapsed="false">
      <c r="A451" s="18" t="n">
        <v>465</v>
      </c>
      <c r="B451" s="31" t="s">
        <v>11</v>
      </c>
      <c r="C451" s="18" t="s">
        <v>2206</v>
      </c>
      <c r="D451" s="31"/>
      <c r="E451" s="31" t="s">
        <v>2207</v>
      </c>
      <c r="F451" s="31"/>
      <c r="G451" s="78" t="s">
        <v>2208</v>
      </c>
      <c r="H451" s="31"/>
      <c r="I451" s="31" t="s">
        <v>39</v>
      </c>
      <c r="J451" s="31"/>
      <c r="K451" s="31" t="s">
        <v>2209</v>
      </c>
      <c r="L451" s="79" t="n">
        <v>44033</v>
      </c>
      <c r="M451" s="24" t="s">
        <v>2210</v>
      </c>
      <c r="N451" s="29"/>
      <c r="O451" s="87" t="s">
        <v>2211</v>
      </c>
      <c r="P451" s="29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</row>
    <row r="452" s="32" customFormat="true" ht="12.75" hidden="false" customHeight="true" outlineLevel="0" collapsed="false">
      <c r="A452" s="18" t="n">
        <v>466</v>
      </c>
      <c r="B452" s="29" t="s">
        <v>11</v>
      </c>
      <c r="C452" s="29" t="s">
        <v>36</v>
      </c>
      <c r="D452" s="29"/>
      <c r="E452" s="29" t="s">
        <v>2212</v>
      </c>
      <c r="F452" s="29"/>
      <c r="G452" s="60" t="s">
        <v>2213</v>
      </c>
      <c r="H452" s="10"/>
      <c r="I452" s="18" t="s">
        <v>39</v>
      </c>
      <c r="J452" s="29"/>
      <c r="K452" s="29" t="s">
        <v>2214</v>
      </c>
      <c r="L452" s="61" t="n">
        <v>43679</v>
      </c>
      <c r="M452" s="52" t="s">
        <v>30</v>
      </c>
      <c r="N452" s="29"/>
      <c r="O452" s="87"/>
      <c r="P452" s="29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</row>
    <row r="453" customFormat="false" ht="12.75" hidden="false" customHeight="true" outlineLevel="0" collapsed="false">
      <c r="A453" s="18" t="n">
        <v>467</v>
      </c>
      <c r="B453" s="29" t="s">
        <v>44</v>
      </c>
      <c r="C453" s="29" t="s">
        <v>2215</v>
      </c>
      <c r="D453" s="29" t="s">
        <v>2216</v>
      </c>
      <c r="E453" s="83" t="s">
        <v>2217</v>
      </c>
      <c r="F453" s="83" t="s">
        <v>2218</v>
      </c>
      <c r="G453" s="115" t="s">
        <v>2219</v>
      </c>
      <c r="H453" s="116" t="s">
        <v>2220</v>
      </c>
      <c r="I453" s="20" t="s">
        <v>15</v>
      </c>
      <c r="J453" s="83" t="s">
        <v>2221</v>
      </c>
      <c r="K453" s="83" t="s">
        <v>2222</v>
      </c>
      <c r="L453" s="123" t="n">
        <v>43142</v>
      </c>
      <c r="M453" s="39" t="s">
        <v>2223</v>
      </c>
      <c r="N453" s="97" t="n">
        <v>42777</v>
      </c>
      <c r="O453" s="16"/>
      <c r="P453" s="15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</row>
    <row r="454" s="32" customFormat="true" ht="12.75" hidden="false" customHeight="true" outlineLevel="0" collapsed="false">
      <c r="A454" s="18" t="n">
        <v>468</v>
      </c>
      <c r="B454" s="68" t="s">
        <v>11</v>
      </c>
      <c r="C454" s="29" t="s">
        <v>2224</v>
      </c>
      <c r="D454" s="29"/>
      <c r="E454" s="29" t="s">
        <v>2225</v>
      </c>
      <c r="F454" s="29"/>
      <c r="G454" s="60" t="s">
        <v>2226</v>
      </c>
      <c r="H454" s="10"/>
      <c r="I454" s="29" t="s">
        <v>195</v>
      </c>
      <c r="J454" s="29"/>
      <c r="K454" s="29" t="s">
        <v>2227</v>
      </c>
      <c r="L454" s="67" t="n">
        <v>43942</v>
      </c>
      <c r="M454" s="24" t="s">
        <v>267</v>
      </c>
      <c r="N454" s="29"/>
      <c r="O454" s="30"/>
      <c r="P454" s="29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</row>
    <row r="455" s="32" customFormat="true" ht="12.75" hidden="false" customHeight="true" outlineLevel="0" collapsed="false">
      <c r="A455" s="33" t="n">
        <v>469</v>
      </c>
      <c r="B455" s="83" t="s">
        <v>11</v>
      </c>
      <c r="C455" s="187" t="s">
        <v>2228</v>
      </c>
      <c r="D455" s="83"/>
      <c r="E455" s="83" t="s">
        <v>2229</v>
      </c>
      <c r="F455" s="83"/>
      <c r="G455" s="115" t="s">
        <v>2230</v>
      </c>
      <c r="H455" s="116"/>
      <c r="I455" s="83" t="s">
        <v>124</v>
      </c>
      <c r="J455" s="83"/>
      <c r="K455" s="83" t="s">
        <v>1758</v>
      </c>
      <c r="L455" s="123" t="n">
        <v>43898</v>
      </c>
      <c r="M455" s="39" t="s">
        <v>2231</v>
      </c>
      <c r="N455" s="58"/>
      <c r="O455" s="59"/>
      <c r="P455" s="83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</row>
    <row r="456" customFormat="false" ht="12.75" hidden="false" customHeight="true" outlineLevel="0" collapsed="false">
      <c r="A456" s="43" t="n">
        <v>471</v>
      </c>
      <c r="B456" s="65" t="s">
        <v>11</v>
      </c>
      <c r="C456" s="65" t="s">
        <v>784</v>
      </c>
      <c r="D456" s="65"/>
      <c r="E456" s="65" t="s">
        <v>2232</v>
      </c>
      <c r="F456" s="65"/>
      <c r="G456" s="85" t="s">
        <v>2233</v>
      </c>
      <c r="H456" s="86"/>
      <c r="I456" s="65" t="s">
        <v>124</v>
      </c>
      <c r="J456" s="65"/>
      <c r="K456" s="65" t="s">
        <v>2234</v>
      </c>
      <c r="L456" s="89" t="n">
        <v>43785</v>
      </c>
      <c r="M456" s="81" t="s">
        <v>2235</v>
      </c>
      <c r="N456" s="49"/>
      <c r="O456" s="50"/>
      <c r="P456" s="49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</row>
    <row r="457" customFormat="false" ht="12.75" hidden="false" customHeight="true" outlineLevel="0" collapsed="false">
      <c r="A457" s="18" t="n">
        <v>472</v>
      </c>
      <c r="B457" s="29" t="s">
        <v>44</v>
      </c>
      <c r="C457" s="29" t="s">
        <v>549</v>
      </c>
      <c r="D457" s="29"/>
      <c r="E457" s="29" t="s">
        <v>2236</v>
      </c>
      <c r="F457" s="65" t="s">
        <v>2237</v>
      </c>
      <c r="G457" s="60" t="s">
        <v>2238</v>
      </c>
      <c r="H457" s="10"/>
      <c r="I457" s="20" t="s">
        <v>22</v>
      </c>
      <c r="J457" s="29"/>
      <c r="K457" s="29" t="s">
        <v>2239</v>
      </c>
      <c r="L457" s="61" t="n">
        <v>43894</v>
      </c>
      <c r="M457" s="52" t="s">
        <v>2240</v>
      </c>
      <c r="N457" s="15"/>
      <c r="O457" s="25"/>
      <c r="P457" s="15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</row>
    <row r="458" s="32" customFormat="true" ht="12.75" hidden="false" customHeight="true" outlineLevel="0" collapsed="false">
      <c r="A458" s="18" t="n">
        <v>473</v>
      </c>
      <c r="B458" s="29" t="s">
        <v>11</v>
      </c>
      <c r="C458" s="29" t="s">
        <v>2241</v>
      </c>
      <c r="D458" s="29"/>
      <c r="E458" s="65" t="s">
        <v>2242</v>
      </c>
      <c r="F458" s="65"/>
      <c r="G458" s="85" t="s">
        <v>2243</v>
      </c>
      <c r="H458" s="86"/>
      <c r="I458" s="20" t="s">
        <v>22</v>
      </c>
      <c r="J458" s="65"/>
      <c r="K458" s="65" t="s">
        <v>2244</v>
      </c>
      <c r="L458" s="131" t="s">
        <v>2245</v>
      </c>
      <c r="M458" s="48" t="s">
        <v>2246</v>
      </c>
      <c r="N458" s="65"/>
      <c r="O458" s="87"/>
      <c r="P458" s="29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</row>
    <row r="459" customFormat="false" ht="12.75" hidden="false" customHeight="true" outlineLevel="0" collapsed="false">
      <c r="A459" s="18" t="n">
        <v>474</v>
      </c>
      <c r="B459" s="18" t="s">
        <v>11</v>
      </c>
      <c r="C459" s="18" t="s">
        <v>104</v>
      </c>
      <c r="D459" s="20"/>
      <c r="E459" s="20" t="s">
        <v>2247</v>
      </c>
      <c r="F459" s="20"/>
      <c r="G459" s="21" t="s">
        <v>2248</v>
      </c>
      <c r="H459" s="22"/>
      <c r="I459" s="20" t="s">
        <v>22</v>
      </c>
      <c r="J459" s="20"/>
      <c r="K459" s="20" t="s">
        <v>2249</v>
      </c>
      <c r="L459" s="28" t="n">
        <v>43061</v>
      </c>
      <c r="M459" s="52" t="s">
        <v>243</v>
      </c>
      <c r="N459" s="15"/>
      <c r="O459" s="16"/>
      <c r="P459" s="15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</row>
    <row r="460" s="32" customFormat="true" ht="12.75" hidden="false" customHeight="true" outlineLevel="0" collapsed="false">
      <c r="A460" s="18" t="n">
        <v>475</v>
      </c>
      <c r="B460" s="29" t="s">
        <v>11</v>
      </c>
      <c r="C460" s="29" t="s">
        <v>570</v>
      </c>
      <c r="D460" s="29"/>
      <c r="E460" s="29" t="s">
        <v>2250</v>
      </c>
      <c r="F460" s="29"/>
      <c r="G460" s="60" t="s">
        <v>2251</v>
      </c>
      <c r="H460" s="10"/>
      <c r="I460" s="29" t="s">
        <v>143</v>
      </c>
      <c r="J460" s="29"/>
      <c r="K460" s="29" t="s">
        <v>2252</v>
      </c>
      <c r="L460" s="79" t="n">
        <v>44147</v>
      </c>
      <c r="M460" s="24" t="s">
        <v>30</v>
      </c>
      <c r="N460" s="29"/>
      <c r="O460" s="87"/>
      <c r="P460" s="29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</row>
    <row r="461" customFormat="false" ht="12.75" hidden="false" customHeight="true" outlineLevel="0" collapsed="false">
      <c r="A461" s="18" t="n">
        <v>476</v>
      </c>
      <c r="B461" s="29" t="s">
        <v>11</v>
      </c>
      <c r="C461" s="29" t="s">
        <v>2100</v>
      </c>
      <c r="D461" s="29"/>
      <c r="E461" s="29" t="s">
        <v>2253</v>
      </c>
      <c r="F461" s="29"/>
      <c r="G461" s="60" t="s">
        <v>2254</v>
      </c>
      <c r="H461" s="10"/>
      <c r="I461" s="29" t="s">
        <v>143</v>
      </c>
      <c r="J461" s="29"/>
      <c r="K461" s="20" t="s">
        <v>478</v>
      </c>
      <c r="L461" s="23" t="n">
        <v>43139</v>
      </c>
      <c r="M461" s="52" t="s">
        <v>2255</v>
      </c>
      <c r="N461" s="15"/>
      <c r="O461" s="16"/>
      <c r="P461" s="15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</row>
    <row r="462" customFormat="false" ht="12.75" hidden="false" customHeight="true" outlineLevel="0" collapsed="false">
      <c r="A462" s="18" t="n">
        <v>477</v>
      </c>
      <c r="B462" s="29" t="s">
        <v>11</v>
      </c>
      <c r="C462" s="29" t="s">
        <v>2256</v>
      </c>
      <c r="D462" s="29"/>
      <c r="E462" s="29" t="s">
        <v>2257</v>
      </c>
      <c r="F462" s="29"/>
      <c r="G462" s="60" t="s">
        <v>2258</v>
      </c>
      <c r="H462" s="10"/>
      <c r="I462" s="20" t="s">
        <v>76</v>
      </c>
      <c r="J462" s="68"/>
      <c r="K462" s="20" t="s">
        <v>2259</v>
      </c>
      <c r="L462" s="23" t="n">
        <v>43738</v>
      </c>
      <c r="M462" s="52" t="s">
        <v>2260</v>
      </c>
      <c r="N462" s="15"/>
      <c r="O462" s="16"/>
      <c r="P462" s="15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</row>
    <row r="463" s="32" customFormat="true" ht="12.75" hidden="false" customHeight="true" outlineLevel="0" collapsed="false">
      <c r="A463" s="18" t="n">
        <v>478</v>
      </c>
      <c r="B463" s="29" t="s">
        <v>11</v>
      </c>
      <c r="C463" s="77" t="s">
        <v>2261</v>
      </c>
      <c r="D463" s="29"/>
      <c r="E463" s="29" t="s">
        <v>2262</v>
      </c>
      <c r="F463" s="29" t="s">
        <v>2263</v>
      </c>
      <c r="G463" s="60" t="s">
        <v>2264</v>
      </c>
      <c r="H463" s="10"/>
      <c r="I463" s="20" t="s">
        <v>124</v>
      </c>
      <c r="J463" s="20"/>
      <c r="K463" s="29" t="s">
        <v>2265</v>
      </c>
      <c r="L463" s="28" t="n">
        <v>43623</v>
      </c>
      <c r="M463" s="24" t="s">
        <v>214</v>
      </c>
      <c r="N463" s="62"/>
      <c r="O463" s="87"/>
      <c r="P463" s="29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</row>
    <row r="464" s="32" customFormat="true" ht="12.75" hidden="false" customHeight="true" outlineLevel="0" collapsed="false">
      <c r="A464" s="18" t="n">
        <v>479</v>
      </c>
      <c r="B464" s="18" t="s">
        <v>11</v>
      </c>
      <c r="C464" s="1" t="s">
        <v>2266</v>
      </c>
      <c r="D464" s="20"/>
      <c r="E464" s="20" t="s">
        <v>2267</v>
      </c>
      <c r="F464" s="20"/>
      <c r="G464" s="21" t="s">
        <v>2268</v>
      </c>
      <c r="H464" s="22"/>
      <c r="I464" s="29" t="s">
        <v>179</v>
      </c>
      <c r="J464" s="20"/>
      <c r="K464" s="20" t="s">
        <v>2269</v>
      </c>
      <c r="L464" s="28" t="n">
        <v>43878</v>
      </c>
      <c r="M464" s="24" t="s">
        <v>2270</v>
      </c>
      <c r="N464" s="29"/>
      <c r="O464" s="87"/>
      <c r="P464" s="29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</row>
    <row r="465" customFormat="false" ht="12.75" hidden="false" customHeight="true" outlineLevel="0" collapsed="false">
      <c r="A465" s="18" t="n">
        <v>480</v>
      </c>
      <c r="B465" s="29" t="s">
        <v>11</v>
      </c>
      <c r="C465" s="29" t="s">
        <v>2271</v>
      </c>
      <c r="D465" s="29"/>
      <c r="E465" s="29" t="s">
        <v>2272</v>
      </c>
      <c r="F465" s="29"/>
      <c r="G465" s="60" t="s">
        <v>2273</v>
      </c>
      <c r="H465" s="10"/>
      <c r="I465" s="29" t="s">
        <v>179</v>
      </c>
      <c r="J465" s="29"/>
      <c r="K465" s="29" t="s">
        <v>2274</v>
      </c>
      <c r="L465" s="61" t="n">
        <v>43915</v>
      </c>
      <c r="M465" s="52" t="s">
        <v>2275</v>
      </c>
      <c r="N465" s="15"/>
      <c r="O465" s="16"/>
      <c r="P465" s="15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</row>
    <row r="466" s="32" customFormat="true" ht="12.75" hidden="false" customHeight="true" outlineLevel="0" collapsed="false">
      <c r="A466" s="18" t="n">
        <v>481</v>
      </c>
      <c r="B466" s="29" t="s">
        <v>11</v>
      </c>
      <c r="C466" s="18" t="s">
        <v>2276</v>
      </c>
      <c r="D466" s="29"/>
      <c r="E466" s="29" t="s">
        <v>2277</v>
      </c>
      <c r="F466" s="29"/>
      <c r="G466" s="60" t="s">
        <v>2278</v>
      </c>
      <c r="H466" s="10"/>
      <c r="I466" s="29" t="s">
        <v>619</v>
      </c>
      <c r="J466" s="68"/>
      <c r="K466" s="29" t="s">
        <v>2279</v>
      </c>
      <c r="L466" s="67" t="n">
        <v>43615</v>
      </c>
      <c r="M466" s="24" t="s">
        <v>30</v>
      </c>
      <c r="N466" s="29"/>
      <c r="O466" s="87"/>
      <c r="P466" s="29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</row>
    <row r="467" customFormat="false" ht="12.75" hidden="false" customHeight="true" outlineLevel="0" collapsed="false">
      <c r="A467" s="18" t="n">
        <v>482</v>
      </c>
      <c r="B467" s="29" t="s">
        <v>11</v>
      </c>
      <c r="C467" s="29" t="s">
        <v>2280</v>
      </c>
      <c r="D467" s="29"/>
      <c r="E467" s="29" t="s">
        <v>2281</v>
      </c>
      <c r="F467" s="29"/>
      <c r="G467" s="60" t="s">
        <v>2282</v>
      </c>
      <c r="H467" s="10"/>
      <c r="I467" s="29" t="s">
        <v>172</v>
      </c>
      <c r="J467" s="29"/>
      <c r="K467" s="29" t="s">
        <v>2002</v>
      </c>
      <c r="L467" s="61" t="n">
        <v>43968</v>
      </c>
      <c r="M467" s="52" t="s">
        <v>2283</v>
      </c>
      <c r="N467" s="15"/>
      <c r="O467" s="16"/>
      <c r="P467" s="15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</row>
    <row r="468" s="32" customFormat="true" ht="12.75" hidden="false" customHeight="true" outlineLevel="0" collapsed="false">
      <c r="A468" s="18" t="n">
        <v>483</v>
      </c>
      <c r="B468" s="83" t="s">
        <v>11</v>
      </c>
      <c r="C468" s="83" t="s">
        <v>549</v>
      </c>
      <c r="D468" s="83"/>
      <c r="E468" s="83" t="s">
        <v>2284</v>
      </c>
      <c r="F468" s="83"/>
      <c r="G468" s="115" t="s">
        <v>2285</v>
      </c>
      <c r="H468" s="116"/>
      <c r="I468" s="83" t="s">
        <v>22</v>
      </c>
      <c r="J468" s="83"/>
      <c r="K468" s="83" t="s">
        <v>2286</v>
      </c>
      <c r="L468" s="123" t="n">
        <v>44008</v>
      </c>
      <c r="M468" s="39" t="s">
        <v>2287</v>
      </c>
      <c r="N468" s="29"/>
      <c r="O468" s="87"/>
      <c r="P468" s="29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</row>
    <row r="469" s="32" customFormat="true" ht="12.75" hidden="false" customHeight="true" outlineLevel="0" collapsed="false">
      <c r="A469" s="18" t="n">
        <v>484</v>
      </c>
      <c r="B469" s="18" t="s">
        <v>11</v>
      </c>
      <c r="C469" s="18" t="s">
        <v>1868</v>
      </c>
      <c r="D469" s="20"/>
      <c r="E469" s="20" t="s">
        <v>2288</v>
      </c>
      <c r="F469" s="20"/>
      <c r="G469" s="21" t="s">
        <v>2289</v>
      </c>
      <c r="H469" s="22"/>
      <c r="I469" s="83" t="s">
        <v>22</v>
      </c>
      <c r="J469" s="20"/>
      <c r="K469" s="31" t="s">
        <v>2290</v>
      </c>
      <c r="L469" s="69" t="n">
        <v>43550</v>
      </c>
      <c r="M469" s="24" t="s">
        <v>234</v>
      </c>
      <c r="N469" s="29"/>
      <c r="O469" s="87"/>
      <c r="P469" s="29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</row>
    <row r="470" customFormat="false" ht="12.75" hidden="false" customHeight="true" outlineLevel="0" collapsed="false">
      <c r="A470" s="18" t="n">
        <v>485</v>
      </c>
      <c r="B470" s="29" t="s">
        <v>44</v>
      </c>
      <c r="C470" s="29" t="s">
        <v>2291</v>
      </c>
      <c r="D470" s="29"/>
      <c r="E470" s="29" t="s">
        <v>2292</v>
      </c>
      <c r="F470" s="29" t="s">
        <v>2293</v>
      </c>
      <c r="G470" s="60" t="s">
        <v>2294</v>
      </c>
      <c r="H470" s="10"/>
      <c r="I470" s="29" t="s">
        <v>1678</v>
      </c>
      <c r="J470" s="29"/>
      <c r="K470" s="29" t="s">
        <v>2295</v>
      </c>
      <c r="L470" s="61" t="n">
        <v>43804</v>
      </c>
      <c r="M470" s="52" t="s">
        <v>2296</v>
      </c>
      <c r="N470" s="15"/>
      <c r="O470" s="16"/>
      <c r="P470" s="15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</row>
    <row r="471" s="32" customFormat="true" ht="12.75" hidden="false" customHeight="true" outlineLevel="0" collapsed="false">
      <c r="A471" s="18" t="n">
        <v>486</v>
      </c>
      <c r="B471" s="18" t="s">
        <v>44</v>
      </c>
      <c r="C471" s="18" t="s">
        <v>2297</v>
      </c>
      <c r="D471" s="20" t="s">
        <v>2298</v>
      </c>
      <c r="E471" s="20" t="s">
        <v>2299</v>
      </c>
      <c r="F471" s="20" t="s">
        <v>2300</v>
      </c>
      <c r="G471" s="21" t="s">
        <v>2301</v>
      </c>
      <c r="H471" s="22" t="s">
        <v>2302</v>
      </c>
      <c r="I471" s="20" t="s">
        <v>22</v>
      </c>
      <c r="J471" s="29" t="s">
        <v>961</v>
      </c>
      <c r="K471" s="20" t="s">
        <v>2303</v>
      </c>
      <c r="L471" s="28" t="n">
        <v>43950</v>
      </c>
      <c r="M471" s="24" t="s">
        <v>2304</v>
      </c>
      <c r="N471" s="68" t="n">
        <v>40729</v>
      </c>
      <c r="O471" s="87"/>
      <c r="P471" s="29"/>
      <c r="Q471" s="188"/>
      <c r="R471" s="20"/>
      <c r="S471" s="20"/>
      <c r="T471" s="21"/>
      <c r="U471" s="22"/>
      <c r="V471" s="20"/>
      <c r="W471" s="29"/>
      <c r="X471" s="20"/>
      <c r="Y471" s="70"/>
      <c r="Z471" s="189"/>
      <c r="AA471" s="28"/>
      <c r="AB471" s="73"/>
      <c r="AC471" s="106"/>
      <c r="AD471" s="107"/>
      <c r="AE471" s="107"/>
      <c r="AF471" s="62"/>
      <c r="AG471" s="29"/>
      <c r="AH471" s="29"/>
      <c r="AI471" s="24"/>
      <c r="AJ471" s="24"/>
      <c r="AK471" s="29"/>
      <c r="AL471" s="29"/>
      <c r="AM471" s="24"/>
      <c r="AN471" s="68"/>
      <c r="AO471" s="29"/>
      <c r="AP471" s="29"/>
      <c r="AQ471" s="109"/>
      <c r="AR471" s="29"/>
      <c r="AS471" s="29"/>
      <c r="AT471" s="29"/>
      <c r="AU471" s="29"/>
      <c r="AV471" s="29"/>
      <c r="AW471" s="29"/>
      <c r="AX471" s="29"/>
      <c r="AY471" s="29"/>
      <c r="AZ471" s="68"/>
      <c r="BA471" s="29"/>
      <c r="BB471" s="29"/>
      <c r="BC471" s="29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</row>
    <row r="472" s="32" customFormat="true" ht="12.75" hidden="false" customHeight="true" outlineLevel="0" collapsed="false">
      <c r="A472" s="18" t="n">
        <v>487</v>
      </c>
      <c r="B472" s="29" t="s">
        <v>44</v>
      </c>
      <c r="C472" s="65" t="s">
        <v>583</v>
      </c>
      <c r="D472" s="18" t="s">
        <v>328</v>
      </c>
      <c r="E472" s="20" t="s">
        <v>2305</v>
      </c>
      <c r="F472" s="20" t="s">
        <v>2306</v>
      </c>
      <c r="G472" s="21" t="s">
        <v>2307</v>
      </c>
      <c r="H472" s="22" t="s">
        <v>2308</v>
      </c>
      <c r="I472" s="29" t="s">
        <v>320</v>
      </c>
      <c r="J472" s="18" t="s">
        <v>207</v>
      </c>
      <c r="K472" s="29" t="s">
        <v>2309</v>
      </c>
      <c r="L472" s="67" t="n">
        <v>42769</v>
      </c>
      <c r="M472" s="24" t="s">
        <v>2310</v>
      </c>
      <c r="N472" s="68" t="n">
        <v>42403</v>
      </c>
      <c r="O472" s="87"/>
      <c r="P472" s="29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</row>
    <row r="473" customFormat="false" ht="12.75" hidden="false" customHeight="true" outlineLevel="0" collapsed="false">
      <c r="A473" s="18" t="n">
        <v>488</v>
      </c>
      <c r="B473" s="29" t="s">
        <v>11</v>
      </c>
      <c r="C473" s="29" t="s">
        <v>2311</v>
      </c>
      <c r="D473" s="29"/>
      <c r="E473" s="29" t="s">
        <v>2312</v>
      </c>
      <c r="F473" s="29"/>
      <c r="G473" s="60" t="s">
        <v>2313</v>
      </c>
      <c r="H473" s="10"/>
      <c r="I473" s="29" t="s">
        <v>195</v>
      </c>
      <c r="J473" s="29"/>
      <c r="K473" s="29" t="s">
        <v>2314</v>
      </c>
      <c r="L473" s="61" t="n">
        <v>42814</v>
      </c>
      <c r="M473" s="52" t="s">
        <v>2315</v>
      </c>
      <c r="N473" s="15"/>
      <c r="O473" s="16"/>
      <c r="P473" s="15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</row>
    <row r="474" s="32" customFormat="true" ht="12.75" hidden="false" customHeight="true" outlineLevel="0" collapsed="false">
      <c r="A474" s="18" t="n">
        <v>489</v>
      </c>
      <c r="B474" s="65" t="s">
        <v>11</v>
      </c>
      <c r="C474" s="65" t="s">
        <v>2316</v>
      </c>
      <c r="D474" s="65"/>
      <c r="E474" s="65" t="s">
        <v>2317</v>
      </c>
      <c r="F474" s="65"/>
      <c r="G474" s="85" t="s">
        <v>2318</v>
      </c>
      <c r="H474" s="86"/>
      <c r="I474" s="65" t="s">
        <v>39</v>
      </c>
      <c r="J474" s="65"/>
      <c r="K474" s="65" t="s">
        <v>2319</v>
      </c>
      <c r="L474" s="131" t="n">
        <v>42997</v>
      </c>
      <c r="M474" s="48" t="s">
        <v>30</v>
      </c>
      <c r="N474" s="29"/>
      <c r="O474" s="87"/>
      <c r="P474" s="29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</row>
    <row r="475" s="32" customFormat="true" ht="12.75" hidden="false" customHeight="true" outlineLevel="0" collapsed="false">
      <c r="A475" s="18" t="n">
        <v>490</v>
      </c>
      <c r="B475" s="65" t="s">
        <v>11</v>
      </c>
      <c r="C475" s="65" t="s">
        <v>2316</v>
      </c>
      <c r="D475" s="65"/>
      <c r="E475" s="65" t="s">
        <v>2320</v>
      </c>
      <c r="F475" s="65"/>
      <c r="G475" s="85" t="s">
        <v>2321</v>
      </c>
      <c r="H475" s="86"/>
      <c r="I475" s="65" t="s">
        <v>39</v>
      </c>
      <c r="J475" s="65"/>
      <c r="K475" s="65" t="s">
        <v>2322</v>
      </c>
      <c r="L475" s="131" t="n">
        <v>43935</v>
      </c>
      <c r="M475" s="48" t="s">
        <v>978</v>
      </c>
      <c r="N475" s="29"/>
      <c r="O475" s="87"/>
      <c r="P475" s="29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</row>
    <row r="476" customFormat="false" ht="12.75" hidden="false" customHeight="true" outlineLevel="0" collapsed="false">
      <c r="A476" s="18" t="n">
        <v>491</v>
      </c>
      <c r="B476" s="29" t="s">
        <v>91</v>
      </c>
      <c r="C476" s="190"/>
      <c r="D476" s="29" t="s">
        <v>2323</v>
      </c>
      <c r="E476" s="29" t="s">
        <v>2324</v>
      </c>
      <c r="F476" s="29" t="s">
        <v>2325</v>
      </c>
      <c r="G476" s="60"/>
      <c r="H476" s="10" t="s">
        <v>2326</v>
      </c>
      <c r="I476" s="29"/>
      <c r="J476" s="29"/>
      <c r="K476" s="29" t="s">
        <v>2327</v>
      </c>
      <c r="L476" s="61" t="n">
        <v>43680</v>
      </c>
      <c r="M476" s="52" t="s">
        <v>2328</v>
      </c>
      <c r="N476" s="99" t="n">
        <v>42463</v>
      </c>
      <c r="O476" s="16"/>
      <c r="P476" s="15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</row>
    <row r="477" customFormat="false" ht="12.75" hidden="false" customHeight="true" outlineLevel="0" collapsed="false">
      <c r="A477" s="18" t="n">
        <v>492</v>
      </c>
      <c r="B477" s="29" t="s">
        <v>11</v>
      </c>
      <c r="C477" s="29" t="s">
        <v>1361</v>
      </c>
      <c r="D477" s="29"/>
      <c r="E477" s="29" t="s">
        <v>2329</v>
      </c>
      <c r="F477" s="29"/>
      <c r="G477" s="60" t="s">
        <v>2330</v>
      </c>
      <c r="H477" s="10"/>
      <c r="I477" s="29" t="s">
        <v>143</v>
      </c>
      <c r="J477" s="29"/>
      <c r="K477" s="29" t="s">
        <v>2331</v>
      </c>
      <c r="L477" s="61" t="n">
        <v>43818</v>
      </c>
      <c r="M477" s="52" t="s">
        <v>2332</v>
      </c>
      <c r="N477" s="15"/>
      <c r="O477" s="16"/>
      <c r="P477" s="15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</row>
    <row r="478" customFormat="false" ht="12.75" hidden="false" customHeight="true" outlineLevel="0" collapsed="false">
      <c r="A478" s="18" t="n">
        <v>493</v>
      </c>
      <c r="B478" s="29" t="s">
        <v>11</v>
      </c>
      <c r="C478" s="29" t="s">
        <v>480</v>
      </c>
      <c r="D478" s="29"/>
      <c r="E478" s="29" t="s">
        <v>2333</v>
      </c>
      <c r="F478" s="29"/>
      <c r="G478" s="60" t="s">
        <v>2334</v>
      </c>
      <c r="H478" s="10"/>
      <c r="I478" s="29" t="s">
        <v>76</v>
      </c>
      <c r="J478" s="29"/>
      <c r="K478" s="29" t="s">
        <v>2335</v>
      </c>
      <c r="L478" s="61" t="n">
        <v>44122</v>
      </c>
      <c r="M478" s="52" t="s">
        <v>2336</v>
      </c>
      <c r="N478" s="15"/>
      <c r="O478" s="16"/>
      <c r="P478" s="15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</row>
    <row r="479" s="32" customFormat="true" ht="12.75" hidden="false" customHeight="true" outlineLevel="0" collapsed="false">
      <c r="A479" s="18" t="n">
        <v>494</v>
      </c>
      <c r="B479" s="65" t="s">
        <v>11</v>
      </c>
      <c r="C479" s="65" t="s">
        <v>2337</v>
      </c>
      <c r="D479" s="65"/>
      <c r="E479" s="65" t="s">
        <v>2338</v>
      </c>
      <c r="F479" s="65"/>
      <c r="G479" s="85" t="s">
        <v>2339</v>
      </c>
      <c r="H479" s="86"/>
      <c r="I479" s="65" t="s">
        <v>39</v>
      </c>
      <c r="J479" s="65"/>
      <c r="K479" s="65" t="s">
        <v>2340</v>
      </c>
      <c r="L479" s="131" t="n">
        <v>42997</v>
      </c>
      <c r="M479" s="48" t="s">
        <v>30</v>
      </c>
      <c r="N479" s="29"/>
      <c r="O479" s="87"/>
      <c r="P479" s="29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</row>
    <row r="480" s="32" customFormat="true" ht="12.75" hidden="false" customHeight="true" outlineLevel="0" collapsed="false">
      <c r="A480" s="18" t="n">
        <v>495</v>
      </c>
      <c r="B480" s="29" t="s">
        <v>44</v>
      </c>
      <c r="C480" s="29" t="s">
        <v>2341</v>
      </c>
      <c r="D480" s="29"/>
      <c r="E480" s="29" t="s">
        <v>2342</v>
      </c>
      <c r="F480" s="29" t="s">
        <v>2343</v>
      </c>
      <c r="G480" s="60" t="s">
        <v>2344</v>
      </c>
      <c r="H480" s="10"/>
      <c r="I480" s="20" t="s">
        <v>417</v>
      </c>
      <c r="J480" s="29"/>
      <c r="K480" s="29" t="s">
        <v>962</v>
      </c>
      <c r="L480" s="67" t="n">
        <v>44170</v>
      </c>
      <c r="M480" s="24" t="s">
        <v>30</v>
      </c>
      <c r="N480" s="68"/>
      <c r="O480" s="87" t="s">
        <v>2345</v>
      </c>
      <c r="P480" s="29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</row>
    <row r="481" customFormat="false" ht="12.75" hidden="false" customHeight="true" outlineLevel="0" collapsed="false">
      <c r="A481" s="18" t="n">
        <v>496</v>
      </c>
      <c r="B481" s="29" t="s">
        <v>11</v>
      </c>
      <c r="C481" s="29" t="s">
        <v>112</v>
      </c>
      <c r="D481" s="29"/>
      <c r="E481" s="29" t="s">
        <v>2346</v>
      </c>
      <c r="F481" s="29"/>
      <c r="G481" s="60" t="s">
        <v>2347</v>
      </c>
      <c r="H481" s="10"/>
      <c r="I481" s="20" t="s">
        <v>22</v>
      </c>
      <c r="J481" s="29"/>
      <c r="K481" s="29" t="s">
        <v>2348</v>
      </c>
      <c r="L481" s="61" t="n">
        <v>43881</v>
      </c>
      <c r="M481" s="52" t="s">
        <v>2349</v>
      </c>
      <c r="N481" s="15"/>
      <c r="O481" s="16"/>
      <c r="P481" s="15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</row>
    <row r="482" customFormat="false" ht="12.75" hidden="false" customHeight="true" outlineLevel="0" collapsed="false">
      <c r="A482" s="18" t="n">
        <v>497</v>
      </c>
      <c r="B482" s="83" t="s">
        <v>11</v>
      </c>
      <c r="C482" s="83" t="s">
        <v>104</v>
      </c>
      <c r="D482" s="83"/>
      <c r="E482" s="83" t="s">
        <v>2350</v>
      </c>
      <c r="F482" s="83"/>
      <c r="G482" s="115" t="s">
        <v>2351</v>
      </c>
      <c r="H482" s="116"/>
      <c r="I482" s="34" t="s">
        <v>22</v>
      </c>
      <c r="J482" s="83"/>
      <c r="K482" s="83" t="s">
        <v>2352</v>
      </c>
      <c r="L482" s="123" t="n">
        <v>42744</v>
      </c>
      <c r="M482" s="39" t="s">
        <v>312</v>
      </c>
      <c r="N482" s="40"/>
      <c r="O482" s="16"/>
      <c r="P482" s="15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</row>
    <row r="483" s="31" customFormat="true" ht="12.75" hidden="false" customHeight="true" outlineLevel="0" collapsed="false">
      <c r="A483" s="18" t="n">
        <v>498</v>
      </c>
      <c r="B483" s="31" t="s">
        <v>11</v>
      </c>
      <c r="C483" s="18" t="s">
        <v>2353</v>
      </c>
      <c r="E483" s="31" t="s">
        <v>2354</v>
      </c>
      <c r="G483" s="78" t="n">
        <v>7810823</v>
      </c>
      <c r="I483" s="29" t="s">
        <v>320</v>
      </c>
      <c r="K483" s="31" t="s">
        <v>2355</v>
      </c>
      <c r="L483" s="69" t="n">
        <v>43550</v>
      </c>
      <c r="M483" s="24" t="s">
        <v>116</v>
      </c>
      <c r="N483" s="29"/>
      <c r="O483" s="30"/>
      <c r="P483" s="29"/>
      <c r="BP483" s="80"/>
    </row>
    <row r="484" customFormat="false" ht="12.75" hidden="false" customHeight="true" outlineLevel="0" collapsed="false">
      <c r="A484" s="18" t="n">
        <v>499</v>
      </c>
      <c r="B484" s="65" t="s">
        <v>11</v>
      </c>
      <c r="C484" s="65" t="s">
        <v>878</v>
      </c>
      <c r="D484" s="65"/>
      <c r="E484" s="65" t="s">
        <v>2356</v>
      </c>
      <c r="F484" s="65"/>
      <c r="G484" s="85" t="s">
        <v>2357</v>
      </c>
      <c r="H484" s="86"/>
      <c r="I484" s="44" t="s">
        <v>22</v>
      </c>
      <c r="J484" s="65"/>
      <c r="K484" s="65" t="s">
        <v>238</v>
      </c>
      <c r="L484" s="89" t="n">
        <v>43882</v>
      </c>
      <c r="M484" s="81" t="s">
        <v>2358</v>
      </c>
      <c r="N484" s="49"/>
      <c r="O484" s="16"/>
      <c r="P484" s="15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</row>
    <row r="485" customFormat="false" ht="12.75" hidden="false" customHeight="true" outlineLevel="0" collapsed="false">
      <c r="A485" s="18" t="n">
        <v>500</v>
      </c>
      <c r="B485" s="29" t="s">
        <v>11</v>
      </c>
      <c r="C485" s="29" t="s">
        <v>2359</v>
      </c>
      <c r="D485" s="29"/>
      <c r="E485" s="29" t="s">
        <v>2360</v>
      </c>
      <c r="F485" s="29"/>
      <c r="G485" s="60" t="s">
        <v>2361</v>
      </c>
      <c r="H485" s="10"/>
      <c r="I485" s="20" t="s">
        <v>22</v>
      </c>
      <c r="J485" s="29"/>
      <c r="K485" s="29" t="s">
        <v>812</v>
      </c>
      <c r="L485" s="67" t="s">
        <v>2362</v>
      </c>
      <c r="M485" s="24" t="s">
        <v>2363</v>
      </c>
      <c r="N485" s="15"/>
      <c r="O485" s="16"/>
      <c r="P485" s="15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</row>
    <row r="486" customFormat="false" ht="12.75" hidden="false" customHeight="true" outlineLevel="0" collapsed="false">
      <c r="A486" s="18" t="n">
        <v>501</v>
      </c>
      <c r="B486" s="18" t="s">
        <v>11</v>
      </c>
      <c r="C486" s="18" t="s">
        <v>2364</v>
      </c>
      <c r="D486" s="20"/>
      <c r="E486" s="20" t="s">
        <v>2365</v>
      </c>
      <c r="F486" s="20"/>
      <c r="G486" s="21" t="s">
        <v>2366</v>
      </c>
      <c r="H486" s="22"/>
      <c r="I486" s="29" t="s">
        <v>39</v>
      </c>
      <c r="J486" s="20"/>
      <c r="K486" s="29" t="s">
        <v>227</v>
      </c>
      <c r="L486" s="28" t="n">
        <v>43684</v>
      </c>
      <c r="M486" s="52" t="s">
        <v>30</v>
      </c>
      <c r="N486" s="40"/>
      <c r="O486" s="16"/>
      <c r="P486" s="15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</row>
    <row r="487" customFormat="false" ht="12.75" hidden="false" customHeight="true" outlineLevel="0" collapsed="false">
      <c r="A487" s="18" t="n">
        <v>502</v>
      </c>
      <c r="B487" s="18" t="s">
        <v>11</v>
      </c>
      <c r="C487" s="20" t="s">
        <v>2367</v>
      </c>
      <c r="D487" s="20"/>
      <c r="E487" s="19" t="s">
        <v>2368</v>
      </c>
      <c r="F487" s="20"/>
      <c r="G487" s="21" t="s">
        <v>2369</v>
      </c>
      <c r="H487" s="22"/>
      <c r="I487" s="20" t="s">
        <v>466</v>
      </c>
      <c r="J487" s="20"/>
      <c r="K487" s="20" t="s">
        <v>2370</v>
      </c>
      <c r="L487" s="23" t="n">
        <v>43670</v>
      </c>
      <c r="M487" s="52" t="s">
        <v>2371</v>
      </c>
      <c r="N487" s="15"/>
      <c r="O487" s="16"/>
      <c r="P487" s="15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</row>
    <row r="488" s="32" customFormat="true" ht="12.75" hidden="false" customHeight="true" outlineLevel="0" collapsed="false">
      <c r="A488" s="18" t="n">
        <v>503</v>
      </c>
      <c r="B488" s="29" t="s">
        <v>44</v>
      </c>
      <c r="C488" s="29" t="s">
        <v>2372</v>
      </c>
      <c r="D488" s="29" t="s">
        <v>1137</v>
      </c>
      <c r="E488" s="29" t="s">
        <v>2373</v>
      </c>
      <c r="F488" s="29" t="s">
        <v>2374</v>
      </c>
      <c r="G488" s="60" t="s">
        <v>2375</v>
      </c>
      <c r="H488" s="10" t="s">
        <v>2376</v>
      </c>
      <c r="I488" s="29" t="s">
        <v>320</v>
      </c>
      <c r="J488" s="29" t="s">
        <v>69</v>
      </c>
      <c r="K488" s="29" t="s">
        <v>2377</v>
      </c>
      <c r="L488" s="61" t="n">
        <v>43649</v>
      </c>
      <c r="M488" s="52" t="s">
        <v>2378</v>
      </c>
      <c r="N488" s="99" t="n">
        <v>42919</v>
      </c>
      <c r="O488" s="87"/>
      <c r="P488" s="29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</row>
    <row r="489" customFormat="false" ht="12.75" hidden="false" customHeight="true" outlineLevel="0" collapsed="false">
      <c r="A489" s="18" t="n">
        <v>505</v>
      </c>
      <c r="B489" s="1" t="s">
        <v>11</v>
      </c>
      <c r="C489" s="1" t="s">
        <v>104</v>
      </c>
      <c r="E489" s="1" t="s">
        <v>2379</v>
      </c>
      <c r="G489" s="2" t="s">
        <v>2380</v>
      </c>
      <c r="I489" s="20" t="s">
        <v>22</v>
      </c>
      <c r="K489" s="1" t="s">
        <v>2381</v>
      </c>
      <c r="L489" s="4" t="n">
        <v>43946</v>
      </c>
      <c r="M489" s="52" t="s">
        <v>671</v>
      </c>
      <c r="N489" s="15"/>
      <c r="O489" s="16"/>
      <c r="P489" s="15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</row>
    <row r="490" s="32" customFormat="true" ht="12.75" hidden="false" customHeight="true" outlineLevel="0" collapsed="false">
      <c r="A490" s="18" t="n">
        <v>506</v>
      </c>
      <c r="B490" s="18" t="s">
        <v>11</v>
      </c>
      <c r="C490" s="18" t="s">
        <v>2382</v>
      </c>
      <c r="D490" s="20"/>
      <c r="E490" s="20" t="s">
        <v>2383</v>
      </c>
      <c r="F490" s="20"/>
      <c r="G490" s="21" t="s">
        <v>2384</v>
      </c>
      <c r="H490" s="22"/>
      <c r="I490" s="20" t="s">
        <v>28</v>
      </c>
      <c r="J490" s="20"/>
      <c r="K490" s="20" t="s">
        <v>2385</v>
      </c>
      <c r="L490" s="28" t="n">
        <v>43748</v>
      </c>
      <c r="M490" s="24" t="s">
        <v>1059</v>
      </c>
      <c r="N490" s="29"/>
      <c r="O490" s="87"/>
      <c r="P490" s="29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</row>
    <row r="491" customFormat="false" ht="12.75" hidden="false" customHeight="true" outlineLevel="0" collapsed="false">
      <c r="A491" s="18" t="n">
        <v>507</v>
      </c>
      <c r="B491" s="191" t="s">
        <v>44</v>
      </c>
      <c r="C491" s="20" t="s">
        <v>112</v>
      </c>
      <c r="D491" s="20" t="s">
        <v>2386</v>
      </c>
      <c r="E491" s="20" t="s">
        <v>2387</v>
      </c>
      <c r="F491" s="20" t="s">
        <v>2388</v>
      </c>
      <c r="G491" s="21" t="s">
        <v>2389</v>
      </c>
      <c r="H491" s="22" t="s">
        <v>2388</v>
      </c>
      <c r="I491" s="20" t="s">
        <v>22</v>
      </c>
      <c r="J491" s="20" t="s">
        <v>2390</v>
      </c>
      <c r="K491" s="20" t="s">
        <v>2391</v>
      </c>
      <c r="L491" s="23" t="n">
        <v>43878</v>
      </c>
      <c r="M491" s="52" t="s">
        <v>2392</v>
      </c>
      <c r="N491" s="62" t="n">
        <v>40657</v>
      </c>
      <c r="O491" s="16"/>
      <c r="P491" s="15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</row>
    <row r="492" customFormat="false" ht="12.75" hidden="false" customHeight="true" outlineLevel="0" collapsed="false">
      <c r="A492" s="18" t="n">
        <v>508</v>
      </c>
      <c r="B492" s="29" t="s">
        <v>11</v>
      </c>
      <c r="C492" s="18" t="s">
        <v>2393</v>
      </c>
      <c r="D492" s="29"/>
      <c r="E492" s="29" t="s">
        <v>2394</v>
      </c>
      <c r="F492" s="29"/>
      <c r="G492" s="60" t="s">
        <v>2395</v>
      </c>
      <c r="H492" s="10"/>
      <c r="I492" s="29" t="s">
        <v>39</v>
      </c>
      <c r="J492" s="29"/>
      <c r="K492" s="29" t="s">
        <v>2396</v>
      </c>
      <c r="L492" s="67" t="n">
        <v>43544</v>
      </c>
      <c r="M492" s="24" t="s">
        <v>2397</v>
      </c>
      <c r="N492" s="29"/>
      <c r="O492" s="16"/>
      <c r="P492" s="15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</row>
    <row r="493" s="32" customFormat="true" ht="12.75" hidden="false" customHeight="true" outlineLevel="0" collapsed="false">
      <c r="A493" s="18" t="n">
        <v>509</v>
      </c>
      <c r="B493" s="29" t="s">
        <v>11</v>
      </c>
      <c r="C493" s="18" t="s">
        <v>2398</v>
      </c>
      <c r="D493" s="29"/>
      <c r="E493" s="29" t="s">
        <v>2399</v>
      </c>
      <c r="F493" s="29"/>
      <c r="G493" s="60" t="s">
        <v>2400</v>
      </c>
      <c r="H493" s="10"/>
      <c r="I493" s="29" t="s">
        <v>143</v>
      </c>
      <c r="J493" s="29"/>
      <c r="K493" s="29" t="s">
        <v>2401</v>
      </c>
      <c r="L493" s="67" t="n">
        <v>42804</v>
      </c>
      <c r="M493" s="24" t="s">
        <v>223</v>
      </c>
      <c r="N493" s="29"/>
      <c r="O493" s="87"/>
      <c r="P493" s="29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</row>
    <row r="494" customFormat="false" ht="12.75" hidden="false" customHeight="true" outlineLevel="0" collapsed="false">
      <c r="A494" s="18" t="n">
        <v>510</v>
      </c>
      <c r="B494" s="29" t="s">
        <v>11</v>
      </c>
      <c r="C494" s="29" t="s">
        <v>104</v>
      </c>
      <c r="D494" s="29"/>
      <c r="E494" s="29" t="s">
        <v>2402</v>
      </c>
      <c r="F494" s="29"/>
      <c r="G494" s="60" t="s">
        <v>2403</v>
      </c>
      <c r="H494" s="10"/>
      <c r="I494" s="19" t="s">
        <v>669</v>
      </c>
      <c r="J494" s="29"/>
      <c r="K494" s="29" t="s">
        <v>2404</v>
      </c>
      <c r="L494" s="61" t="n">
        <v>43828</v>
      </c>
      <c r="M494" s="52" t="s">
        <v>1059</v>
      </c>
      <c r="N494" s="15"/>
      <c r="O494" s="16"/>
      <c r="P494" s="15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</row>
    <row r="495" s="32" customFormat="true" ht="12.75" hidden="false" customHeight="true" outlineLevel="0" collapsed="false">
      <c r="A495" s="18" t="n">
        <v>511</v>
      </c>
      <c r="B495" s="29" t="s">
        <v>11</v>
      </c>
      <c r="C495" s="18" t="s">
        <v>1952</v>
      </c>
      <c r="D495" s="29"/>
      <c r="E495" s="29" t="s">
        <v>2405</v>
      </c>
      <c r="F495" s="29" t="s">
        <v>2406</v>
      </c>
      <c r="G495" s="60" t="s">
        <v>2407</v>
      </c>
      <c r="H495" s="10"/>
      <c r="I495" s="29" t="s">
        <v>39</v>
      </c>
      <c r="J495" s="29"/>
      <c r="K495" s="29" t="s">
        <v>2408</v>
      </c>
      <c r="L495" s="67" t="n">
        <v>43615</v>
      </c>
      <c r="M495" s="24" t="s">
        <v>30</v>
      </c>
      <c r="N495" s="68"/>
      <c r="O495" s="87"/>
      <c r="P495" s="29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</row>
    <row r="496" s="32" customFormat="true" ht="12.75" hidden="false" customHeight="true" outlineLevel="0" collapsed="false">
      <c r="A496" s="18" t="n">
        <v>512</v>
      </c>
      <c r="B496" s="18" t="s">
        <v>11</v>
      </c>
      <c r="C496" s="20" t="s">
        <v>2409</v>
      </c>
      <c r="D496" s="20"/>
      <c r="E496" s="20" t="s">
        <v>2410</v>
      </c>
      <c r="F496" s="20"/>
      <c r="G496" s="21" t="s">
        <v>2411</v>
      </c>
      <c r="H496" s="22"/>
      <c r="I496" s="20" t="s">
        <v>2412</v>
      </c>
      <c r="J496" s="20"/>
      <c r="K496" s="20" t="s">
        <v>478</v>
      </c>
      <c r="L496" s="28" t="n">
        <v>42775</v>
      </c>
      <c r="M496" s="24" t="s">
        <v>2413</v>
      </c>
      <c r="N496" s="68" t="n">
        <v>37708</v>
      </c>
      <c r="O496" s="87" t="s">
        <v>2414</v>
      </c>
      <c r="P496" s="20"/>
      <c r="Q496" s="20"/>
      <c r="R496" s="20"/>
      <c r="S496" s="21"/>
      <c r="T496" s="22"/>
      <c r="U496" s="20"/>
      <c r="V496" s="20"/>
      <c r="W496" s="20"/>
      <c r="X496" s="70"/>
      <c r="Y496" s="71"/>
      <c r="Z496" s="28"/>
      <c r="AA496" s="73"/>
      <c r="AB496" s="106"/>
      <c r="AC496" s="107"/>
      <c r="AD496" s="107"/>
      <c r="AE496" s="68"/>
      <c r="AF496" s="29"/>
      <c r="AG496" s="29"/>
      <c r="AH496" s="24"/>
      <c r="AI496" s="24"/>
      <c r="AJ496" s="29"/>
      <c r="AK496" s="29"/>
      <c r="AL496" s="24"/>
      <c r="AM496" s="68"/>
      <c r="AN496" s="29"/>
      <c r="AO496" s="29"/>
      <c r="AP496" s="109"/>
      <c r="AQ496" s="29"/>
      <c r="AR496" s="29"/>
      <c r="AS496" s="29"/>
      <c r="AT496" s="29"/>
      <c r="AU496" s="29"/>
      <c r="AV496" s="29"/>
      <c r="AW496" s="29"/>
      <c r="AX496" s="29"/>
      <c r="AY496" s="68"/>
      <c r="AZ496" s="29"/>
      <c r="BA496" s="29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</row>
    <row r="497" customFormat="false" ht="12.75" hidden="false" customHeight="true" outlineLevel="0" collapsed="false">
      <c r="A497" s="18" t="n">
        <v>513</v>
      </c>
      <c r="B497" s="29" t="s">
        <v>11</v>
      </c>
      <c r="C497" s="29" t="s">
        <v>1883</v>
      </c>
      <c r="D497" s="29"/>
      <c r="E497" s="29" t="s">
        <v>2415</v>
      </c>
      <c r="F497" s="29"/>
      <c r="G497" s="60" t="s">
        <v>2416</v>
      </c>
      <c r="H497" s="10"/>
      <c r="I497" s="29" t="s">
        <v>39</v>
      </c>
      <c r="J497" s="29"/>
      <c r="K497" s="29" t="s">
        <v>2417</v>
      </c>
      <c r="L497" s="61" t="n">
        <v>43900</v>
      </c>
      <c r="M497" s="52" t="s">
        <v>267</v>
      </c>
      <c r="N497" s="62"/>
      <c r="O497" s="16"/>
      <c r="P497" s="15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</row>
    <row r="498" customFormat="false" ht="12.75" hidden="false" customHeight="true" outlineLevel="0" collapsed="false">
      <c r="A498" s="18" t="n">
        <v>514</v>
      </c>
      <c r="B498" s="29" t="s">
        <v>11</v>
      </c>
      <c r="C498" s="29" t="s">
        <v>2418</v>
      </c>
      <c r="D498" s="29"/>
      <c r="E498" s="29" t="s">
        <v>2419</v>
      </c>
      <c r="F498" s="29"/>
      <c r="G498" s="60" t="s">
        <v>2420</v>
      </c>
      <c r="H498" s="10"/>
      <c r="I498" s="19" t="s">
        <v>669</v>
      </c>
      <c r="J498" s="29"/>
      <c r="K498" s="29" t="s">
        <v>2421</v>
      </c>
      <c r="L498" s="61" t="n">
        <v>43594</v>
      </c>
      <c r="M498" s="52" t="s">
        <v>1938</v>
      </c>
      <c r="N498" s="15"/>
      <c r="O498" s="16"/>
      <c r="P498" s="15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</row>
    <row r="499" customFormat="false" ht="12.75" hidden="false" customHeight="true" outlineLevel="0" collapsed="false">
      <c r="A499" s="18" t="n">
        <v>515</v>
      </c>
      <c r="B499" s="18" t="s">
        <v>11</v>
      </c>
      <c r="C499" s="20" t="s">
        <v>2422</v>
      </c>
      <c r="D499" s="20"/>
      <c r="E499" s="20" t="s">
        <v>2423</v>
      </c>
      <c r="F499" s="20"/>
      <c r="G499" s="21" t="s">
        <v>2424</v>
      </c>
      <c r="H499" s="22"/>
      <c r="I499" s="20" t="s">
        <v>22</v>
      </c>
      <c r="J499" s="20"/>
      <c r="K499" s="20" t="s">
        <v>1828</v>
      </c>
      <c r="L499" s="23" t="n">
        <v>43918</v>
      </c>
      <c r="M499" s="52" t="s">
        <v>2425</v>
      </c>
      <c r="N499" s="15"/>
      <c r="O499" s="16"/>
      <c r="P499" s="15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</row>
    <row r="500" customFormat="false" ht="12.75" hidden="false" customHeight="true" outlineLevel="0" collapsed="false">
      <c r="A500" s="18" t="n">
        <v>517</v>
      </c>
      <c r="B500" s="18" t="s">
        <v>44</v>
      </c>
      <c r="C500" s="20" t="s">
        <v>2426</v>
      </c>
      <c r="D500" s="20" t="s">
        <v>2427</v>
      </c>
      <c r="E500" s="19" t="s">
        <v>2428</v>
      </c>
      <c r="F500" s="20" t="s">
        <v>2429</v>
      </c>
      <c r="G500" s="21" t="s">
        <v>2430</v>
      </c>
      <c r="H500" s="22" t="s">
        <v>2431</v>
      </c>
      <c r="I500" s="20" t="s">
        <v>466</v>
      </c>
      <c r="J500" s="20" t="s">
        <v>2432</v>
      </c>
      <c r="K500" s="20" t="s">
        <v>2098</v>
      </c>
      <c r="L500" s="23" t="n">
        <v>43751</v>
      </c>
      <c r="M500" s="24" t="s">
        <v>2433</v>
      </c>
      <c r="N500" s="62" t="n">
        <v>43021</v>
      </c>
      <c r="O500" s="16"/>
      <c r="P500" s="15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</row>
    <row r="501" s="32" customFormat="true" ht="12.75" hidden="false" customHeight="true" outlineLevel="0" collapsed="false">
      <c r="A501" s="18" t="n">
        <v>519</v>
      </c>
      <c r="B501" s="18" t="s">
        <v>91</v>
      </c>
      <c r="C501" s="20"/>
      <c r="D501" s="20" t="s">
        <v>2434</v>
      </c>
      <c r="E501" s="20"/>
      <c r="F501" s="20" t="s">
        <v>2435</v>
      </c>
      <c r="G501" s="21"/>
      <c r="H501" s="22" t="s">
        <v>2435</v>
      </c>
      <c r="I501" s="20"/>
      <c r="J501" s="20" t="s">
        <v>300</v>
      </c>
      <c r="K501" s="20" t="s">
        <v>2436</v>
      </c>
      <c r="L501" s="28" t="n">
        <v>42866</v>
      </c>
      <c r="M501" s="24" t="s">
        <v>2437</v>
      </c>
      <c r="N501" s="68" t="n">
        <v>42057</v>
      </c>
      <c r="O501" s="87"/>
      <c r="P501" s="29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</row>
    <row r="502" customFormat="false" ht="12.75" hidden="false" customHeight="true" outlineLevel="0" collapsed="false">
      <c r="A502" s="18" t="n">
        <v>520</v>
      </c>
      <c r="B502" s="29" t="s">
        <v>11</v>
      </c>
      <c r="C502" s="29" t="s">
        <v>1389</v>
      </c>
      <c r="D502" s="29"/>
      <c r="E502" s="29" t="s">
        <v>2438</v>
      </c>
      <c r="F502" s="29"/>
      <c r="G502" s="60" t="s">
        <v>2439</v>
      </c>
      <c r="H502" s="10"/>
      <c r="I502" s="29" t="s">
        <v>124</v>
      </c>
      <c r="J502" s="29"/>
      <c r="K502" s="29" t="s">
        <v>2440</v>
      </c>
      <c r="L502" s="61" t="n">
        <v>42837</v>
      </c>
      <c r="M502" s="52" t="s">
        <v>2358</v>
      </c>
      <c r="N502" s="15"/>
      <c r="O502" s="16"/>
      <c r="P502" s="15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</row>
    <row r="503" customFormat="false" ht="12.75" hidden="false" customHeight="true" outlineLevel="0" collapsed="false">
      <c r="A503" s="18" t="n">
        <v>521</v>
      </c>
      <c r="B503" s="83" t="s">
        <v>11</v>
      </c>
      <c r="C503" s="83" t="s">
        <v>1389</v>
      </c>
      <c r="D503" s="83"/>
      <c r="E503" s="83" t="s">
        <v>2441</v>
      </c>
      <c r="F503" s="83"/>
      <c r="G503" s="115" t="s">
        <v>2442</v>
      </c>
      <c r="H503" s="116"/>
      <c r="I503" s="83" t="s">
        <v>124</v>
      </c>
      <c r="J503" s="83"/>
      <c r="K503" s="83" t="s">
        <v>2443</v>
      </c>
      <c r="L503" s="123" t="n">
        <v>43141</v>
      </c>
      <c r="M503" s="39" t="s">
        <v>2444</v>
      </c>
      <c r="N503" s="40"/>
      <c r="O503" s="16"/>
      <c r="P503" s="15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</row>
    <row r="504" s="26" customFormat="true" ht="12.75" hidden="false" customHeight="true" outlineLevel="0" collapsed="false">
      <c r="A504" s="18" t="n">
        <v>522</v>
      </c>
      <c r="B504" s="29" t="s">
        <v>11</v>
      </c>
      <c r="C504" s="29" t="s">
        <v>1191</v>
      </c>
      <c r="D504" s="29"/>
      <c r="E504" s="29" t="s">
        <v>2445</v>
      </c>
      <c r="F504" s="29"/>
      <c r="G504" s="60" t="s">
        <v>2446</v>
      </c>
      <c r="H504" s="10"/>
      <c r="I504" s="29" t="s">
        <v>124</v>
      </c>
      <c r="J504" s="29"/>
      <c r="K504" s="29" t="s">
        <v>2447</v>
      </c>
      <c r="L504" s="61" t="n">
        <v>43448</v>
      </c>
      <c r="M504" s="52" t="s">
        <v>2448</v>
      </c>
      <c r="O504" s="25"/>
      <c r="P504" s="15"/>
      <c r="BP504" s="63"/>
    </row>
    <row r="505" s="32" customFormat="true" ht="12.75" hidden="false" customHeight="true" outlineLevel="0" collapsed="false">
      <c r="A505" s="18" t="n">
        <v>523</v>
      </c>
      <c r="B505" s="29" t="s">
        <v>11</v>
      </c>
      <c r="C505" s="18" t="s">
        <v>2449</v>
      </c>
      <c r="D505" s="29"/>
      <c r="E505" s="29" t="s">
        <v>2450</v>
      </c>
      <c r="F505" s="29"/>
      <c r="G505" s="60" t="s">
        <v>2451</v>
      </c>
      <c r="H505" s="10"/>
      <c r="I505" s="29" t="s">
        <v>39</v>
      </c>
      <c r="J505" s="29"/>
      <c r="K505" s="29" t="s">
        <v>1208</v>
      </c>
      <c r="L505" s="61" t="n">
        <v>42903</v>
      </c>
      <c r="M505" s="52" t="s">
        <v>658</v>
      </c>
      <c r="N505" s="126"/>
      <c r="O505" s="87"/>
      <c r="P505" s="29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</row>
    <row r="506" s="31" customFormat="true" ht="12.75" hidden="false" customHeight="true" outlineLevel="0" collapsed="false">
      <c r="A506" s="18" t="n">
        <v>524</v>
      </c>
      <c r="B506" s="29" t="s">
        <v>11</v>
      </c>
      <c r="C506" s="29" t="s">
        <v>856</v>
      </c>
      <c r="D506" s="29"/>
      <c r="E506" s="29" t="s">
        <v>2452</v>
      </c>
      <c r="F506" s="29"/>
      <c r="G506" s="60" t="s">
        <v>2453</v>
      </c>
      <c r="H506" s="10"/>
      <c r="I506" s="29" t="s">
        <v>124</v>
      </c>
      <c r="J506" s="29"/>
      <c r="K506" s="29" t="s">
        <v>2454</v>
      </c>
      <c r="L506" s="67" t="n">
        <v>43621</v>
      </c>
      <c r="M506" s="24" t="s">
        <v>1213</v>
      </c>
      <c r="N506" s="29"/>
      <c r="O506" s="30"/>
      <c r="P506" s="29"/>
      <c r="BP506" s="80"/>
    </row>
    <row r="507" s="32" customFormat="true" ht="12.75" hidden="false" customHeight="true" outlineLevel="0" collapsed="false">
      <c r="A507" s="18" t="n">
        <v>525</v>
      </c>
      <c r="B507" s="126" t="s">
        <v>44</v>
      </c>
      <c r="C507" s="18" t="s">
        <v>2455</v>
      </c>
      <c r="D507" s="126" t="s">
        <v>2456</v>
      </c>
      <c r="E507" s="126" t="s">
        <v>2457</v>
      </c>
      <c r="F507" s="126" t="s">
        <v>2458</v>
      </c>
      <c r="G507" s="141" t="s">
        <v>2459</v>
      </c>
      <c r="H507" s="142" t="s">
        <v>1226</v>
      </c>
      <c r="I507" s="29" t="s">
        <v>320</v>
      </c>
      <c r="J507" s="126" t="s">
        <v>2460</v>
      </c>
      <c r="K507" s="29" t="s">
        <v>2461</v>
      </c>
      <c r="L507" s="61" t="n">
        <v>43952</v>
      </c>
      <c r="M507" s="24" t="s">
        <v>190</v>
      </c>
      <c r="N507" s="62" t="n">
        <v>43221</v>
      </c>
      <c r="O507" s="87"/>
      <c r="P507" s="29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</row>
    <row r="508" s="31" customFormat="true" ht="12.75" hidden="false" customHeight="true" outlineLevel="0" collapsed="false">
      <c r="A508" s="18" t="n">
        <v>526</v>
      </c>
      <c r="B508" s="18" t="s">
        <v>11</v>
      </c>
      <c r="C508" s="31" t="s">
        <v>1348</v>
      </c>
      <c r="E508" s="31" t="s">
        <v>2462</v>
      </c>
      <c r="G508" s="78" t="s">
        <v>2463</v>
      </c>
      <c r="I508" s="31" t="s">
        <v>143</v>
      </c>
      <c r="K508" s="31" t="s">
        <v>2464</v>
      </c>
      <c r="L508" s="79" t="n">
        <v>43152</v>
      </c>
      <c r="M508" s="135" t="n">
        <v>48.3</v>
      </c>
      <c r="N508" s="29"/>
      <c r="O508" s="30"/>
      <c r="P508" s="29"/>
      <c r="BP508" s="80"/>
    </row>
    <row r="509" customFormat="false" ht="12.75" hidden="false" customHeight="true" outlineLevel="0" collapsed="false">
      <c r="A509" s="18" t="n">
        <v>527</v>
      </c>
      <c r="B509" s="65" t="s">
        <v>44</v>
      </c>
      <c r="C509" s="65" t="s">
        <v>2465</v>
      </c>
      <c r="D509" s="65" t="s">
        <v>2466</v>
      </c>
      <c r="E509" s="65" t="s">
        <v>2467</v>
      </c>
      <c r="F509" s="65" t="s">
        <v>2468</v>
      </c>
      <c r="G509" s="85" t="s">
        <v>2469</v>
      </c>
      <c r="H509" s="86" t="s">
        <v>2470</v>
      </c>
      <c r="I509" s="65" t="s">
        <v>2471</v>
      </c>
      <c r="J509" s="65" t="s">
        <v>2472</v>
      </c>
      <c r="K509" s="65" t="s">
        <v>2473</v>
      </c>
      <c r="L509" s="89" t="n">
        <v>43660</v>
      </c>
      <c r="M509" s="48" t="s">
        <v>2474</v>
      </c>
      <c r="N509" s="82" t="n">
        <v>42162</v>
      </c>
      <c r="O509" s="16" t="s">
        <v>2475</v>
      </c>
      <c r="P509" s="15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</row>
    <row r="510" customFormat="false" ht="12.75" hidden="false" customHeight="true" outlineLevel="0" collapsed="false">
      <c r="A510" s="18" t="n">
        <v>528</v>
      </c>
      <c r="B510" s="29" t="s">
        <v>11</v>
      </c>
      <c r="C510" s="29" t="s">
        <v>2476</v>
      </c>
      <c r="D510" s="29"/>
      <c r="E510" s="29" t="s">
        <v>2477</v>
      </c>
      <c r="F510" s="29"/>
      <c r="G510" s="60" t="s">
        <v>2478</v>
      </c>
      <c r="H510" s="10"/>
      <c r="I510" s="29" t="s">
        <v>824</v>
      </c>
      <c r="J510" s="29"/>
      <c r="K510" s="29" t="s">
        <v>2479</v>
      </c>
      <c r="L510" s="67" t="n">
        <v>43564</v>
      </c>
      <c r="M510" s="52" t="s">
        <v>2480</v>
      </c>
      <c r="N510" s="15"/>
      <c r="O510" s="16"/>
      <c r="P510" s="15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</row>
    <row r="511" s="32" customFormat="true" ht="12.75" hidden="false" customHeight="true" outlineLevel="0" collapsed="false">
      <c r="A511" s="18" t="n">
        <v>529</v>
      </c>
      <c r="B511" s="29" t="s">
        <v>11</v>
      </c>
      <c r="C511" s="138" t="s">
        <v>2481</v>
      </c>
      <c r="D511" s="29"/>
      <c r="E511" s="29" t="s">
        <v>2482</v>
      </c>
      <c r="F511" s="29"/>
      <c r="G511" s="60" t="s">
        <v>2483</v>
      </c>
      <c r="H511" s="10"/>
      <c r="I511" s="29" t="s">
        <v>15</v>
      </c>
      <c r="J511" s="29"/>
      <c r="K511" s="29" t="s">
        <v>2484</v>
      </c>
      <c r="L511" s="67" t="n">
        <v>42982</v>
      </c>
      <c r="M511" s="24" t="s">
        <v>1213</v>
      </c>
      <c r="N511" s="29"/>
      <c r="O511" s="87"/>
      <c r="P511" s="29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</row>
    <row r="512" customFormat="false" ht="12.75" hidden="false" customHeight="true" outlineLevel="0" collapsed="false">
      <c r="A512" s="18" t="n">
        <v>530</v>
      </c>
      <c r="B512" s="29" t="s">
        <v>44</v>
      </c>
      <c r="C512" s="29" t="s">
        <v>1470</v>
      </c>
      <c r="D512" s="29" t="s">
        <v>2485</v>
      </c>
      <c r="E512" s="29" t="s">
        <v>2486</v>
      </c>
      <c r="F512" s="29" t="s">
        <v>2487</v>
      </c>
      <c r="G512" s="60" t="s">
        <v>2488</v>
      </c>
      <c r="H512" s="10" t="s">
        <v>2489</v>
      </c>
      <c r="I512" s="20" t="s">
        <v>22</v>
      </c>
      <c r="J512" s="29" t="s">
        <v>284</v>
      </c>
      <c r="K512" s="29" t="s">
        <v>2490</v>
      </c>
      <c r="L512" s="61" t="n">
        <v>42919</v>
      </c>
      <c r="M512" s="52" t="s">
        <v>2491</v>
      </c>
      <c r="N512" s="62" t="n">
        <v>41611</v>
      </c>
      <c r="O512" s="16"/>
      <c r="P512" s="15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</row>
    <row r="513" customFormat="false" ht="12.75" hidden="false" customHeight="true" outlineLevel="0" collapsed="false">
      <c r="A513" s="18" t="n">
        <v>531</v>
      </c>
      <c r="B513" s="29" t="s">
        <v>11</v>
      </c>
      <c r="C513" s="29" t="s">
        <v>104</v>
      </c>
      <c r="D513" s="29"/>
      <c r="E513" s="29" t="s">
        <v>2492</v>
      </c>
      <c r="F513" s="29"/>
      <c r="G513" s="60" t="s">
        <v>2493</v>
      </c>
      <c r="H513" s="10"/>
      <c r="I513" s="20" t="s">
        <v>22</v>
      </c>
      <c r="J513" s="29"/>
      <c r="K513" s="29" t="s">
        <v>2494</v>
      </c>
      <c r="L513" s="61" t="n">
        <v>43513</v>
      </c>
      <c r="M513" s="52" t="s">
        <v>2480</v>
      </c>
      <c r="N513" s="15"/>
      <c r="O513" s="16"/>
      <c r="P513" s="15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</row>
    <row r="514" s="32" customFormat="true" ht="12.75" hidden="false" customHeight="true" outlineLevel="0" collapsed="false">
      <c r="A514" s="18" t="n">
        <v>532</v>
      </c>
      <c r="B514" s="29" t="s">
        <v>11</v>
      </c>
      <c r="C514" s="138" t="s">
        <v>2481</v>
      </c>
      <c r="D514" s="29"/>
      <c r="E514" s="29" t="s">
        <v>2495</v>
      </c>
      <c r="F514" s="29"/>
      <c r="G514" s="60" t="s">
        <v>2496</v>
      </c>
      <c r="H514" s="10"/>
      <c r="I514" s="29" t="s">
        <v>15</v>
      </c>
      <c r="J514" s="29"/>
      <c r="K514" s="29" t="s">
        <v>2497</v>
      </c>
      <c r="L514" s="67" t="n">
        <v>44078</v>
      </c>
      <c r="M514" s="24" t="s">
        <v>223</v>
      </c>
      <c r="N514" s="29"/>
      <c r="O514" s="87"/>
      <c r="P514" s="29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</row>
    <row r="515" s="32" customFormat="true" ht="12.75" hidden="false" customHeight="true" outlineLevel="0" collapsed="false">
      <c r="A515" s="18" t="n">
        <v>533</v>
      </c>
      <c r="B515" s="18" t="s">
        <v>11</v>
      </c>
      <c r="C515" s="29" t="s">
        <v>1507</v>
      </c>
      <c r="D515" s="29"/>
      <c r="E515" s="20" t="s">
        <v>2498</v>
      </c>
      <c r="F515" s="20"/>
      <c r="G515" s="21" t="s">
        <v>2499</v>
      </c>
      <c r="H515" s="10"/>
      <c r="I515" s="29" t="s">
        <v>39</v>
      </c>
      <c r="J515" s="29"/>
      <c r="K515" s="20" t="s">
        <v>2500</v>
      </c>
      <c r="L515" s="28" t="n">
        <v>43665</v>
      </c>
      <c r="M515" s="24" t="s">
        <v>243</v>
      </c>
      <c r="N515" s="68"/>
      <c r="O515" s="87"/>
      <c r="P515" s="29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</row>
    <row r="516" customFormat="false" ht="12.75" hidden="false" customHeight="true" outlineLevel="0" collapsed="false">
      <c r="A516" s="18" t="n">
        <v>534</v>
      </c>
      <c r="B516" s="29" t="s">
        <v>11</v>
      </c>
      <c r="C516" s="20" t="s">
        <v>878</v>
      </c>
      <c r="D516" s="29"/>
      <c r="E516" s="91" t="s">
        <v>2501</v>
      </c>
      <c r="F516" s="29"/>
      <c r="G516" s="60" t="s">
        <v>2502</v>
      </c>
      <c r="H516" s="10"/>
      <c r="I516" s="20" t="s">
        <v>22</v>
      </c>
      <c r="J516" s="29"/>
      <c r="K516" s="29" t="s">
        <v>2503</v>
      </c>
      <c r="L516" s="61" t="n">
        <v>43489</v>
      </c>
      <c r="M516" s="52" t="s">
        <v>2504</v>
      </c>
      <c r="N516" s="15"/>
      <c r="O516" s="16"/>
      <c r="P516" s="15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</row>
    <row r="517" s="32" customFormat="true" ht="12.75" hidden="false" customHeight="true" outlineLevel="0" collapsed="false">
      <c r="A517" s="18" t="n">
        <v>535</v>
      </c>
      <c r="B517" s="18" t="s">
        <v>11</v>
      </c>
      <c r="C517" s="18" t="s">
        <v>549</v>
      </c>
      <c r="D517" s="18"/>
      <c r="E517" s="20" t="s">
        <v>2505</v>
      </c>
      <c r="F517" s="20"/>
      <c r="G517" s="21" t="s">
        <v>2506</v>
      </c>
      <c r="H517" s="22"/>
      <c r="I517" s="18" t="s">
        <v>22</v>
      </c>
      <c r="J517" s="18"/>
      <c r="K517" s="20" t="s">
        <v>2507</v>
      </c>
      <c r="L517" s="23" t="n">
        <v>43877</v>
      </c>
      <c r="M517" s="52" t="s">
        <v>2508</v>
      </c>
      <c r="N517" s="29"/>
      <c r="O517" s="87"/>
      <c r="P517" s="29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</row>
    <row r="518" customFormat="false" ht="12.75" hidden="false" customHeight="true" outlineLevel="0" collapsed="false">
      <c r="A518" s="18" t="n">
        <v>536</v>
      </c>
      <c r="B518" s="29" t="s">
        <v>44</v>
      </c>
      <c r="C518" s="29" t="s">
        <v>2509</v>
      </c>
      <c r="D518" s="29" t="s">
        <v>2510</v>
      </c>
      <c r="E518" s="29" t="s">
        <v>2511</v>
      </c>
      <c r="F518" s="29" t="s">
        <v>2512</v>
      </c>
      <c r="G518" s="60" t="s">
        <v>2513</v>
      </c>
      <c r="H518" s="10" t="s">
        <v>2514</v>
      </c>
      <c r="I518" s="20" t="s">
        <v>22</v>
      </c>
      <c r="J518" s="18" t="s">
        <v>300</v>
      </c>
      <c r="K518" s="29" t="s">
        <v>2515</v>
      </c>
      <c r="L518" s="61" t="n">
        <v>43149</v>
      </c>
      <c r="M518" s="24" t="s">
        <v>2516</v>
      </c>
      <c r="N518" s="62" t="n">
        <v>41335</v>
      </c>
      <c r="O518" s="16"/>
      <c r="P518" s="15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</row>
    <row r="519" s="32" customFormat="true" ht="12.75" hidden="false" customHeight="true" outlineLevel="0" collapsed="false">
      <c r="A519" s="18" t="n">
        <v>537</v>
      </c>
      <c r="B519" s="29" t="s">
        <v>11</v>
      </c>
      <c r="C519" s="18" t="s">
        <v>2517</v>
      </c>
      <c r="D519" s="29"/>
      <c r="E519" s="29" t="s">
        <v>2518</v>
      </c>
      <c r="F519" s="29"/>
      <c r="G519" s="60" t="s">
        <v>2519</v>
      </c>
      <c r="H519" s="10"/>
      <c r="I519" s="20" t="s">
        <v>15</v>
      </c>
      <c r="J519" s="29"/>
      <c r="K519" s="29" t="s">
        <v>1354</v>
      </c>
      <c r="L519" s="61" t="n">
        <v>43889</v>
      </c>
      <c r="M519" s="52" t="s">
        <v>272</v>
      </c>
      <c r="N519" s="29"/>
      <c r="O519" s="87"/>
      <c r="P519" s="29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</row>
    <row r="520" customFormat="false" ht="12.75" hidden="false" customHeight="true" outlineLevel="0" collapsed="false">
      <c r="A520" s="18" t="n">
        <v>538</v>
      </c>
      <c r="B520" s="29" t="s">
        <v>2520</v>
      </c>
      <c r="C520" s="29" t="s">
        <v>1361</v>
      </c>
      <c r="D520" s="29"/>
      <c r="E520" s="29" t="s">
        <v>2521</v>
      </c>
      <c r="F520" s="29"/>
      <c r="G520" s="60" t="s">
        <v>2522</v>
      </c>
      <c r="H520" s="10"/>
      <c r="I520" s="29" t="s">
        <v>143</v>
      </c>
      <c r="J520" s="29"/>
      <c r="K520" s="29" t="s">
        <v>2076</v>
      </c>
      <c r="L520" s="61" t="n">
        <v>43878</v>
      </c>
      <c r="M520" s="52" t="s">
        <v>2202</v>
      </c>
      <c r="N520" s="15"/>
      <c r="O520" s="16"/>
      <c r="P520" s="15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</row>
    <row r="521" customFormat="false" ht="12.75" hidden="false" customHeight="true" outlineLevel="0" collapsed="false">
      <c r="A521" s="18" t="n">
        <v>540</v>
      </c>
      <c r="B521" s="29" t="s">
        <v>44</v>
      </c>
      <c r="C521" s="91" t="s">
        <v>2523</v>
      </c>
      <c r="D521" s="29"/>
      <c r="E521" s="29" t="s">
        <v>2524</v>
      </c>
      <c r="F521" s="29"/>
      <c r="G521" s="60" t="s">
        <v>2525</v>
      </c>
      <c r="H521" s="10"/>
      <c r="I521" s="29" t="s">
        <v>320</v>
      </c>
      <c r="J521" s="29" t="s">
        <v>2526</v>
      </c>
      <c r="K521" s="29" t="s">
        <v>1548</v>
      </c>
      <c r="L521" s="23" t="n">
        <v>42784</v>
      </c>
      <c r="M521" s="52" t="s">
        <v>2527</v>
      </c>
      <c r="N521" s="62"/>
      <c r="O521" s="16"/>
      <c r="P521" s="15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</row>
    <row r="522" customFormat="false" ht="12.75" hidden="false" customHeight="true" outlineLevel="0" collapsed="false">
      <c r="A522" s="18" t="n">
        <v>541</v>
      </c>
      <c r="B522" s="18" t="s">
        <v>11</v>
      </c>
      <c r="C522" s="20" t="s">
        <v>544</v>
      </c>
      <c r="D522" s="20"/>
      <c r="E522" s="19" t="s">
        <v>2528</v>
      </c>
      <c r="F522" s="20"/>
      <c r="G522" s="21" t="s">
        <v>2529</v>
      </c>
      <c r="H522" s="22"/>
      <c r="I522" s="20" t="s">
        <v>15</v>
      </c>
      <c r="J522" s="20"/>
      <c r="K522" s="20" t="s">
        <v>2530</v>
      </c>
      <c r="L522" s="23" t="n">
        <v>43263</v>
      </c>
      <c r="M522" s="52" t="s">
        <v>2531</v>
      </c>
      <c r="N522" s="15"/>
      <c r="O522" s="16"/>
      <c r="P522" s="15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</row>
    <row r="523" customFormat="false" ht="12.75" hidden="false" customHeight="true" outlineLevel="0" collapsed="false">
      <c r="A523" s="18" t="n">
        <v>542</v>
      </c>
      <c r="B523" s="29" t="s">
        <v>11</v>
      </c>
      <c r="C523" s="29" t="s">
        <v>544</v>
      </c>
      <c r="D523" s="29"/>
      <c r="E523" s="29" t="s">
        <v>2532</v>
      </c>
      <c r="F523" s="29"/>
      <c r="G523" s="60" t="s">
        <v>2533</v>
      </c>
      <c r="H523" s="10"/>
      <c r="I523" s="20" t="s">
        <v>15</v>
      </c>
      <c r="J523" s="29"/>
      <c r="K523" s="29" t="s">
        <v>767</v>
      </c>
      <c r="L523" s="61" t="n">
        <v>43163</v>
      </c>
      <c r="M523" s="52" t="s">
        <v>2534</v>
      </c>
      <c r="N523" s="15"/>
      <c r="O523" s="92" t="s">
        <v>2535</v>
      </c>
      <c r="P523" s="15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</row>
    <row r="524" customFormat="false" ht="12.75" hidden="false" customHeight="true" outlineLevel="0" collapsed="false">
      <c r="A524" s="18" t="n">
        <v>543</v>
      </c>
      <c r="B524" s="18" t="s">
        <v>11</v>
      </c>
      <c r="C524" s="1" t="s">
        <v>2536</v>
      </c>
      <c r="D524" s="18"/>
      <c r="E524" s="18" t="s">
        <v>2537</v>
      </c>
      <c r="F524" s="18"/>
      <c r="G524" s="60" t="s">
        <v>2538</v>
      </c>
      <c r="H524" s="10"/>
      <c r="I524" s="18" t="s">
        <v>143</v>
      </c>
      <c r="J524" s="18"/>
      <c r="K524" s="18" t="s">
        <v>1464</v>
      </c>
      <c r="L524" s="147" t="n">
        <v>43785</v>
      </c>
      <c r="M524" s="52" t="s">
        <v>2539</v>
      </c>
      <c r="N524" s="15"/>
      <c r="O524" s="16"/>
      <c r="P524" s="15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</row>
    <row r="525" customFormat="false" ht="12.75" hidden="false" customHeight="true" outlineLevel="0" collapsed="false">
      <c r="A525" s="18" t="n">
        <v>544</v>
      </c>
      <c r="B525" s="29" t="s">
        <v>11</v>
      </c>
      <c r="C525" s="29" t="s">
        <v>2540</v>
      </c>
      <c r="D525" s="29"/>
      <c r="E525" s="29" t="s">
        <v>2541</v>
      </c>
      <c r="F525" s="29"/>
      <c r="G525" s="60" t="s">
        <v>2542</v>
      </c>
      <c r="H525" s="10"/>
      <c r="I525" s="29" t="s">
        <v>76</v>
      </c>
      <c r="J525" s="29"/>
      <c r="K525" s="29" t="s">
        <v>2543</v>
      </c>
      <c r="L525" s="61" t="n">
        <v>42902</v>
      </c>
      <c r="M525" s="52" t="s">
        <v>2544</v>
      </c>
      <c r="N525" s="62" t="n">
        <v>41950</v>
      </c>
      <c r="O525" s="16" t="s">
        <v>2545</v>
      </c>
      <c r="P525" s="15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</row>
    <row r="526" s="32" customFormat="true" ht="12.75" hidden="false" customHeight="true" outlineLevel="0" collapsed="false">
      <c r="A526" s="18" t="n">
        <v>546</v>
      </c>
      <c r="B526" s="18" t="s">
        <v>11</v>
      </c>
      <c r="C526" s="20" t="s">
        <v>2546</v>
      </c>
      <c r="D526" s="20"/>
      <c r="E526" s="20" t="s">
        <v>2547</v>
      </c>
      <c r="F526" s="20"/>
      <c r="G526" s="21" t="s">
        <v>2548</v>
      </c>
      <c r="H526" s="22"/>
      <c r="I526" s="20" t="s">
        <v>124</v>
      </c>
      <c r="J526" s="20"/>
      <c r="K526" s="19" t="s">
        <v>2549</v>
      </c>
      <c r="L526" s="28" t="n">
        <v>43811</v>
      </c>
      <c r="M526" s="24" t="s">
        <v>548</v>
      </c>
      <c r="N526" s="29"/>
      <c r="O526" s="87"/>
      <c r="P526" s="29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</row>
    <row r="527" s="32" customFormat="true" ht="12.75" hidden="false" customHeight="true" outlineLevel="0" collapsed="false">
      <c r="A527" s="18" t="n">
        <v>547</v>
      </c>
      <c r="B527" s="18" t="s">
        <v>11</v>
      </c>
      <c r="C527" s="65" t="s">
        <v>2550</v>
      </c>
      <c r="D527" s="20"/>
      <c r="E527" s="20" t="s">
        <v>2551</v>
      </c>
      <c r="F527" s="20"/>
      <c r="G527" s="21" t="s">
        <v>2552</v>
      </c>
      <c r="H527" s="22"/>
      <c r="I527" s="20" t="s">
        <v>124</v>
      </c>
      <c r="J527" s="20"/>
      <c r="K527" s="19" t="s">
        <v>2205</v>
      </c>
      <c r="L527" s="28" t="n">
        <v>43869</v>
      </c>
      <c r="M527" s="24" t="s">
        <v>30</v>
      </c>
      <c r="N527" s="68"/>
      <c r="O527" s="87"/>
      <c r="P527" s="29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</row>
    <row r="528" s="32" customFormat="true" ht="12.75" hidden="false" customHeight="true" outlineLevel="0" collapsed="false">
      <c r="A528" s="18" t="n">
        <v>548</v>
      </c>
      <c r="B528" s="29" t="s">
        <v>11</v>
      </c>
      <c r="C528" s="29" t="s">
        <v>2553</v>
      </c>
      <c r="D528" s="29"/>
      <c r="E528" s="29" t="s">
        <v>2554</v>
      </c>
      <c r="F528" s="29"/>
      <c r="G528" s="60" t="s">
        <v>2555</v>
      </c>
      <c r="H528" s="10"/>
      <c r="I528" s="29" t="s">
        <v>39</v>
      </c>
      <c r="J528" s="29"/>
      <c r="K528" s="29" t="s">
        <v>2556</v>
      </c>
      <c r="L528" s="67" t="n">
        <v>43889</v>
      </c>
      <c r="M528" s="24" t="s">
        <v>223</v>
      </c>
      <c r="N528" s="29"/>
      <c r="O528" s="87"/>
      <c r="P528" s="29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</row>
    <row r="529" s="32" customFormat="true" ht="12.75" hidden="false" customHeight="true" outlineLevel="0" collapsed="false">
      <c r="A529" s="18" t="n">
        <v>549</v>
      </c>
      <c r="B529" s="18" t="s">
        <v>11</v>
      </c>
      <c r="C529" s="18" t="s">
        <v>2557</v>
      </c>
      <c r="D529" s="20"/>
      <c r="E529" s="20" t="s">
        <v>2558</v>
      </c>
      <c r="F529" s="20"/>
      <c r="G529" s="21" t="s">
        <v>2559</v>
      </c>
      <c r="H529" s="22"/>
      <c r="I529" s="29" t="s">
        <v>619</v>
      </c>
      <c r="J529" s="20"/>
      <c r="K529" s="20" t="s">
        <v>709</v>
      </c>
      <c r="L529" s="28" t="n">
        <v>43774</v>
      </c>
      <c r="M529" s="24" t="s">
        <v>2560</v>
      </c>
      <c r="N529" s="29"/>
      <c r="O529" s="87"/>
      <c r="P529" s="29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</row>
    <row r="530" s="32" customFormat="true" ht="12.75" hidden="false" customHeight="true" outlineLevel="0" collapsed="false">
      <c r="A530" s="18" t="n">
        <v>550</v>
      </c>
      <c r="B530" s="29" t="s">
        <v>11</v>
      </c>
      <c r="C530" s="29" t="s">
        <v>590</v>
      </c>
      <c r="D530" s="29"/>
      <c r="E530" s="29" t="s">
        <v>2561</v>
      </c>
      <c r="F530" s="29"/>
      <c r="G530" s="60" t="s">
        <v>2562</v>
      </c>
      <c r="H530" s="10"/>
      <c r="I530" s="20" t="s">
        <v>143</v>
      </c>
      <c r="J530" s="29"/>
      <c r="K530" s="20" t="s">
        <v>2563</v>
      </c>
      <c r="L530" s="67" t="n">
        <v>44105</v>
      </c>
      <c r="M530" s="24" t="s">
        <v>1222</v>
      </c>
      <c r="N530" s="29"/>
      <c r="O530" s="87"/>
      <c r="P530" s="29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</row>
    <row r="531" s="32" customFormat="true" ht="12.75" hidden="false" customHeight="true" outlineLevel="0" collapsed="false">
      <c r="A531" s="18" t="n">
        <v>551</v>
      </c>
      <c r="B531" s="29" t="s">
        <v>44</v>
      </c>
      <c r="C531" s="18" t="s">
        <v>2564</v>
      </c>
      <c r="D531" s="29" t="s">
        <v>529</v>
      </c>
      <c r="E531" s="29" t="s">
        <v>2565</v>
      </c>
      <c r="F531" s="29" t="s">
        <v>2566</v>
      </c>
      <c r="G531" s="60" t="s">
        <v>2567</v>
      </c>
      <c r="H531" s="10" t="s">
        <v>2568</v>
      </c>
      <c r="I531" s="20" t="s">
        <v>417</v>
      </c>
      <c r="J531" s="29" t="s">
        <v>207</v>
      </c>
      <c r="K531" s="20" t="s">
        <v>2569</v>
      </c>
      <c r="L531" s="28" t="n">
        <v>43966</v>
      </c>
      <c r="M531" s="24" t="s">
        <v>190</v>
      </c>
      <c r="N531" s="68" t="n">
        <v>43235</v>
      </c>
      <c r="O531" s="87"/>
      <c r="P531" s="29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</row>
    <row r="532" customFormat="false" ht="12.75" hidden="false" customHeight="true" outlineLevel="0" collapsed="false">
      <c r="A532" s="18" t="n">
        <v>552</v>
      </c>
      <c r="B532" s="83" t="s">
        <v>11</v>
      </c>
      <c r="C532" s="83" t="s">
        <v>1017</v>
      </c>
      <c r="D532" s="83"/>
      <c r="E532" s="83" t="s">
        <v>2570</v>
      </c>
      <c r="F532" s="83"/>
      <c r="G532" s="115" t="s">
        <v>2571</v>
      </c>
      <c r="H532" s="116"/>
      <c r="I532" s="34" t="s">
        <v>22</v>
      </c>
      <c r="J532" s="83"/>
      <c r="K532" s="34" t="s">
        <v>2572</v>
      </c>
      <c r="L532" s="123" t="n">
        <v>43382</v>
      </c>
      <c r="M532" s="39" t="s">
        <v>855</v>
      </c>
      <c r="N532" s="40"/>
      <c r="O532" s="16"/>
      <c r="P532" s="15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</row>
    <row r="533" s="31" customFormat="true" ht="12.75" hidden="false" customHeight="true" outlineLevel="0" collapsed="false">
      <c r="A533" s="18" t="n">
        <v>553</v>
      </c>
      <c r="B533" s="29" t="s">
        <v>11</v>
      </c>
      <c r="C533" s="29" t="s">
        <v>1402</v>
      </c>
      <c r="D533" s="29"/>
      <c r="E533" s="29" t="s">
        <v>2573</v>
      </c>
      <c r="F533" s="29"/>
      <c r="G533" s="60" t="s">
        <v>2574</v>
      </c>
      <c r="H533" s="10"/>
      <c r="I533" s="29" t="s">
        <v>39</v>
      </c>
      <c r="J533" s="29"/>
      <c r="K533" s="29" t="s">
        <v>2575</v>
      </c>
      <c r="L533" s="61" t="n">
        <v>43161</v>
      </c>
      <c r="M533" s="52" t="s">
        <v>2576</v>
      </c>
      <c r="N533" s="29"/>
      <c r="O533" s="30"/>
      <c r="P533" s="29"/>
      <c r="BP533" s="80"/>
    </row>
    <row r="534" customFormat="false" ht="12.75" hidden="false" customHeight="true" outlineLevel="0" collapsed="false">
      <c r="A534" s="18" t="n">
        <v>554</v>
      </c>
      <c r="B534" s="29" t="s">
        <v>11</v>
      </c>
      <c r="C534" s="18" t="s">
        <v>874</v>
      </c>
      <c r="D534" s="29"/>
      <c r="E534" s="29" t="s">
        <v>2577</v>
      </c>
      <c r="F534" s="29"/>
      <c r="G534" s="60" t="s">
        <v>2578</v>
      </c>
      <c r="H534" s="10"/>
      <c r="I534" s="29" t="s">
        <v>22</v>
      </c>
      <c r="J534" s="29"/>
      <c r="K534" s="29" t="s">
        <v>2579</v>
      </c>
      <c r="L534" s="61" t="n">
        <v>43719</v>
      </c>
      <c r="M534" s="52" t="s">
        <v>2580</v>
      </c>
      <c r="N534" s="49"/>
      <c r="O534" s="16"/>
      <c r="P534" s="15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</row>
    <row r="535" customFormat="false" ht="12.75" hidden="false" customHeight="true" outlineLevel="0" collapsed="false">
      <c r="A535" s="18" t="n">
        <v>555</v>
      </c>
      <c r="B535" s="29" t="s">
        <v>11</v>
      </c>
      <c r="C535" s="29" t="s">
        <v>2581</v>
      </c>
      <c r="D535" s="29"/>
      <c r="E535" s="29" t="s">
        <v>2582</v>
      </c>
      <c r="F535" s="29"/>
      <c r="G535" s="60" t="s">
        <v>2583</v>
      </c>
      <c r="H535" s="10"/>
      <c r="I535" s="29" t="s">
        <v>1036</v>
      </c>
      <c r="J535" s="29"/>
      <c r="K535" s="20" t="s">
        <v>743</v>
      </c>
      <c r="L535" s="23" t="n">
        <v>43737</v>
      </c>
      <c r="M535" s="52" t="s">
        <v>30</v>
      </c>
      <c r="N535" s="62"/>
      <c r="O535" s="16"/>
      <c r="P535" s="15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</row>
    <row r="536" s="32" customFormat="true" ht="12.75" hidden="false" customHeight="true" outlineLevel="0" collapsed="false">
      <c r="A536" s="18" t="n">
        <v>556</v>
      </c>
      <c r="B536" s="29" t="s">
        <v>11</v>
      </c>
      <c r="C536" s="29" t="s">
        <v>2584</v>
      </c>
      <c r="D536" s="29"/>
      <c r="E536" s="29" t="s">
        <v>2585</v>
      </c>
      <c r="F536" s="29"/>
      <c r="G536" s="60" t="s">
        <v>2586</v>
      </c>
      <c r="H536" s="10"/>
      <c r="I536" s="29" t="s">
        <v>1036</v>
      </c>
      <c r="J536" s="29"/>
      <c r="K536" s="20" t="s">
        <v>990</v>
      </c>
      <c r="L536" s="23" t="n">
        <v>43745</v>
      </c>
      <c r="M536" s="52" t="s">
        <v>262</v>
      </c>
      <c r="N536" s="29"/>
      <c r="O536" s="87"/>
      <c r="P536" s="29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</row>
    <row r="537" customFormat="false" ht="12.75" hidden="false" customHeight="true" outlineLevel="0" collapsed="false">
      <c r="A537" s="18" t="n">
        <v>557</v>
      </c>
      <c r="B537" s="29" t="s">
        <v>11</v>
      </c>
      <c r="C537" s="29" t="s">
        <v>694</v>
      </c>
      <c r="D537" s="29"/>
      <c r="E537" s="29" t="s">
        <v>2587</v>
      </c>
      <c r="F537" s="29"/>
      <c r="G537" s="60" t="s">
        <v>2588</v>
      </c>
      <c r="H537" s="10"/>
      <c r="I537" s="20" t="s">
        <v>22</v>
      </c>
      <c r="J537" s="29"/>
      <c r="K537" s="29" t="s">
        <v>2589</v>
      </c>
      <c r="L537" s="61" t="n">
        <v>42781</v>
      </c>
      <c r="M537" s="52" t="s">
        <v>2590</v>
      </c>
      <c r="N537" s="15"/>
      <c r="O537" s="16"/>
      <c r="P537" s="15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</row>
    <row r="538" s="32" customFormat="true" ht="12.75" hidden="false" customHeight="true" outlineLevel="0" collapsed="false">
      <c r="A538" s="18" t="n">
        <v>558</v>
      </c>
      <c r="B538" s="29" t="s">
        <v>11</v>
      </c>
      <c r="C538" s="29" t="s">
        <v>1267</v>
      </c>
      <c r="D538" s="29"/>
      <c r="E538" s="29" t="s">
        <v>2591</v>
      </c>
      <c r="F538" s="29"/>
      <c r="G538" s="60" t="s">
        <v>2592</v>
      </c>
      <c r="H538" s="10"/>
      <c r="I538" s="20" t="s">
        <v>39</v>
      </c>
      <c r="J538" s="29"/>
      <c r="K538" s="29" t="s">
        <v>2593</v>
      </c>
      <c r="L538" s="67" t="n">
        <v>44107</v>
      </c>
      <c r="M538" s="24" t="s">
        <v>30</v>
      </c>
      <c r="N538" s="29"/>
      <c r="O538" s="87"/>
      <c r="P538" s="29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</row>
    <row r="539" customFormat="false" ht="12.75" hidden="false" customHeight="true" outlineLevel="0" collapsed="false">
      <c r="A539" s="18" t="n">
        <v>559</v>
      </c>
      <c r="B539" s="83" t="s">
        <v>11</v>
      </c>
      <c r="C539" s="83" t="s">
        <v>104</v>
      </c>
      <c r="D539" s="83"/>
      <c r="E539" s="83" t="s">
        <v>2594</v>
      </c>
      <c r="F539" s="83"/>
      <c r="G539" s="115" t="s">
        <v>2595</v>
      </c>
      <c r="H539" s="116"/>
      <c r="I539" s="34" t="s">
        <v>22</v>
      </c>
      <c r="J539" s="83"/>
      <c r="K539" s="83" t="s">
        <v>2596</v>
      </c>
      <c r="L539" s="123" t="n">
        <v>43845</v>
      </c>
      <c r="M539" s="39" t="s">
        <v>855</v>
      </c>
      <c r="N539" s="40"/>
      <c r="O539" s="16"/>
      <c r="P539" s="15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</row>
    <row r="540" s="31" customFormat="true" ht="12.75" hidden="false" customHeight="true" outlineLevel="0" collapsed="false">
      <c r="A540" s="18" t="n">
        <v>560</v>
      </c>
      <c r="B540" s="29" t="s">
        <v>11</v>
      </c>
      <c r="C540" s="18" t="s">
        <v>386</v>
      </c>
      <c r="D540" s="29"/>
      <c r="E540" s="29" t="s">
        <v>2597</v>
      </c>
      <c r="F540" s="29"/>
      <c r="G540" s="60" t="s">
        <v>2598</v>
      </c>
      <c r="H540" s="10"/>
      <c r="I540" s="34" t="s">
        <v>22</v>
      </c>
      <c r="J540" s="29"/>
      <c r="K540" s="29" t="s">
        <v>2599</v>
      </c>
      <c r="L540" s="61" t="n">
        <v>43873</v>
      </c>
      <c r="M540" s="52" t="s">
        <v>2600</v>
      </c>
      <c r="N540" s="29"/>
      <c r="O540" s="30"/>
      <c r="P540" s="29"/>
      <c r="BP540" s="80"/>
    </row>
    <row r="541" customFormat="false" ht="12.75" hidden="false" customHeight="true" outlineLevel="0" collapsed="false">
      <c r="A541" s="18" t="n">
        <v>561</v>
      </c>
      <c r="B541" s="65" t="s">
        <v>11</v>
      </c>
      <c r="C541" s="65" t="s">
        <v>1836</v>
      </c>
      <c r="D541" s="65"/>
      <c r="E541" s="65" t="s">
        <v>2601</v>
      </c>
      <c r="F541" s="65"/>
      <c r="G541" s="85" t="s">
        <v>2602</v>
      </c>
      <c r="H541" s="86"/>
      <c r="I541" s="65" t="s">
        <v>22</v>
      </c>
      <c r="J541" s="65"/>
      <c r="K541" s="65" t="s">
        <v>1266</v>
      </c>
      <c r="L541" s="89" t="n">
        <v>42790</v>
      </c>
      <c r="M541" s="81" t="s">
        <v>2603</v>
      </c>
      <c r="N541" s="82" t="n">
        <v>39109</v>
      </c>
      <c r="O541" s="16" t="s">
        <v>2604</v>
      </c>
      <c r="P541" s="15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</row>
    <row r="542" s="32" customFormat="true" ht="12.75" hidden="false" customHeight="true" outlineLevel="0" collapsed="false">
      <c r="A542" s="18" t="n">
        <v>562</v>
      </c>
      <c r="B542" s="18" t="s">
        <v>11</v>
      </c>
      <c r="C542" s="18" t="s">
        <v>2605</v>
      </c>
      <c r="D542" s="20"/>
      <c r="E542" s="20" t="s">
        <v>2606</v>
      </c>
      <c r="F542" s="20"/>
      <c r="G542" s="21" t="s">
        <v>2607</v>
      </c>
      <c r="H542" s="22"/>
      <c r="I542" s="29" t="s">
        <v>124</v>
      </c>
      <c r="J542" s="20"/>
      <c r="K542" s="29" t="s">
        <v>227</v>
      </c>
      <c r="L542" s="28" t="n">
        <v>43684</v>
      </c>
      <c r="M542" s="52" t="s">
        <v>292</v>
      </c>
      <c r="N542" s="40"/>
      <c r="O542" s="87"/>
      <c r="P542" s="29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</row>
    <row r="543" s="26" customFormat="true" ht="12.75" hidden="false" customHeight="true" outlineLevel="0" collapsed="false">
      <c r="A543" s="18" t="n">
        <v>563</v>
      </c>
      <c r="B543" s="18" t="s">
        <v>44</v>
      </c>
      <c r="C543" s="20" t="s">
        <v>1846</v>
      </c>
      <c r="D543" s="20"/>
      <c r="E543" s="19" t="s">
        <v>2608</v>
      </c>
      <c r="F543" s="20" t="s">
        <v>1848</v>
      </c>
      <c r="G543" s="21" t="s">
        <v>2609</v>
      </c>
      <c r="H543" s="22"/>
      <c r="I543" s="20" t="s">
        <v>76</v>
      </c>
      <c r="J543" s="20"/>
      <c r="K543" s="20" t="s">
        <v>1850</v>
      </c>
      <c r="L543" s="28" t="n">
        <v>43865</v>
      </c>
      <c r="M543" s="24" t="s">
        <v>2610</v>
      </c>
      <c r="N543" s="68"/>
      <c r="O543" s="25"/>
      <c r="P543" s="15"/>
      <c r="BP543" s="63"/>
    </row>
    <row r="544" s="195" customFormat="true" ht="12.75" hidden="false" customHeight="true" outlineLevel="0" collapsed="false">
      <c r="A544" s="192" t="n">
        <v>564</v>
      </c>
      <c r="B544" s="29" t="s">
        <v>44</v>
      </c>
      <c r="C544" s="29" t="s">
        <v>634</v>
      </c>
      <c r="D544" s="29" t="s">
        <v>412</v>
      </c>
      <c r="E544" s="29" t="s">
        <v>2611</v>
      </c>
      <c r="F544" s="29" t="s">
        <v>2612</v>
      </c>
      <c r="G544" s="60" t="s">
        <v>2613</v>
      </c>
      <c r="H544" s="10" t="s">
        <v>2614</v>
      </c>
      <c r="I544" s="18" t="s">
        <v>2615</v>
      </c>
      <c r="J544" s="18" t="s">
        <v>207</v>
      </c>
      <c r="K544" s="29" t="s">
        <v>2616</v>
      </c>
      <c r="L544" s="67" t="n">
        <v>44103</v>
      </c>
      <c r="M544" s="24" t="s">
        <v>2617</v>
      </c>
      <c r="N544" s="68" t="n">
        <v>41845</v>
      </c>
      <c r="O544" s="29"/>
      <c r="P544" s="193"/>
      <c r="Q544" s="194"/>
      <c r="R544" s="194"/>
      <c r="S544" s="194"/>
      <c r="T544" s="194"/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  <c r="BI544" s="194"/>
      <c r="BJ544" s="194"/>
      <c r="BK544" s="194"/>
      <c r="BL544" s="194"/>
      <c r="BM544" s="194"/>
      <c r="BN544" s="194"/>
      <c r="BO544" s="194"/>
    </row>
    <row r="545" s="26" customFormat="true" ht="12.75" hidden="false" customHeight="true" outlineLevel="0" collapsed="false">
      <c r="A545" s="18" t="n">
        <v>565</v>
      </c>
      <c r="B545" s="29" t="s">
        <v>44</v>
      </c>
      <c r="C545" s="29" t="s">
        <v>2618</v>
      </c>
      <c r="D545" s="29"/>
      <c r="E545" s="29" t="s">
        <v>2619</v>
      </c>
      <c r="F545" s="29"/>
      <c r="G545" s="60" t="s">
        <v>2620</v>
      </c>
      <c r="H545" s="10"/>
      <c r="I545" s="29" t="s">
        <v>101</v>
      </c>
      <c r="J545" s="29"/>
      <c r="K545" s="44" t="s">
        <v>2621</v>
      </c>
      <c r="L545" s="47" t="n">
        <v>43194</v>
      </c>
      <c r="M545" s="81" t="s">
        <v>292</v>
      </c>
      <c r="N545" s="15"/>
      <c r="O545" s="25"/>
      <c r="P545" s="15"/>
      <c r="BP545" s="63"/>
    </row>
    <row r="546" customFormat="false" ht="12.75" hidden="false" customHeight="true" outlineLevel="0" collapsed="false">
      <c r="A546" s="18" t="n">
        <v>566</v>
      </c>
      <c r="B546" s="43" t="s">
        <v>91</v>
      </c>
      <c r="C546" s="44"/>
      <c r="D546" s="65" t="s">
        <v>2622</v>
      </c>
      <c r="E546" s="64"/>
      <c r="F546" s="44" t="s">
        <v>2623</v>
      </c>
      <c r="G546" s="45"/>
      <c r="H546" s="86" t="s">
        <v>2624</v>
      </c>
      <c r="I546" s="44"/>
      <c r="J546" s="88" t="s">
        <v>69</v>
      </c>
      <c r="K546" s="65" t="s">
        <v>2625</v>
      </c>
      <c r="L546" s="47"/>
      <c r="M546" s="81" t="s">
        <v>2626</v>
      </c>
      <c r="N546" s="82" t="n">
        <v>41529</v>
      </c>
      <c r="O546" s="16"/>
      <c r="P546" s="15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</row>
    <row r="547" s="32" customFormat="true" ht="12.75" hidden="false" customHeight="true" outlineLevel="0" collapsed="false">
      <c r="A547" s="18" t="n">
        <v>567</v>
      </c>
      <c r="B547" s="18" t="s">
        <v>11</v>
      </c>
      <c r="C547" s="29" t="s">
        <v>2627</v>
      </c>
      <c r="D547" s="20"/>
      <c r="E547" s="20" t="s">
        <v>2628</v>
      </c>
      <c r="F547" s="20"/>
      <c r="G547" s="21" t="s">
        <v>2629</v>
      </c>
      <c r="H547" s="22"/>
      <c r="I547" s="20" t="s">
        <v>2630</v>
      </c>
      <c r="J547" s="20"/>
      <c r="K547" s="20" t="s">
        <v>2631</v>
      </c>
      <c r="L547" s="28" t="n">
        <v>43665</v>
      </c>
      <c r="M547" s="24" t="s">
        <v>2169</v>
      </c>
      <c r="N547" s="29"/>
      <c r="O547" s="87"/>
      <c r="P547" s="29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</row>
    <row r="548" s="32" customFormat="true" ht="12.75" hidden="false" customHeight="true" outlineLevel="0" collapsed="false">
      <c r="A548" s="18" t="n">
        <v>568</v>
      </c>
      <c r="B548" s="18" t="s">
        <v>11</v>
      </c>
      <c r="C548" s="18" t="s">
        <v>1487</v>
      </c>
      <c r="D548" s="20"/>
      <c r="E548" s="20" t="s">
        <v>2632</v>
      </c>
      <c r="F548" s="20"/>
      <c r="G548" s="21" t="s">
        <v>2633</v>
      </c>
      <c r="H548" s="22"/>
      <c r="I548" s="20" t="s">
        <v>22</v>
      </c>
      <c r="J548" s="20"/>
      <c r="K548" s="20" t="s">
        <v>1742</v>
      </c>
      <c r="L548" s="28" t="n">
        <v>43616</v>
      </c>
      <c r="M548" s="24" t="s">
        <v>2634</v>
      </c>
      <c r="N548" s="29"/>
      <c r="O548" s="87"/>
      <c r="P548" s="29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</row>
    <row r="549" customFormat="false" ht="12.75" hidden="false" customHeight="true" outlineLevel="0" collapsed="false">
      <c r="A549" s="18" t="n">
        <v>569</v>
      </c>
      <c r="B549" s="29" t="s">
        <v>44</v>
      </c>
      <c r="C549" s="29" t="s">
        <v>2635</v>
      </c>
      <c r="D549" s="29" t="s">
        <v>2636</v>
      </c>
      <c r="E549" s="29" t="s">
        <v>2637</v>
      </c>
      <c r="F549" s="29" t="s">
        <v>2638</v>
      </c>
      <c r="G549" s="60" t="s">
        <v>2639</v>
      </c>
      <c r="H549" s="10" t="s">
        <v>2640</v>
      </c>
      <c r="I549" s="20" t="s">
        <v>22</v>
      </c>
      <c r="J549" s="29" t="s">
        <v>961</v>
      </c>
      <c r="K549" s="29" t="s">
        <v>2641</v>
      </c>
      <c r="L549" s="67" t="n">
        <v>43869</v>
      </c>
      <c r="M549" s="54" t="s">
        <v>2642</v>
      </c>
      <c r="N549" s="62" t="n">
        <v>41305</v>
      </c>
      <c r="O549" s="16"/>
      <c r="P549" s="15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</row>
    <row r="550" s="32" customFormat="true" ht="12.75" hidden="false" customHeight="true" outlineLevel="0" collapsed="false">
      <c r="A550" s="18" t="n">
        <v>570</v>
      </c>
      <c r="B550" s="29" t="s">
        <v>11</v>
      </c>
      <c r="C550" s="29" t="s">
        <v>2643</v>
      </c>
      <c r="D550" s="29"/>
      <c r="E550" s="29" t="s">
        <v>2644</v>
      </c>
      <c r="F550" s="29"/>
      <c r="G550" s="60" t="s">
        <v>2645</v>
      </c>
      <c r="H550" s="10"/>
      <c r="I550" s="29" t="s">
        <v>1921</v>
      </c>
      <c r="J550" s="29"/>
      <c r="K550" s="29" t="s">
        <v>2274</v>
      </c>
      <c r="L550" s="67" t="n">
        <v>44106</v>
      </c>
      <c r="M550" s="24" t="s">
        <v>214</v>
      </c>
      <c r="N550" s="29"/>
      <c r="O550" s="87"/>
      <c r="P550" s="29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</row>
    <row r="551" s="32" customFormat="true" ht="12.75" hidden="false" customHeight="true" outlineLevel="0" collapsed="false">
      <c r="A551" s="18" t="n">
        <v>571</v>
      </c>
      <c r="B551" s="29" t="s">
        <v>11</v>
      </c>
      <c r="C551" s="29" t="s">
        <v>715</v>
      </c>
      <c r="D551" s="29"/>
      <c r="E551" s="29" t="s">
        <v>2646</v>
      </c>
      <c r="F551" s="29"/>
      <c r="G551" s="60" t="s">
        <v>2647</v>
      </c>
      <c r="H551" s="10"/>
      <c r="I551" s="29" t="s">
        <v>143</v>
      </c>
      <c r="J551" s="29"/>
      <c r="K551" s="29" t="s">
        <v>2648</v>
      </c>
      <c r="L551" s="67" t="n">
        <v>44105</v>
      </c>
      <c r="M551" s="24" t="s">
        <v>757</v>
      </c>
      <c r="N551" s="29"/>
      <c r="O551" s="87"/>
      <c r="P551" s="29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</row>
    <row r="552" customFormat="false" ht="12.75" hidden="false" customHeight="true" outlineLevel="0" collapsed="false">
      <c r="A552" s="18" t="n">
        <v>572</v>
      </c>
      <c r="B552" s="18" t="s">
        <v>44</v>
      </c>
      <c r="C552" s="77" t="s">
        <v>1017</v>
      </c>
      <c r="D552" s="20" t="s">
        <v>328</v>
      </c>
      <c r="E552" s="20" t="s">
        <v>2649</v>
      </c>
      <c r="F552" s="20" t="s">
        <v>2650</v>
      </c>
      <c r="G552" s="21" t="s">
        <v>2651</v>
      </c>
      <c r="H552" s="22" t="s">
        <v>2652</v>
      </c>
      <c r="I552" s="20" t="s">
        <v>22</v>
      </c>
      <c r="J552" s="18" t="s">
        <v>207</v>
      </c>
      <c r="K552" s="20" t="s">
        <v>2653</v>
      </c>
      <c r="L552" s="28" t="n">
        <v>43565</v>
      </c>
      <c r="M552" s="24" t="s">
        <v>2654</v>
      </c>
      <c r="N552" s="68" t="n">
        <v>42080</v>
      </c>
      <c r="O552" s="16"/>
      <c r="P552" s="20"/>
      <c r="Q552" s="20"/>
      <c r="R552" s="20"/>
      <c r="S552" s="21"/>
      <c r="T552" s="22"/>
      <c r="U552" s="20"/>
      <c r="V552" s="29"/>
      <c r="W552" s="20"/>
      <c r="X552" s="70"/>
      <c r="Y552" s="71"/>
      <c r="Z552" s="28"/>
      <c r="AA552" s="73"/>
      <c r="AB552" s="106"/>
      <c r="AC552" s="107"/>
      <c r="AD552" s="107"/>
      <c r="AE552" s="62"/>
      <c r="AF552" s="29"/>
      <c r="AG552" s="29"/>
      <c r="AH552" s="24"/>
      <c r="AI552" s="24"/>
      <c r="AJ552" s="29"/>
      <c r="AK552" s="29"/>
      <c r="AL552" s="24"/>
      <c r="AM552" s="108"/>
      <c r="AN552" s="29"/>
      <c r="AO552" s="29"/>
      <c r="AP552" s="109"/>
      <c r="AQ552" s="29"/>
      <c r="AR552" s="29"/>
      <c r="AS552" s="29"/>
      <c r="AT552" s="29"/>
      <c r="AU552" s="29"/>
      <c r="AV552" s="29"/>
      <c r="AW552" s="29"/>
      <c r="AX552" s="29"/>
      <c r="AY552" s="68"/>
      <c r="AZ552" s="29"/>
      <c r="BA552" s="29"/>
      <c r="BB552" s="29"/>
      <c r="BC552" s="31"/>
      <c r="BD552" s="31"/>
      <c r="BE552" s="31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</row>
    <row r="553" s="32" customFormat="true" ht="12.75" hidden="false" customHeight="true" outlineLevel="0" collapsed="false">
      <c r="A553" s="18" t="n">
        <v>573</v>
      </c>
      <c r="B553" s="18" t="s">
        <v>11</v>
      </c>
      <c r="C553" s="18" t="s">
        <v>1180</v>
      </c>
      <c r="D553" s="20"/>
      <c r="E553" s="20" t="s">
        <v>2655</v>
      </c>
      <c r="F553" s="20"/>
      <c r="G553" s="21" t="s">
        <v>2656</v>
      </c>
      <c r="H553" s="22"/>
      <c r="I553" s="20" t="s">
        <v>143</v>
      </c>
      <c r="J553" s="20"/>
      <c r="K553" s="29" t="s">
        <v>201</v>
      </c>
      <c r="L553" s="61" t="n">
        <v>43920</v>
      </c>
      <c r="M553" s="52" t="s">
        <v>30</v>
      </c>
      <c r="N553" s="29"/>
      <c r="O553" s="87"/>
      <c r="P553" s="29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</row>
    <row r="554" customFormat="false" ht="12.75" hidden="false" customHeight="true" outlineLevel="0" collapsed="false">
      <c r="A554" s="18" t="n">
        <v>574</v>
      </c>
      <c r="B554" s="29" t="s">
        <v>11</v>
      </c>
      <c r="C554" s="29" t="s">
        <v>702</v>
      </c>
      <c r="D554" s="29"/>
      <c r="E554" s="29" t="s">
        <v>2657</v>
      </c>
      <c r="F554" s="29"/>
      <c r="G554" s="60" t="s">
        <v>2658</v>
      </c>
      <c r="H554" s="10"/>
      <c r="I554" s="29" t="s">
        <v>39</v>
      </c>
      <c r="J554" s="29"/>
      <c r="K554" s="29" t="s">
        <v>2659</v>
      </c>
      <c r="L554" s="61" t="n">
        <v>43928</v>
      </c>
      <c r="M554" s="52" t="s">
        <v>594</v>
      </c>
      <c r="N554" s="15"/>
      <c r="O554" s="16"/>
      <c r="P554" s="15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</row>
    <row r="555" customFormat="false" ht="12.75" hidden="false" customHeight="true" outlineLevel="0" collapsed="false">
      <c r="A555" s="18" t="n">
        <v>575</v>
      </c>
      <c r="B555" s="29" t="s">
        <v>44</v>
      </c>
      <c r="C555" s="29" t="s">
        <v>1322</v>
      </c>
      <c r="D555" s="29" t="s">
        <v>461</v>
      </c>
      <c r="E555" s="29" t="s">
        <v>2660</v>
      </c>
      <c r="F555" s="29" t="s">
        <v>2661</v>
      </c>
      <c r="G555" s="60" t="s">
        <v>2662</v>
      </c>
      <c r="H555" s="10" t="s">
        <v>2663</v>
      </c>
      <c r="I555" s="29" t="s">
        <v>39</v>
      </c>
      <c r="J555" s="29" t="s">
        <v>1328</v>
      </c>
      <c r="K555" s="29" t="s">
        <v>2664</v>
      </c>
      <c r="L555" s="61" t="n">
        <v>43595</v>
      </c>
      <c r="M555" s="52" t="s">
        <v>2665</v>
      </c>
      <c r="N555" s="62" t="n">
        <v>41583</v>
      </c>
      <c r="O555" s="16"/>
      <c r="P555" s="15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</row>
    <row r="556" customFormat="false" ht="12.75" hidden="false" customHeight="true" outlineLevel="0" collapsed="false">
      <c r="A556" s="18" t="n">
        <v>576</v>
      </c>
      <c r="B556" s="18" t="s">
        <v>11</v>
      </c>
      <c r="C556" s="93" t="s">
        <v>2666</v>
      </c>
      <c r="D556" s="20"/>
      <c r="E556" s="19" t="s">
        <v>2667</v>
      </c>
      <c r="F556" s="20"/>
      <c r="G556" s="21" t="s">
        <v>2668</v>
      </c>
      <c r="H556" s="22"/>
      <c r="I556" s="29" t="s">
        <v>124</v>
      </c>
      <c r="J556" s="20"/>
      <c r="K556" s="20" t="s">
        <v>2669</v>
      </c>
      <c r="L556" s="28" t="n">
        <v>43107</v>
      </c>
      <c r="M556" s="24" t="s">
        <v>2235</v>
      </c>
      <c r="N556" s="15"/>
      <c r="O556" s="16"/>
      <c r="P556" s="15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</row>
    <row r="557" customFormat="false" ht="12.75" hidden="false" customHeight="true" outlineLevel="0" collapsed="false">
      <c r="A557" s="18" t="n">
        <v>577</v>
      </c>
      <c r="B557" s="29" t="s">
        <v>11</v>
      </c>
      <c r="C557" s="29" t="s">
        <v>2670</v>
      </c>
      <c r="D557" s="29"/>
      <c r="E557" s="29" t="s">
        <v>2671</v>
      </c>
      <c r="F557" s="29" t="s">
        <v>2672</v>
      </c>
      <c r="G557" s="60" t="s">
        <v>2673</v>
      </c>
      <c r="H557" s="10"/>
      <c r="I557" s="29" t="s">
        <v>2110</v>
      </c>
      <c r="J557" s="29"/>
      <c r="K557" s="29" t="s">
        <v>2674</v>
      </c>
      <c r="L557" s="61" t="n">
        <v>43336</v>
      </c>
      <c r="M557" s="52" t="s">
        <v>565</v>
      </c>
      <c r="N557" s="62"/>
      <c r="O557" s="16"/>
      <c r="P557" s="15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</row>
    <row r="558" customFormat="false" ht="12.75" hidden="false" customHeight="true" outlineLevel="0" collapsed="false">
      <c r="A558" s="18" t="n">
        <v>578</v>
      </c>
      <c r="B558" s="18" t="s">
        <v>11</v>
      </c>
      <c r="C558" s="20" t="s">
        <v>1125</v>
      </c>
      <c r="D558" s="20"/>
      <c r="E558" s="20" t="s">
        <v>2675</v>
      </c>
      <c r="F558" s="20"/>
      <c r="G558" s="21" t="s">
        <v>2676</v>
      </c>
      <c r="H558" s="22"/>
      <c r="I558" s="20" t="s">
        <v>320</v>
      </c>
      <c r="J558" s="20"/>
      <c r="K558" s="20" t="s">
        <v>149</v>
      </c>
      <c r="L558" s="23" t="n">
        <v>43855</v>
      </c>
      <c r="M558" s="52" t="s">
        <v>719</v>
      </c>
      <c r="N558" s="15"/>
      <c r="O558" s="16"/>
      <c r="P558" s="15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</row>
    <row r="559" customFormat="false" ht="12.75" hidden="false" customHeight="true" outlineLevel="0" collapsed="false">
      <c r="A559" s="18" t="n">
        <v>579</v>
      </c>
      <c r="B559" s="18" t="s">
        <v>91</v>
      </c>
      <c r="C559" s="20"/>
      <c r="D559" s="20" t="s">
        <v>92</v>
      </c>
      <c r="E559" s="20"/>
      <c r="F559" s="20" t="s">
        <v>2677</v>
      </c>
      <c r="G559" s="21"/>
      <c r="H559" s="22" t="s">
        <v>2678</v>
      </c>
      <c r="I559" s="20"/>
      <c r="J559" s="20" t="s">
        <v>95</v>
      </c>
      <c r="K559" s="20" t="s">
        <v>2679</v>
      </c>
      <c r="L559" s="23" t="n">
        <v>43643</v>
      </c>
      <c r="M559" s="52" t="s">
        <v>2680</v>
      </c>
      <c r="N559" s="62" t="n">
        <v>41995</v>
      </c>
      <c r="O559" s="16" t="s">
        <v>2681</v>
      </c>
      <c r="P559" s="15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</row>
    <row r="560" s="32" customFormat="true" ht="12.75" hidden="false" customHeight="true" outlineLevel="0" collapsed="false">
      <c r="A560" s="18" t="n">
        <v>580</v>
      </c>
      <c r="B560" s="29" t="s">
        <v>11</v>
      </c>
      <c r="C560" s="29" t="s">
        <v>2682</v>
      </c>
      <c r="D560" s="29"/>
      <c r="E560" s="29" t="s">
        <v>2683</v>
      </c>
      <c r="F560" s="29"/>
      <c r="G560" s="60" t="s">
        <v>2684</v>
      </c>
      <c r="H560" s="10"/>
      <c r="I560" s="29" t="s">
        <v>824</v>
      </c>
      <c r="J560" s="29"/>
      <c r="K560" s="20" t="s">
        <v>149</v>
      </c>
      <c r="L560" s="28" t="n">
        <v>44044</v>
      </c>
      <c r="M560" s="52" t="s">
        <v>30</v>
      </c>
      <c r="N560" s="29"/>
      <c r="O560" s="87"/>
      <c r="P560" s="29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</row>
    <row r="561" s="31" customFormat="true" ht="12.75" hidden="false" customHeight="true" outlineLevel="0" collapsed="false">
      <c r="A561" s="18" t="n">
        <v>582</v>
      </c>
      <c r="B561" s="18" t="s">
        <v>11</v>
      </c>
      <c r="C561" s="18" t="s">
        <v>215</v>
      </c>
      <c r="D561" s="20"/>
      <c r="E561" s="20" t="s">
        <v>2685</v>
      </c>
      <c r="F561" s="20"/>
      <c r="G561" s="21" t="s">
        <v>2686</v>
      </c>
      <c r="H561" s="22"/>
      <c r="I561" s="20" t="s">
        <v>124</v>
      </c>
      <c r="J561" s="20"/>
      <c r="K561" s="20" t="s">
        <v>2687</v>
      </c>
      <c r="L561" s="28" t="n">
        <v>43760</v>
      </c>
      <c r="M561" s="24" t="s">
        <v>30</v>
      </c>
      <c r="N561" s="62"/>
      <c r="O561" s="30"/>
      <c r="P561" s="29"/>
      <c r="BP561" s="80"/>
    </row>
    <row r="562" s="31" customFormat="true" ht="12.75" hidden="false" customHeight="true" outlineLevel="0" collapsed="false">
      <c r="A562" s="18" t="n">
        <v>583</v>
      </c>
      <c r="B562" s="29" t="s">
        <v>11</v>
      </c>
      <c r="C562" s="18" t="s">
        <v>2688</v>
      </c>
      <c r="D562" s="29"/>
      <c r="E562" s="29" t="s">
        <v>2689</v>
      </c>
      <c r="F562" s="29"/>
      <c r="G562" s="60" t="s">
        <v>2690</v>
      </c>
      <c r="H562" s="10"/>
      <c r="I562" s="20" t="s">
        <v>22</v>
      </c>
      <c r="J562" s="29"/>
      <c r="K562" s="29" t="s">
        <v>2691</v>
      </c>
      <c r="L562" s="67" t="n">
        <v>43873</v>
      </c>
      <c r="M562" s="24" t="s">
        <v>1213</v>
      </c>
      <c r="N562" s="29"/>
      <c r="O562" s="30"/>
      <c r="P562" s="29"/>
      <c r="BP562" s="80"/>
    </row>
    <row r="563" customFormat="false" ht="12.75" hidden="false" customHeight="true" outlineLevel="0" collapsed="false">
      <c r="A563" s="18" t="n">
        <v>584</v>
      </c>
      <c r="B563" s="43" t="s">
        <v>11</v>
      </c>
      <c r="C563" s="65" t="s">
        <v>2692</v>
      </c>
      <c r="D563" s="44"/>
      <c r="E563" s="44" t="s">
        <v>2693</v>
      </c>
      <c r="F563" s="44"/>
      <c r="G563" s="45" t="s">
        <v>2694</v>
      </c>
      <c r="H563" s="46"/>
      <c r="I563" s="44" t="s">
        <v>39</v>
      </c>
      <c r="J563" s="44"/>
      <c r="K563" s="44" t="s">
        <v>2695</v>
      </c>
      <c r="L563" s="47" t="n">
        <v>43878</v>
      </c>
      <c r="M563" s="81" t="s">
        <v>2696</v>
      </c>
      <c r="N563" s="49"/>
      <c r="O563" s="16"/>
      <c r="P563" s="15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</row>
    <row r="564" s="32" customFormat="true" ht="12.75" hidden="false" customHeight="true" outlineLevel="0" collapsed="false">
      <c r="A564" s="18" t="n">
        <v>585</v>
      </c>
      <c r="B564" s="18" t="s">
        <v>44</v>
      </c>
      <c r="C564" s="18" t="s">
        <v>2697</v>
      </c>
      <c r="D564" s="20"/>
      <c r="E564" s="20" t="s">
        <v>2698</v>
      </c>
      <c r="F564" s="20" t="s">
        <v>2699</v>
      </c>
      <c r="G564" s="21" t="s">
        <v>2700</v>
      </c>
      <c r="H564" s="22"/>
      <c r="I564" s="20" t="s">
        <v>69</v>
      </c>
      <c r="J564" s="20"/>
      <c r="K564" s="20" t="s">
        <v>2701</v>
      </c>
      <c r="L564" s="61" t="n">
        <v>43878</v>
      </c>
      <c r="M564" s="24" t="s">
        <v>2702</v>
      </c>
      <c r="N564" s="99"/>
      <c r="O564" s="87"/>
      <c r="P564" s="29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</row>
    <row r="565" s="32" customFormat="true" ht="12.75" hidden="false" customHeight="true" outlineLevel="0" collapsed="false">
      <c r="A565" s="18" t="n">
        <v>586</v>
      </c>
      <c r="B565" s="18" t="s">
        <v>11</v>
      </c>
      <c r="C565" s="18" t="s">
        <v>2476</v>
      </c>
      <c r="D565" s="20"/>
      <c r="E565" s="19" t="s">
        <v>2703</v>
      </c>
      <c r="F565" s="20"/>
      <c r="G565" s="21" t="s">
        <v>2704</v>
      </c>
      <c r="H565" s="22"/>
      <c r="I565" s="20" t="s">
        <v>824</v>
      </c>
      <c r="J565" s="20"/>
      <c r="K565" s="44" t="s">
        <v>1212</v>
      </c>
      <c r="L565" s="28" t="n">
        <v>43884</v>
      </c>
      <c r="M565" s="24" t="s">
        <v>995</v>
      </c>
      <c r="N565" s="29"/>
      <c r="O565" s="87"/>
      <c r="P565" s="29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</row>
    <row r="566" customFormat="false" ht="12.75" hidden="false" customHeight="true" outlineLevel="0" collapsed="false">
      <c r="A566" s="18" t="n">
        <v>587</v>
      </c>
      <c r="B566" s="18" t="s">
        <v>11</v>
      </c>
      <c r="C566" s="20" t="s">
        <v>117</v>
      </c>
      <c r="D566" s="20"/>
      <c r="E566" s="20" t="s">
        <v>2705</v>
      </c>
      <c r="F566" s="20"/>
      <c r="G566" s="21" t="s">
        <v>2706</v>
      </c>
      <c r="H566" s="22"/>
      <c r="I566" s="20" t="s">
        <v>22</v>
      </c>
      <c r="J566" s="20"/>
      <c r="K566" s="20" t="s">
        <v>2707</v>
      </c>
      <c r="L566" s="23" t="n">
        <v>43883</v>
      </c>
      <c r="M566" s="52" t="s">
        <v>2708</v>
      </c>
      <c r="N566" s="15"/>
      <c r="O566" s="16"/>
      <c r="P566" s="15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</row>
    <row r="567" customFormat="false" ht="12.75" hidden="false" customHeight="true" outlineLevel="0" collapsed="false">
      <c r="A567" s="18" t="n">
        <v>588</v>
      </c>
      <c r="B567" s="29" t="s">
        <v>11</v>
      </c>
      <c r="C567" s="29" t="s">
        <v>54</v>
      </c>
      <c r="D567" s="29"/>
      <c r="E567" s="29" t="s">
        <v>2709</v>
      </c>
      <c r="F567" s="29"/>
      <c r="G567" s="60" t="s">
        <v>2710</v>
      </c>
      <c r="H567" s="10"/>
      <c r="I567" s="29" t="s">
        <v>39</v>
      </c>
      <c r="J567" s="29"/>
      <c r="K567" s="29" t="s">
        <v>2711</v>
      </c>
      <c r="L567" s="67" t="n">
        <v>43874</v>
      </c>
      <c r="M567" s="52" t="s">
        <v>2173</v>
      </c>
      <c r="N567" s="15"/>
      <c r="O567" s="16"/>
      <c r="P567" s="15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</row>
    <row r="568" s="32" customFormat="true" ht="12.75" hidden="false" customHeight="true" outlineLevel="0" collapsed="false">
      <c r="A568" s="18" t="n">
        <v>589</v>
      </c>
      <c r="B568" s="29" t="s">
        <v>11</v>
      </c>
      <c r="C568" s="29" t="s">
        <v>528</v>
      </c>
      <c r="D568" s="29"/>
      <c r="E568" s="29" t="s">
        <v>2712</v>
      </c>
      <c r="F568" s="29"/>
      <c r="G568" s="60" t="s">
        <v>2713</v>
      </c>
      <c r="H568" s="10"/>
      <c r="I568" s="29" t="s">
        <v>39</v>
      </c>
      <c r="J568" s="29"/>
      <c r="K568" s="29" t="s">
        <v>2714</v>
      </c>
      <c r="L568" s="67" t="n">
        <v>43701</v>
      </c>
      <c r="M568" s="24" t="s">
        <v>30</v>
      </c>
      <c r="N568" s="29"/>
      <c r="O568" s="87"/>
      <c r="P568" s="29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</row>
    <row r="569" customFormat="false" ht="12.75" hidden="false" customHeight="true" outlineLevel="0" collapsed="false">
      <c r="A569" s="18" t="n">
        <v>590</v>
      </c>
      <c r="B569" s="18" t="s">
        <v>44</v>
      </c>
      <c r="C569" s="20" t="s">
        <v>2715</v>
      </c>
      <c r="D569" s="20" t="s">
        <v>2716</v>
      </c>
      <c r="E569" s="19" t="s">
        <v>2717</v>
      </c>
      <c r="F569" s="20" t="s">
        <v>2718</v>
      </c>
      <c r="G569" s="21" t="s">
        <v>2719</v>
      </c>
      <c r="H569" s="22" t="s">
        <v>2720</v>
      </c>
      <c r="I569" s="20" t="s">
        <v>427</v>
      </c>
      <c r="J569" s="20" t="s">
        <v>284</v>
      </c>
      <c r="K569" s="20" t="s">
        <v>1384</v>
      </c>
      <c r="L569" s="23" t="n">
        <v>43775</v>
      </c>
      <c r="M569" s="52" t="s">
        <v>2721</v>
      </c>
      <c r="N569" s="62" t="n">
        <v>40379</v>
      </c>
      <c r="O569" s="16"/>
      <c r="P569" s="15" t="s">
        <v>2722</v>
      </c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</row>
    <row r="570" s="32" customFormat="true" ht="12.75" hidden="false" customHeight="true" outlineLevel="0" collapsed="false">
      <c r="A570" s="18" t="n">
        <v>591</v>
      </c>
      <c r="B570" s="18" t="s">
        <v>11</v>
      </c>
      <c r="C570" s="29" t="s">
        <v>2723</v>
      </c>
      <c r="D570" s="20"/>
      <c r="E570" s="20" t="s">
        <v>2724</v>
      </c>
      <c r="F570" s="20"/>
      <c r="G570" s="21" t="s">
        <v>2725</v>
      </c>
      <c r="H570" s="22"/>
      <c r="I570" s="20" t="s">
        <v>2726</v>
      </c>
      <c r="J570" s="20"/>
      <c r="K570" s="20" t="s">
        <v>2727</v>
      </c>
      <c r="L570" s="28" t="n">
        <v>43558</v>
      </c>
      <c r="M570" s="24" t="s">
        <v>2728</v>
      </c>
      <c r="N570" s="29"/>
      <c r="O570" s="87"/>
      <c r="P570" s="29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</row>
    <row r="571" s="32" customFormat="true" ht="12.75" hidden="false" customHeight="true" outlineLevel="0" collapsed="false">
      <c r="A571" s="18" t="n">
        <v>592</v>
      </c>
      <c r="B571" s="29" t="s">
        <v>11</v>
      </c>
      <c r="C571" s="29" t="s">
        <v>2729</v>
      </c>
      <c r="D571" s="29"/>
      <c r="E571" s="29" t="s">
        <v>2730</v>
      </c>
      <c r="F571" s="29"/>
      <c r="G571" s="60" t="s">
        <v>2731</v>
      </c>
      <c r="H571" s="10"/>
      <c r="I571" s="20" t="s">
        <v>22</v>
      </c>
      <c r="J571" s="29"/>
      <c r="K571" s="29" t="s">
        <v>2227</v>
      </c>
      <c r="L571" s="67" t="n">
        <v>43959</v>
      </c>
      <c r="M571" s="24" t="s">
        <v>30</v>
      </c>
      <c r="N571" s="29"/>
      <c r="O571" s="87"/>
      <c r="P571" s="29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</row>
    <row r="572" customFormat="false" ht="12.75" hidden="false" customHeight="true" outlineLevel="0" collapsed="false">
      <c r="A572" s="18" t="n">
        <v>593</v>
      </c>
      <c r="B572" s="18" t="s">
        <v>44</v>
      </c>
      <c r="C572" s="20" t="s">
        <v>2536</v>
      </c>
      <c r="D572" s="20"/>
      <c r="E572" s="20" t="s">
        <v>2732</v>
      </c>
      <c r="F572" s="20" t="s">
        <v>2718</v>
      </c>
      <c r="G572" s="21" t="s">
        <v>2733</v>
      </c>
      <c r="H572" s="22"/>
      <c r="I572" s="20" t="s">
        <v>143</v>
      </c>
      <c r="J572" s="20"/>
      <c r="K572" s="20" t="s">
        <v>1384</v>
      </c>
      <c r="L572" s="23" t="n">
        <v>43524</v>
      </c>
      <c r="M572" s="52" t="s">
        <v>2734</v>
      </c>
      <c r="N572" s="15"/>
      <c r="O572" s="16"/>
      <c r="P572" s="15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</row>
    <row r="573" s="32" customFormat="true" ht="12.75" hidden="false" customHeight="true" outlineLevel="0" collapsed="false">
      <c r="A573" s="18" t="n">
        <v>594</v>
      </c>
      <c r="B573" s="29" t="s">
        <v>11</v>
      </c>
      <c r="C573" s="18" t="s">
        <v>2735</v>
      </c>
      <c r="D573" s="18"/>
      <c r="E573" s="20" t="s">
        <v>2736</v>
      </c>
      <c r="F573" s="20"/>
      <c r="G573" s="21" t="s">
        <v>2737</v>
      </c>
      <c r="H573" s="22"/>
      <c r="I573" s="29" t="s">
        <v>320</v>
      </c>
      <c r="J573" s="18"/>
      <c r="K573" s="20" t="s">
        <v>2738</v>
      </c>
      <c r="L573" s="28" t="n">
        <v>43638</v>
      </c>
      <c r="M573" s="24" t="s">
        <v>489</v>
      </c>
      <c r="N573" s="29"/>
      <c r="O573" s="87"/>
      <c r="P573" s="29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</row>
    <row r="574" customFormat="false" ht="12.75" hidden="false" customHeight="true" outlineLevel="0" collapsed="false">
      <c r="A574" s="18" t="n">
        <v>595</v>
      </c>
      <c r="B574" s="83" t="s">
        <v>11</v>
      </c>
      <c r="C574" s="83" t="s">
        <v>54</v>
      </c>
      <c r="D574" s="83"/>
      <c r="E574" s="83" t="s">
        <v>2739</v>
      </c>
      <c r="F574" s="83"/>
      <c r="G574" s="115" t="s">
        <v>2740</v>
      </c>
      <c r="H574" s="116"/>
      <c r="I574" s="83" t="s">
        <v>39</v>
      </c>
      <c r="J574" s="83"/>
      <c r="K574" s="83" t="s">
        <v>2741</v>
      </c>
      <c r="L574" s="123" t="n">
        <v>43904</v>
      </c>
      <c r="M574" s="39" t="s">
        <v>757</v>
      </c>
      <c r="N574" s="40"/>
      <c r="O574" s="16"/>
      <c r="P574" s="15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</row>
    <row r="575" s="26" customFormat="true" ht="12.75" hidden="false" customHeight="true" outlineLevel="0" collapsed="false">
      <c r="A575" s="18" t="n">
        <v>596</v>
      </c>
      <c r="B575" s="29" t="s">
        <v>11</v>
      </c>
      <c r="C575" s="29" t="s">
        <v>54</v>
      </c>
      <c r="D575" s="29"/>
      <c r="E575" s="29" t="s">
        <v>2742</v>
      </c>
      <c r="F575" s="29"/>
      <c r="G575" s="60" t="s">
        <v>2743</v>
      </c>
      <c r="H575" s="10"/>
      <c r="I575" s="29" t="s">
        <v>39</v>
      </c>
      <c r="J575" s="29"/>
      <c r="K575" s="29" t="s">
        <v>2744</v>
      </c>
      <c r="L575" s="61" t="n">
        <v>43917</v>
      </c>
      <c r="M575" s="52" t="s">
        <v>2745</v>
      </c>
      <c r="N575" s="15"/>
      <c r="O575" s="25"/>
      <c r="P575" s="15"/>
      <c r="BP575" s="63"/>
    </row>
    <row r="576" s="32" customFormat="true" ht="12.75" hidden="false" customHeight="true" outlineLevel="0" collapsed="false">
      <c r="A576" s="192" t="n">
        <v>597</v>
      </c>
      <c r="B576" s="65" t="s">
        <v>11</v>
      </c>
      <c r="C576" s="29" t="s">
        <v>549</v>
      </c>
      <c r="D576" s="20"/>
      <c r="E576" s="65" t="s">
        <v>2746</v>
      </c>
      <c r="F576" s="65"/>
      <c r="G576" s="85" t="s">
        <v>2747</v>
      </c>
      <c r="H576" s="86"/>
      <c r="I576" s="20" t="s">
        <v>22</v>
      </c>
      <c r="J576" s="18"/>
      <c r="K576" s="29" t="s">
        <v>2748</v>
      </c>
      <c r="L576" s="61" t="n">
        <v>44044</v>
      </c>
      <c r="M576" s="52" t="s">
        <v>509</v>
      </c>
      <c r="N576" s="132"/>
      <c r="O576" s="87"/>
      <c r="P576" s="29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</row>
    <row r="577" customFormat="false" ht="12.75" hidden="false" customHeight="true" outlineLevel="0" collapsed="false">
      <c r="A577" s="18" t="n">
        <v>598</v>
      </c>
      <c r="B577" s="18" t="s">
        <v>1616</v>
      </c>
      <c r="C577" s="29" t="s">
        <v>2749</v>
      </c>
      <c r="D577" s="20"/>
      <c r="E577" s="20" t="s">
        <v>2750</v>
      </c>
      <c r="F577" s="20" t="s">
        <v>2751</v>
      </c>
      <c r="G577" s="21" t="s">
        <v>2752</v>
      </c>
      <c r="H577" s="22"/>
      <c r="I577" s="20" t="s">
        <v>22</v>
      </c>
      <c r="J577" s="20"/>
      <c r="K577" s="20" t="s">
        <v>2753</v>
      </c>
      <c r="L577" s="28" t="n">
        <v>43627</v>
      </c>
      <c r="M577" s="24" t="s">
        <v>557</v>
      </c>
      <c r="N577" s="62"/>
      <c r="O577" s="16"/>
      <c r="P577" s="15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</row>
    <row r="578" customFormat="false" ht="12.75" hidden="false" customHeight="true" outlineLevel="0" collapsed="false">
      <c r="A578" s="18" t="n">
        <v>599</v>
      </c>
      <c r="B578" s="29" t="s">
        <v>44</v>
      </c>
      <c r="C578" s="29" t="s">
        <v>2754</v>
      </c>
      <c r="D578" s="29" t="s">
        <v>2755</v>
      </c>
      <c r="E578" s="29" t="s">
        <v>2756</v>
      </c>
      <c r="F578" s="29" t="s">
        <v>908</v>
      </c>
      <c r="G578" s="60" t="s">
        <v>2757</v>
      </c>
      <c r="H578" s="3" t="s">
        <v>2758</v>
      </c>
      <c r="I578" s="29" t="s">
        <v>2471</v>
      </c>
      <c r="J578" s="29" t="s">
        <v>2526</v>
      </c>
      <c r="K578" s="29" t="s">
        <v>2759</v>
      </c>
      <c r="L578" s="61" t="n">
        <v>43174</v>
      </c>
      <c r="M578" s="52" t="s">
        <v>2760</v>
      </c>
      <c r="N578" s="62" t="n">
        <v>41651</v>
      </c>
      <c r="O578" s="16"/>
      <c r="P578" s="15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</row>
    <row r="579" s="32" customFormat="true" ht="12.75" hidden="false" customHeight="true" outlineLevel="0" collapsed="false">
      <c r="A579" s="18" t="n">
        <v>600</v>
      </c>
      <c r="B579" s="29" t="s">
        <v>11</v>
      </c>
      <c r="C579" s="29" t="s">
        <v>2729</v>
      </c>
      <c r="D579" s="29"/>
      <c r="E579" s="29" t="s">
        <v>2761</v>
      </c>
      <c r="F579" s="29"/>
      <c r="G579" s="60" t="s">
        <v>2762</v>
      </c>
      <c r="H579" s="10"/>
      <c r="I579" s="34" t="s">
        <v>22</v>
      </c>
      <c r="J579" s="18"/>
      <c r="K579" s="65" t="s">
        <v>2763</v>
      </c>
      <c r="L579" s="98" t="n">
        <v>44076</v>
      </c>
      <c r="M579" s="48" t="s">
        <v>2764</v>
      </c>
      <c r="N579" s="68"/>
      <c r="O579" s="87"/>
      <c r="P579" s="29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</row>
    <row r="580" customFormat="false" ht="12.75" hidden="false" customHeight="true" outlineLevel="0" collapsed="false">
      <c r="A580" s="18" t="n">
        <v>601</v>
      </c>
      <c r="B580" s="33" t="s">
        <v>11</v>
      </c>
      <c r="C580" s="33" t="s">
        <v>288</v>
      </c>
      <c r="D580" s="33"/>
      <c r="E580" s="33" t="s">
        <v>2765</v>
      </c>
      <c r="F580" s="33"/>
      <c r="G580" s="115" t="s">
        <v>2766</v>
      </c>
      <c r="H580" s="116"/>
      <c r="I580" s="34" t="s">
        <v>22</v>
      </c>
      <c r="J580" s="33"/>
      <c r="K580" s="33" t="s">
        <v>2767</v>
      </c>
      <c r="L580" s="151" t="n">
        <v>43814</v>
      </c>
      <c r="M580" s="196" t="s">
        <v>2768</v>
      </c>
      <c r="N580" s="40"/>
      <c r="O580" s="16"/>
      <c r="P580" s="15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</row>
    <row r="581" s="26" customFormat="true" ht="12.75" hidden="false" customHeight="true" outlineLevel="0" collapsed="false">
      <c r="A581" s="18" t="n">
        <v>602</v>
      </c>
      <c r="B581" s="29" t="s">
        <v>11</v>
      </c>
      <c r="C581" s="29" t="s">
        <v>2769</v>
      </c>
      <c r="D581" s="29"/>
      <c r="E581" s="29" t="s">
        <v>2770</v>
      </c>
      <c r="F581" s="29"/>
      <c r="G581" s="60" t="s">
        <v>2771</v>
      </c>
      <c r="H581" s="10"/>
      <c r="I581" s="29" t="s">
        <v>232</v>
      </c>
      <c r="J581" s="29"/>
      <c r="K581" s="29" t="s">
        <v>1648</v>
      </c>
      <c r="L581" s="67" t="n">
        <v>43579</v>
      </c>
      <c r="M581" s="24" t="s">
        <v>509</v>
      </c>
      <c r="N581" s="15"/>
      <c r="O581" s="25"/>
      <c r="P581" s="15"/>
      <c r="BP581" s="63"/>
    </row>
    <row r="582" customFormat="false" ht="12.75" hidden="false" customHeight="true" outlineLevel="0" collapsed="false">
      <c r="A582" s="18" t="n">
        <v>603</v>
      </c>
      <c r="B582" s="43" t="s">
        <v>11</v>
      </c>
      <c r="C582" s="44" t="s">
        <v>1483</v>
      </c>
      <c r="D582" s="44"/>
      <c r="E582" s="64" t="s">
        <v>2772</v>
      </c>
      <c r="F582" s="44"/>
      <c r="G582" s="45" t="s">
        <v>2773</v>
      </c>
      <c r="H582" s="46"/>
      <c r="I582" s="44" t="s">
        <v>39</v>
      </c>
      <c r="J582" s="44"/>
      <c r="K582" s="44" t="s">
        <v>986</v>
      </c>
      <c r="L582" s="47" t="n">
        <v>43692</v>
      </c>
      <c r="M582" s="81" t="s">
        <v>2774</v>
      </c>
      <c r="N582" s="82"/>
      <c r="O582" s="16"/>
      <c r="P582" s="18"/>
      <c r="Q582" s="20" t="s">
        <v>1483</v>
      </c>
      <c r="R582" s="188" t="s">
        <v>2775</v>
      </c>
      <c r="S582" s="19" t="s">
        <v>2772</v>
      </c>
      <c r="T582" s="20" t="s">
        <v>2776</v>
      </c>
      <c r="U582" s="22" t="s">
        <v>2773</v>
      </c>
      <c r="V582" s="22" t="s">
        <v>2777</v>
      </c>
      <c r="W582" s="20" t="s">
        <v>39</v>
      </c>
      <c r="X582" s="20" t="s">
        <v>2778</v>
      </c>
      <c r="Y582" s="20" t="s">
        <v>2779</v>
      </c>
      <c r="Z582" s="70" t="s">
        <v>2780</v>
      </c>
      <c r="AA582" s="197" t="n">
        <v>39522</v>
      </c>
      <c r="AB582" s="198" t="n">
        <v>41549</v>
      </c>
      <c r="AC582" s="73" t="s">
        <v>2781</v>
      </c>
      <c r="AD582" s="198" t="n">
        <v>41549</v>
      </c>
      <c r="AE582" s="74" t="n">
        <v>12315</v>
      </c>
      <c r="AF582" s="74" t="n">
        <v>2008</v>
      </c>
      <c r="AG582" s="62" t="n">
        <v>41168</v>
      </c>
      <c r="AH582" s="15" t="s">
        <v>2782</v>
      </c>
      <c r="AI582" s="29" t="s">
        <v>2783</v>
      </c>
      <c r="AJ582" s="52" t="s">
        <v>2784</v>
      </c>
      <c r="AK582" s="52" t="s">
        <v>2785</v>
      </c>
      <c r="AL582" s="15" t="s">
        <v>2786</v>
      </c>
      <c r="AM582" s="15" t="s">
        <v>2787</v>
      </c>
      <c r="AN582" s="52" t="s">
        <v>2788</v>
      </c>
      <c r="AO582" s="62" t="n">
        <v>41184</v>
      </c>
      <c r="AP582" s="15" t="s">
        <v>2789</v>
      </c>
      <c r="AQ582" s="15" t="n">
        <v>5.8</v>
      </c>
      <c r="AR582" s="76" t="n">
        <v>28</v>
      </c>
      <c r="AS582" s="15" t="n">
        <v>90</v>
      </c>
      <c r="AT582" s="15" t="n">
        <v>118</v>
      </c>
      <c r="AU582" s="15" t="n">
        <v>115</v>
      </c>
      <c r="AV582" s="15" t="n">
        <v>143</v>
      </c>
      <c r="AW582" s="15" t="n">
        <v>23</v>
      </c>
      <c r="AX582" s="15" t="n">
        <v>23</v>
      </c>
      <c r="AY582" s="15" t="n">
        <v>50</v>
      </c>
      <c r="AZ582" s="15" t="n">
        <v>1</v>
      </c>
      <c r="BA582" s="62" t="n">
        <v>41184</v>
      </c>
      <c r="BB582" s="15" t="n">
        <v>2002</v>
      </c>
      <c r="BC582" s="15" t="s">
        <v>2781</v>
      </c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</row>
    <row r="583" customFormat="false" ht="12.75" hidden="false" customHeight="true" outlineLevel="0" collapsed="false">
      <c r="A583" s="18" t="n">
        <v>604</v>
      </c>
      <c r="B583" s="18" t="s">
        <v>44</v>
      </c>
      <c r="C583" s="18" t="s">
        <v>510</v>
      </c>
      <c r="D583" s="20" t="s">
        <v>2790</v>
      </c>
      <c r="E583" s="20" t="s">
        <v>2791</v>
      </c>
      <c r="F583" s="20" t="s">
        <v>2792</v>
      </c>
      <c r="G583" s="21" t="s">
        <v>2793</v>
      </c>
      <c r="H583" s="22" t="s">
        <v>2794</v>
      </c>
      <c r="I583" s="20" t="s">
        <v>22</v>
      </c>
      <c r="J583" s="33" t="s">
        <v>300</v>
      </c>
      <c r="K583" s="20" t="s">
        <v>2795</v>
      </c>
      <c r="L583" s="23" t="n">
        <v>43559</v>
      </c>
      <c r="M583" s="52" t="s">
        <v>2796</v>
      </c>
      <c r="N583" s="62" t="n">
        <v>42995</v>
      </c>
      <c r="O583" s="16" t="s">
        <v>2797</v>
      </c>
      <c r="P583" s="15"/>
      <c r="Q583" s="20"/>
      <c r="R583" s="20"/>
      <c r="S583" s="20"/>
      <c r="T583" s="21"/>
      <c r="U583" s="22"/>
      <c r="V583" s="20"/>
      <c r="W583" s="20"/>
      <c r="X583" s="20"/>
      <c r="Y583" s="70"/>
      <c r="Z583" s="71"/>
      <c r="AA583" s="28"/>
      <c r="AB583" s="73"/>
      <c r="AC583" s="112"/>
      <c r="AD583" s="74"/>
      <c r="AE583" s="74"/>
      <c r="AF583" s="197"/>
      <c r="AG583" s="15"/>
      <c r="AH583" s="29"/>
      <c r="AI583" s="52"/>
      <c r="AJ583" s="52"/>
      <c r="AK583" s="15"/>
      <c r="AL583" s="15"/>
      <c r="AM583" s="52"/>
      <c r="AN583" s="62"/>
      <c r="AO583" s="15"/>
      <c r="AP583" s="15"/>
      <c r="AQ583" s="76"/>
      <c r="AR583" s="15"/>
      <c r="AS583" s="15"/>
      <c r="AT583" s="15"/>
      <c r="AU583" s="15"/>
      <c r="AV583" s="15"/>
      <c r="AW583" s="15"/>
      <c r="AX583" s="15"/>
      <c r="AY583" s="15"/>
      <c r="AZ583" s="62"/>
      <c r="BA583" s="15"/>
      <c r="BB583" s="15"/>
      <c r="BC583" s="15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</row>
    <row r="584" s="32" customFormat="true" ht="12.75" hidden="false" customHeight="true" outlineLevel="0" collapsed="false">
      <c r="A584" s="18" t="n">
        <v>605</v>
      </c>
      <c r="B584" s="18" t="s">
        <v>11</v>
      </c>
      <c r="C584" s="18" t="s">
        <v>235</v>
      </c>
      <c r="D584" s="20"/>
      <c r="E584" s="20" t="s">
        <v>2798</v>
      </c>
      <c r="F584" s="20"/>
      <c r="G584" s="21" t="s">
        <v>2799</v>
      </c>
      <c r="H584" s="22"/>
      <c r="I584" s="20" t="s">
        <v>22</v>
      </c>
      <c r="J584" s="20"/>
      <c r="K584" s="20" t="s">
        <v>2800</v>
      </c>
      <c r="L584" s="23" t="n">
        <v>43666</v>
      </c>
      <c r="M584" s="24" t="s">
        <v>2039</v>
      </c>
      <c r="N584" s="29"/>
      <c r="O584" s="87"/>
      <c r="P584" s="29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</row>
    <row r="585" s="32" customFormat="true" ht="12.75" hidden="false" customHeight="true" outlineLevel="0" collapsed="false">
      <c r="A585" s="18" t="n">
        <v>606</v>
      </c>
      <c r="B585" s="18" t="s">
        <v>11</v>
      </c>
      <c r="C585" s="20" t="s">
        <v>2801</v>
      </c>
      <c r="D585" s="20"/>
      <c r="E585" s="19" t="s">
        <v>2802</v>
      </c>
      <c r="F585" s="20"/>
      <c r="G585" s="21" t="s">
        <v>2803</v>
      </c>
      <c r="H585" s="22"/>
      <c r="I585" s="20" t="s">
        <v>39</v>
      </c>
      <c r="J585" s="20"/>
      <c r="K585" s="20" t="s">
        <v>2804</v>
      </c>
      <c r="L585" s="28" t="n">
        <v>43513</v>
      </c>
      <c r="M585" s="24" t="s">
        <v>2805</v>
      </c>
      <c r="N585" s="29"/>
      <c r="O585" s="87"/>
      <c r="P585" s="29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</row>
    <row r="586" customFormat="false" ht="12.75" hidden="false" customHeight="true" outlineLevel="0" collapsed="false">
      <c r="A586" s="18" t="n">
        <v>607</v>
      </c>
      <c r="B586" s="83" t="s">
        <v>44</v>
      </c>
      <c r="C586" s="83" t="s">
        <v>2806</v>
      </c>
      <c r="D586" s="83" t="s">
        <v>2807</v>
      </c>
      <c r="E586" s="83" t="s">
        <v>2808</v>
      </c>
      <c r="F586" s="83" t="s">
        <v>2809</v>
      </c>
      <c r="G586" s="115" t="s">
        <v>2810</v>
      </c>
      <c r="H586" s="116" t="s">
        <v>2811</v>
      </c>
      <c r="I586" s="55" t="s">
        <v>320</v>
      </c>
      <c r="J586" s="33" t="s">
        <v>300</v>
      </c>
      <c r="K586" s="83" t="s">
        <v>2812</v>
      </c>
      <c r="L586" s="123" t="n">
        <v>43914</v>
      </c>
      <c r="M586" s="39" t="s">
        <v>2813</v>
      </c>
      <c r="N586" s="97" t="n">
        <v>41337</v>
      </c>
      <c r="O586" s="16"/>
      <c r="P586" s="15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</row>
    <row r="587" s="31" customFormat="true" ht="12.75" hidden="false" customHeight="true" outlineLevel="0" collapsed="false">
      <c r="A587" s="18" t="n">
        <v>608</v>
      </c>
      <c r="B587" s="18" t="s">
        <v>44</v>
      </c>
      <c r="C587" s="31" t="s">
        <v>1402</v>
      </c>
      <c r="D587" s="31" t="s">
        <v>2814</v>
      </c>
      <c r="E587" s="31" t="s">
        <v>2815</v>
      </c>
      <c r="F587" s="31" t="s">
        <v>1985</v>
      </c>
      <c r="G587" s="78" t="s">
        <v>2816</v>
      </c>
      <c r="H587" s="134" t="n">
        <v>1013</v>
      </c>
      <c r="I587" s="20" t="s">
        <v>39</v>
      </c>
      <c r="J587" s="29" t="s">
        <v>284</v>
      </c>
      <c r="K587" s="31" t="s">
        <v>1987</v>
      </c>
      <c r="L587" s="79" t="n">
        <v>43521</v>
      </c>
      <c r="M587" s="24" t="s">
        <v>2817</v>
      </c>
      <c r="N587" s="68" t="n">
        <v>41643</v>
      </c>
      <c r="O587" s="30" t="s">
        <v>2818</v>
      </c>
      <c r="P587" s="29"/>
      <c r="BP587" s="80"/>
    </row>
    <row r="588" s="32" customFormat="true" ht="12.75" hidden="false" customHeight="true" outlineLevel="0" collapsed="false">
      <c r="A588" s="18" t="n">
        <v>609</v>
      </c>
      <c r="B588" s="43" t="s">
        <v>11</v>
      </c>
      <c r="C588" s="43" t="s">
        <v>2819</v>
      </c>
      <c r="D588" s="44"/>
      <c r="E588" s="44" t="s">
        <v>2820</v>
      </c>
      <c r="F588" s="44"/>
      <c r="G588" s="45" t="s">
        <v>2821</v>
      </c>
      <c r="H588" s="46"/>
      <c r="I588" s="44" t="s">
        <v>195</v>
      </c>
      <c r="J588" s="44"/>
      <c r="K588" s="44" t="s">
        <v>1611</v>
      </c>
      <c r="L588" s="98" t="n">
        <v>43855</v>
      </c>
      <c r="M588" s="48" t="s">
        <v>2822</v>
      </c>
      <c r="N588" s="65"/>
      <c r="O588" s="87"/>
      <c r="P588" s="29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</row>
    <row r="589" s="32" customFormat="true" ht="12.75" hidden="false" customHeight="true" outlineLevel="0" collapsed="false">
      <c r="A589" s="18" t="n">
        <v>610</v>
      </c>
      <c r="B589" s="18" t="s">
        <v>11</v>
      </c>
      <c r="C589" s="18" t="s">
        <v>2823</v>
      </c>
      <c r="D589" s="20"/>
      <c r="E589" s="20" t="s">
        <v>2824</v>
      </c>
      <c r="F589" s="20"/>
      <c r="G589" s="21" t="s">
        <v>2825</v>
      </c>
      <c r="H589" s="22"/>
      <c r="I589" s="20" t="s">
        <v>22</v>
      </c>
      <c r="J589" s="20"/>
      <c r="K589" s="20" t="s">
        <v>2826</v>
      </c>
      <c r="L589" s="28" t="n">
        <v>43540</v>
      </c>
      <c r="M589" s="24" t="s">
        <v>2827</v>
      </c>
      <c r="N589" s="68"/>
      <c r="O589" s="87"/>
      <c r="P589" s="29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</row>
    <row r="590" customFormat="false" ht="12.75" hidden="false" customHeight="true" outlineLevel="0" collapsed="false">
      <c r="A590" s="18" t="n">
        <v>612</v>
      </c>
      <c r="B590" s="18" t="s">
        <v>11</v>
      </c>
      <c r="C590" s="20" t="s">
        <v>235</v>
      </c>
      <c r="D590" s="20"/>
      <c r="E590" s="19" t="s">
        <v>2828</v>
      </c>
      <c r="F590" s="20"/>
      <c r="G590" s="21" t="s">
        <v>2829</v>
      </c>
      <c r="H590" s="22"/>
      <c r="I590" s="20" t="s">
        <v>22</v>
      </c>
      <c r="J590" s="20"/>
      <c r="K590" s="20" t="s">
        <v>2830</v>
      </c>
      <c r="L590" s="23" t="n">
        <v>43734</v>
      </c>
      <c r="M590" s="52" t="s">
        <v>2831</v>
      </c>
      <c r="N590" s="15"/>
      <c r="O590" s="16"/>
      <c r="P590" s="15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</row>
    <row r="591" s="32" customFormat="true" ht="12.75" hidden="false" customHeight="true" outlineLevel="0" collapsed="false">
      <c r="A591" s="18" t="n">
        <v>613</v>
      </c>
      <c r="B591" s="18" t="s">
        <v>44</v>
      </c>
      <c r="C591" s="20" t="s">
        <v>2832</v>
      </c>
      <c r="D591" s="20" t="s">
        <v>2833</v>
      </c>
      <c r="E591" s="19" t="s">
        <v>2834</v>
      </c>
      <c r="F591" s="20" t="s">
        <v>2835</v>
      </c>
      <c r="G591" s="21" t="s">
        <v>2836</v>
      </c>
      <c r="H591" s="22" t="s">
        <v>2837</v>
      </c>
      <c r="I591" s="20" t="s">
        <v>2471</v>
      </c>
      <c r="J591" s="20" t="s">
        <v>300</v>
      </c>
      <c r="K591" s="20" t="s">
        <v>2838</v>
      </c>
      <c r="L591" s="28" t="n">
        <v>43716</v>
      </c>
      <c r="M591" s="24" t="s">
        <v>2839</v>
      </c>
      <c r="N591" s="68" t="n">
        <v>42261</v>
      </c>
      <c r="O591" s="87"/>
      <c r="P591" s="29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</row>
    <row r="592" s="32" customFormat="true" ht="12.75" hidden="false" customHeight="true" outlineLevel="0" collapsed="false">
      <c r="A592" s="18" t="n">
        <v>614</v>
      </c>
      <c r="B592" s="29" t="s">
        <v>11</v>
      </c>
      <c r="C592" s="29" t="s">
        <v>430</v>
      </c>
      <c r="D592" s="29" t="s">
        <v>2840</v>
      </c>
      <c r="E592" s="29" t="s">
        <v>2841</v>
      </c>
      <c r="F592" s="29"/>
      <c r="G592" s="60" t="s">
        <v>2842</v>
      </c>
      <c r="H592" s="10"/>
      <c r="I592" s="29" t="s">
        <v>124</v>
      </c>
      <c r="J592" s="29"/>
      <c r="K592" s="20" t="s">
        <v>2843</v>
      </c>
      <c r="L592" s="23" t="n">
        <v>43581</v>
      </c>
      <c r="M592" s="52" t="s">
        <v>30</v>
      </c>
      <c r="N592" s="29"/>
      <c r="O592" s="87"/>
      <c r="P592" s="29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</row>
    <row r="593" customFormat="false" ht="12.75" hidden="false" customHeight="true" outlineLevel="0" collapsed="false">
      <c r="A593" s="18" t="n">
        <v>615</v>
      </c>
      <c r="B593" s="83" t="s">
        <v>11</v>
      </c>
      <c r="C593" s="83" t="s">
        <v>335</v>
      </c>
      <c r="D593" s="83"/>
      <c r="E593" s="83" t="s">
        <v>2844</v>
      </c>
      <c r="F593" s="83"/>
      <c r="G593" s="115" t="s">
        <v>2845</v>
      </c>
      <c r="H593" s="116"/>
      <c r="I593" s="34" t="s">
        <v>22</v>
      </c>
      <c r="J593" s="83"/>
      <c r="K593" s="34" t="s">
        <v>384</v>
      </c>
      <c r="L593" s="123" t="n">
        <v>43894</v>
      </c>
      <c r="M593" s="39" t="s">
        <v>2734</v>
      </c>
      <c r="N593" s="40"/>
      <c r="O593" s="16"/>
      <c r="P593" s="15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</row>
    <row r="594" s="31" customFormat="true" ht="12.75" hidden="false" customHeight="true" outlineLevel="0" collapsed="false">
      <c r="A594" s="18" t="n">
        <v>616</v>
      </c>
      <c r="B594" s="29" t="s">
        <v>11</v>
      </c>
      <c r="C594" s="29" t="s">
        <v>1836</v>
      </c>
      <c r="D594" s="29"/>
      <c r="E594" s="29" t="s">
        <v>2846</v>
      </c>
      <c r="F594" s="29"/>
      <c r="G594" s="60" t="s">
        <v>2847</v>
      </c>
      <c r="H594" s="10"/>
      <c r="I594" s="34" t="s">
        <v>22</v>
      </c>
      <c r="J594" s="29"/>
      <c r="K594" s="29" t="s">
        <v>2848</v>
      </c>
      <c r="L594" s="61" t="n">
        <v>43959</v>
      </c>
      <c r="M594" s="24" t="s">
        <v>30</v>
      </c>
      <c r="N594" s="68"/>
      <c r="O594" s="30"/>
      <c r="P594" s="29"/>
      <c r="BP594" s="80"/>
    </row>
    <row r="595" s="32" customFormat="true" ht="12.75" hidden="false" customHeight="true" outlineLevel="0" collapsed="false">
      <c r="A595" s="18" t="n">
        <v>617</v>
      </c>
      <c r="B595" s="65" t="s">
        <v>44</v>
      </c>
      <c r="C595" s="65" t="s">
        <v>2849</v>
      </c>
      <c r="D595" s="29" t="s">
        <v>2807</v>
      </c>
      <c r="E595" s="65" t="s">
        <v>2850</v>
      </c>
      <c r="F595" s="65" t="s">
        <v>2851</v>
      </c>
      <c r="G595" s="85" t="s">
        <v>2852</v>
      </c>
      <c r="H595" s="10" t="s">
        <v>2853</v>
      </c>
      <c r="I595" s="29" t="s">
        <v>2471</v>
      </c>
      <c r="J595" s="18" t="s">
        <v>300</v>
      </c>
      <c r="K595" s="65" t="s">
        <v>2854</v>
      </c>
      <c r="L595" s="131" t="n">
        <v>43592</v>
      </c>
      <c r="M595" s="48" t="s">
        <v>2855</v>
      </c>
      <c r="N595" s="62" t="n">
        <v>41330</v>
      </c>
      <c r="O595" s="87"/>
      <c r="P595" s="29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</row>
    <row r="596" s="32" customFormat="true" ht="12.75" hidden="false" customHeight="true" outlineLevel="0" collapsed="false">
      <c r="A596" s="18" t="n">
        <v>618</v>
      </c>
      <c r="B596" s="18" t="s">
        <v>11</v>
      </c>
      <c r="C596" s="20" t="s">
        <v>235</v>
      </c>
      <c r="D596" s="20"/>
      <c r="E596" s="19" t="s">
        <v>2856</v>
      </c>
      <c r="F596" s="20"/>
      <c r="G596" s="21" t="s">
        <v>2857</v>
      </c>
      <c r="H596" s="22"/>
      <c r="I596" s="20" t="s">
        <v>22</v>
      </c>
      <c r="J596" s="20"/>
      <c r="K596" s="20" t="s">
        <v>2858</v>
      </c>
      <c r="L596" s="28" t="n">
        <v>43725</v>
      </c>
      <c r="M596" s="24" t="s">
        <v>396</v>
      </c>
      <c r="N596" s="68"/>
      <c r="O596" s="87"/>
      <c r="P596" s="29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</row>
    <row r="597" customFormat="false" ht="12.75" hidden="false" customHeight="true" outlineLevel="0" collapsed="false">
      <c r="A597" s="18" t="n">
        <v>619</v>
      </c>
      <c r="B597" s="18" t="s">
        <v>11</v>
      </c>
      <c r="C597" s="20" t="s">
        <v>2859</v>
      </c>
      <c r="D597" s="20"/>
      <c r="E597" s="20" t="s">
        <v>2860</v>
      </c>
      <c r="F597" s="20"/>
      <c r="G597" s="21" t="s">
        <v>2861</v>
      </c>
      <c r="H597" s="22"/>
      <c r="I597" s="20" t="s">
        <v>466</v>
      </c>
      <c r="J597" s="20"/>
      <c r="K597" s="20" t="s">
        <v>2862</v>
      </c>
      <c r="L597" s="23" t="n">
        <v>43680</v>
      </c>
      <c r="M597" s="52" t="s">
        <v>1446</v>
      </c>
      <c r="N597" s="62"/>
      <c r="O597" s="16"/>
      <c r="P597" s="15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</row>
    <row r="598" s="32" customFormat="true" ht="12.75" hidden="false" customHeight="true" outlineLevel="0" collapsed="false">
      <c r="A598" s="18" t="n">
        <v>620</v>
      </c>
      <c r="B598" s="29" t="s">
        <v>11</v>
      </c>
      <c r="C598" s="20" t="s">
        <v>2863</v>
      </c>
      <c r="D598" s="29"/>
      <c r="E598" s="91" t="s">
        <v>2864</v>
      </c>
      <c r="F598" s="29"/>
      <c r="G598" s="60" t="s">
        <v>2865</v>
      </c>
      <c r="H598" s="10"/>
      <c r="I598" s="20" t="s">
        <v>39</v>
      </c>
      <c r="J598" s="29"/>
      <c r="K598" s="29" t="s">
        <v>881</v>
      </c>
      <c r="L598" s="61" t="n">
        <v>43543</v>
      </c>
      <c r="M598" s="52" t="s">
        <v>2866</v>
      </c>
      <c r="N598" s="29"/>
      <c r="O598" s="87"/>
      <c r="P598" s="29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</row>
    <row r="599" customFormat="false" ht="12.75" hidden="false" customHeight="true" outlineLevel="0" collapsed="false">
      <c r="A599" s="18" t="n">
        <v>621</v>
      </c>
      <c r="B599" s="29" t="s">
        <v>11</v>
      </c>
      <c r="C599" s="29" t="s">
        <v>2867</v>
      </c>
      <c r="D599" s="29"/>
      <c r="E599" s="29" t="s">
        <v>2868</v>
      </c>
      <c r="F599" s="29"/>
      <c r="G599" s="60" t="s">
        <v>2869</v>
      </c>
      <c r="H599" s="10"/>
      <c r="I599" s="20" t="s">
        <v>15</v>
      </c>
      <c r="J599" s="29"/>
      <c r="K599" s="29" t="s">
        <v>2870</v>
      </c>
      <c r="L599" s="61" t="n">
        <v>43878</v>
      </c>
      <c r="M599" s="24" t="s">
        <v>2871</v>
      </c>
      <c r="N599" s="15"/>
      <c r="O599" s="16"/>
      <c r="P599" s="15" t="s">
        <v>2872</v>
      </c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</row>
    <row r="600" customFormat="false" ht="12.75" hidden="false" customHeight="true" outlineLevel="0" collapsed="false">
      <c r="A600" s="18" t="n">
        <v>622</v>
      </c>
      <c r="B600" s="18" t="s">
        <v>11</v>
      </c>
      <c r="C600" s="20" t="s">
        <v>2422</v>
      </c>
      <c r="D600" s="20"/>
      <c r="E600" s="20" t="s">
        <v>2873</v>
      </c>
      <c r="F600" s="20"/>
      <c r="G600" s="21" t="s">
        <v>2874</v>
      </c>
      <c r="H600" s="22"/>
      <c r="I600" s="20" t="s">
        <v>22</v>
      </c>
      <c r="J600" s="20"/>
      <c r="K600" s="20" t="s">
        <v>2875</v>
      </c>
      <c r="L600" s="23" t="n">
        <v>43592</v>
      </c>
      <c r="M600" s="52" t="s">
        <v>2876</v>
      </c>
      <c r="N600" s="15"/>
      <c r="O600" s="16"/>
      <c r="P600" s="15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</row>
    <row r="601" s="32" customFormat="true" ht="12.75" hidden="false" customHeight="true" outlineLevel="0" collapsed="false">
      <c r="A601" s="18" t="n">
        <v>623</v>
      </c>
      <c r="B601" s="29" t="s">
        <v>11</v>
      </c>
      <c r="C601" s="29" t="s">
        <v>2877</v>
      </c>
      <c r="D601" s="29"/>
      <c r="E601" s="29" t="s">
        <v>2878</v>
      </c>
      <c r="F601" s="29"/>
      <c r="G601" s="60" t="s">
        <v>2879</v>
      </c>
      <c r="H601" s="10"/>
      <c r="I601" s="29" t="s">
        <v>2880</v>
      </c>
      <c r="J601" s="29"/>
      <c r="K601" s="32" t="s">
        <v>2881</v>
      </c>
      <c r="L601" s="143" t="n">
        <v>43826</v>
      </c>
      <c r="M601" s="24" t="s">
        <v>557</v>
      </c>
      <c r="N601" s="29"/>
      <c r="O601" s="87"/>
      <c r="P601" s="29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</row>
    <row r="602" s="32" customFormat="true" ht="12.75" hidden="false" customHeight="true" outlineLevel="0" collapsed="false">
      <c r="A602" s="18" t="n">
        <v>624</v>
      </c>
      <c r="B602" s="18" t="s">
        <v>11</v>
      </c>
      <c r="C602" s="20" t="s">
        <v>2882</v>
      </c>
      <c r="D602" s="20"/>
      <c r="E602" s="19" t="s">
        <v>2883</v>
      </c>
      <c r="F602" s="20"/>
      <c r="G602" s="21" t="s">
        <v>2884</v>
      </c>
      <c r="H602" s="22"/>
      <c r="I602" s="20" t="s">
        <v>76</v>
      </c>
      <c r="J602" s="20"/>
      <c r="K602" s="20" t="s">
        <v>1796</v>
      </c>
      <c r="L602" s="28" t="n">
        <v>44138</v>
      </c>
      <c r="M602" s="24" t="s">
        <v>548</v>
      </c>
      <c r="N602" s="29"/>
      <c r="O602" s="87"/>
      <c r="P602" s="29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</row>
    <row r="603" s="32" customFormat="true" ht="12.75" hidden="false" customHeight="true" outlineLevel="0" collapsed="false">
      <c r="A603" s="18" t="n">
        <v>625</v>
      </c>
      <c r="B603" s="33" t="s">
        <v>11</v>
      </c>
      <c r="C603" s="29" t="s">
        <v>912</v>
      </c>
      <c r="D603" s="34"/>
      <c r="E603" s="35" t="s">
        <v>2885</v>
      </c>
      <c r="F603" s="34"/>
      <c r="G603" s="36" t="s">
        <v>2886</v>
      </c>
      <c r="H603" s="37"/>
      <c r="I603" s="34" t="s">
        <v>39</v>
      </c>
      <c r="J603" s="34"/>
      <c r="K603" s="34" t="s">
        <v>2887</v>
      </c>
      <c r="L603" s="56" t="n">
        <v>43011</v>
      </c>
      <c r="M603" s="57" t="s">
        <v>1213</v>
      </c>
      <c r="N603" s="83"/>
      <c r="O603" s="87"/>
      <c r="P603" s="29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</row>
    <row r="604" s="26" customFormat="true" ht="12.75" hidden="false" customHeight="true" outlineLevel="0" collapsed="false">
      <c r="A604" s="18" t="n">
        <v>626</v>
      </c>
      <c r="B604" s="29" t="s">
        <v>11</v>
      </c>
      <c r="C604" s="29" t="s">
        <v>2888</v>
      </c>
      <c r="D604" s="29"/>
      <c r="E604" s="29" t="s">
        <v>2889</v>
      </c>
      <c r="F604" s="29"/>
      <c r="G604" s="60" t="s">
        <v>2890</v>
      </c>
      <c r="H604" s="10"/>
      <c r="I604" s="29" t="s">
        <v>179</v>
      </c>
      <c r="J604" s="29"/>
      <c r="K604" s="29" t="s">
        <v>2891</v>
      </c>
      <c r="L604" s="61" t="n">
        <v>43878</v>
      </c>
      <c r="M604" s="54" t="s">
        <v>1385</v>
      </c>
      <c r="N604" s="62"/>
      <c r="O604" s="25"/>
      <c r="P604" s="15"/>
      <c r="BP604" s="63"/>
    </row>
    <row r="605" s="32" customFormat="true" ht="12.75" hidden="false" customHeight="true" outlineLevel="0" collapsed="false">
      <c r="A605" s="18" t="n">
        <v>627</v>
      </c>
      <c r="B605" s="65" t="s">
        <v>44</v>
      </c>
      <c r="C605" s="65" t="s">
        <v>2892</v>
      </c>
      <c r="D605" s="29" t="s">
        <v>2893</v>
      </c>
      <c r="E605" s="19" t="s">
        <v>2894</v>
      </c>
      <c r="F605" s="20" t="s">
        <v>2895</v>
      </c>
      <c r="G605" s="21" t="s">
        <v>2896</v>
      </c>
      <c r="H605" s="22" t="s">
        <v>2897</v>
      </c>
      <c r="I605" s="20" t="s">
        <v>124</v>
      </c>
      <c r="J605" s="29" t="s">
        <v>1530</v>
      </c>
      <c r="K605" s="20" t="s">
        <v>2898</v>
      </c>
      <c r="L605" s="23" t="n">
        <v>44012</v>
      </c>
      <c r="M605" s="24" t="s">
        <v>2899</v>
      </c>
      <c r="N605" s="62" t="n">
        <v>43281</v>
      </c>
      <c r="O605" s="87" t="s">
        <v>2900</v>
      </c>
      <c r="P605" s="29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</row>
    <row r="606" customFormat="false" ht="12.75" hidden="false" customHeight="true" outlineLevel="0" collapsed="false">
      <c r="A606" s="18" t="n">
        <v>628</v>
      </c>
      <c r="B606" s="18" t="s">
        <v>44</v>
      </c>
      <c r="C606" s="20" t="s">
        <v>2901</v>
      </c>
      <c r="D606" s="20" t="s">
        <v>2902</v>
      </c>
      <c r="E606" s="20" t="s">
        <v>2903</v>
      </c>
      <c r="F606" s="20" t="s">
        <v>2904</v>
      </c>
      <c r="G606" s="21" t="s">
        <v>2905</v>
      </c>
      <c r="H606" s="22" t="s">
        <v>2906</v>
      </c>
      <c r="I606" s="20" t="s">
        <v>22</v>
      </c>
      <c r="J606" s="20" t="s">
        <v>2907</v>
      </c>
      <c r="K606" s="20" t="s">
        <v>2908</v>
      </c>
      <c r="L606" s="23" t="n">
        <v>43705</v>
      </c>
      <c r="M606" s="52" t="s">
        <v>2909</v>
      </c>
      <c r="N606" s="197" t="n">
        <v>39917</v>
      </c>
      <c r="O606" s="16"/>
      <c r="P606" s="15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</row>
    <row r="607" s="32" customFormat="true" ht="12.75" hidden="false" customHeight="true" outlineLevel="0" collapsed="false">
      <c r="A607" s="18" t="n">
        <v>629</v>
      </c>
      <c r="B607" s="29" t="s">
        <v>11</v>
      </c>
      <c r="C607" s="91" t="s">
        <v>1205</v>
      </c>
      <c r="D607" s="29"/>
      <c r="E607" s="29" t="s">
        <v>2910</v>
      </c>
      <c r="F607" s="29"/>
      <c r="G607" s="60" t="s">
        <v>2911</v>
      </c>
      <c r="H607" s="10"/>
      <c r="I607" s="20" t="s">
        <v>22</v>
      </c>
      <c r="J607" s="29"/>
      <c r="K607" s="20" t="s">
        <v>2912</v>
      </c>
      <c r="L607" s="23" t="n">
        <v>43747</v>
      </c>
      <c r="M607" s="52" t="s">
        <v>272</v>
      </c>
      <c r="N607" s="29"/>
      <c r="O607" s="87"/>
      <c r="P607" s="29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</row>
    <row r="608" s="32" customFormat="true" ht="12.75" hidden="false" customHeight="true" outlineLevel="0" collapsed="false">
      <c r="A608" s="18" t="n">
        <v>630</v>
      </c>
      <c r="B608" s="29" t="s">
        <v>11</v>
      </c>
      <c r="C608" s="29" t="s">
        <v>2913</v>
      </c>
      <c r="D608" s="29"/>
      <c r="E608" s="29" t="s">
        <v>2914</v>
      </c>
      <c r="F608" s="29"/>
      <c r="G608" s="60" t="s">
        <v>2915</v>
      </c>
      <c r="H608" s="10"/>
      <c r="I608" s="29" t="s">
        <v>2916</v>
      </c>
      <c r="J608" s="29"/>
      <c r="K608" s="29" t="s">
        <v>2917</v>
      </c>
      <c r="L608" s="67" t="n">
        <v>42917</v>
      </c>
      <c r="M608" s="24" t="s">
        <v>2918</v>
      </c>
      <c r="N608" s="29"/>
      <c r="O608" s="87"/>
      <c r="P608" s="29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</row>
    <row r="609" s="32" customFormat="true" ht="12.75" hidden="false" customHeight="true" outlineLevel="0" collapsed="false">
      <c r="A609" s="18" t="n">
        <v>631</v>
      </c>
      <c r="B609" s="18" t="s">
        <v>11</v>
      </c>
      <c r="C609" s="18" t="s">
        <v>2919</v>
      </c>
      <c r="D609" s="20"/>
      <c r="E609" s="19" t="s">
        <v>2920</v>
      </c>
      <c r="F609" s="20"/>
      <c r="G609" s="21" t="s">
        <v>2921</v>
      </c>
      <c r="H609" s="22"/>
      <c r="I609" s="20" t="s">
        <v>179</v>
      </c>
      <c r="J609" s="20"/>
      <c r="K609" s="20" t="s">
        <v>990</v>
      </c>
      <c r="L609" s="23" t="n">
        <v>43745</v>
      </c>
      <c r="M609" s="52" t="s">
        <v>2922</v>
      </c>
      <c r="N609" s="29"/>
      <c r="O609" s="87"/>
      <c r="P609" s="29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</row>
    <row r="610" s="32" customFormat="true" ht="12.75" hidden="false" customHeight="true" outlineLevel="0" collapsed="false">
      <c r="A610" s="18" t="n">
        <v>632</v>
      </c>
      <c r="B610" s="29" t="s">
        <v>11</v>
      </c>
      <c r="C610" s="29" t="s">
        <v>2923</v>
      </c>
      <c r="D610" s="29"/>
      <c r="E610" s="29" t="s">
        <v>2924</v>
      </c>
      <c r="F610" s="29"/>
      <c r="G610" s="60" t="s">
        <v>2925</v>
      </c>
      <c r="H610" s="10"/>
      <c r="I610" s="29" t="s">
        <v>2926</v>
      </c>
      <c r="J610" s="20"/>
      <c r="K610" s="29" t="s">
        <v>2927</v>
      </c>
      <c r="L610" s="61" t="n">
        <v>43160</v>
      </c>
      <c r="M610" s="52" t="s">
        <v>30</v>
      </c>
      <c r="N610" s="29"/>
      <c r="O610" s="87"/>
      <c r="P610" s="29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</row>
    <row r="611" s="32" customFormat="true" ht="12.75" hidden="false" customHeight="true" outlineLevel="0" collapsed="false">
      <c r="A611" s="18" t="n">
        <v>633</v>
      </c>
      <c r="B611" s="18" t="s">
        <v>11</v>
      </c>
      <c r="C611" s="18" t="s">
        <v>1230</v>
      </c>
      <c r="D611" s="20"/>
      <c r="E611" s="19" t="s">
        <v>2928</v>
      </c>
      <c r="F611" s="20"/>
      <c r="G611" s="21" t="s">
        <v>2929</v>
      </c>
      <c r="H611" s="22"/>
      <c r="I611" s="20" t="s">
        <v>143</v>
      </c>
      <c r="J611" s="20"/>
      <c r="K611" s="31" t="s">
        <v>2930</v>
      </c>
      <c r="L611" s="23" t="n">
        <v>43165</v>
      </c>
      <c r="M611" s="24" t="s">
        <v>748</v>
      </c>
      <c r="N611" s="29"/>
      <c r="O611" s="87"/>
      <c r="P611" s="29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</row>
    <row r="612" customFormat="false" ht="12.75" hidden="false" customHeight="true" outlineLevel="0" collapsed="false">
      <c r="A612" s="18" t="n">
        <v>634</v>
      </c>
      <c r="B612" s="29" t="s">
        <v>44</v>
      </c>
      <c r="C612" s="65" t="s">
        <v>2931</v>
      </c>
      <c r="D612" s="18" t="s">
        <v>328</v>
      </c>
      <c r="E612" s="20" t="s">
        <v>2932</v>
      </c>
      <c r="F612" s="20" t="s">
        <v>2933</v>
      </c>
      <c r="G612" s="21" t="s">
        <v>2934</v>
      </c>
      <c r="H612" s="22" t="s">
        <v>2935</v>
      </c>
      <c r="I612" s="29" t="s">
        <v>320</v>
      </c>
      <c r="J612" s="18" t="s">
        <v>207</v>
      </c>
      <c r="K612" s="20" t="s">
        <v>2936</v>
      </c>
      <c r="L612" s="23" t="n">
        <v>42769</v>
      </c>
      <c r="M612" s="52" t="s">
        <v>2937</v>
      </c>
      <c r="N612" s="62" t="n">
        <v>42403</v>
      </c>
      <c r="O612" s="16"/>
      <c r="P612" s="15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</row>
    <row r="613" customFormat="false" ht="12.75" hidden="false" customHeight="true" outlineLevel="0" collapsed="false">
      <c r="A613" s="18" t="n">
        <v>635</v>
      </c>
      <c r="B613" s="29" t="s">
        <v>11</v>
      </c>
      <c r="C613" s="18" t="s">
        <v>235</v>
      </c>
      <c r="D613" s="29"/>
      <c r="E613" s="29" t="s">
        <v>2938</v>
      </c>
      <c r="F613" s="29"/>
      <c r="G613" s="60" t="s">
        <v>2939</v>
      </c>
      <c r="H613" s="10"/>
      <c r="I613" s="20" t="s">
        <v>22</v>
      </c>
      <c r="J613" s="29"/>
      <c r="K613" s="29" t="s">
        <v>2940</v>
      </c>
      <c r="L613" s="61" t="n">
        <v>43564</v>
      </c>
      <c r="M613" s="52" t="s">
        <v>2941</v>
      </c>
      <c r="N613" s="15"/>
      <c r="O613" s="16"/>
      <c r="P613" s="15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</row>
    <row r="614" s="32" customFormat="true" ht="12.75" hidden="false" customHeight="true" outlineLevel="0" collapsed="false">
      <c r="A614" s="18" t="n">
        <v>636</v>
      </c>
      <c r="B614" s="18" t="s">
        <v>11</v>
      </c>
      <c r="C614" s="20" t="s">
        <v>2942</v>
      </c>
      <c r="D614" s="20"/>
      <c r="E614" s="19" t="s">
        <v>2943</v>
      </c>
      <c r="F614" s="20"/>
      <c r="G614" s="21" t="s">
        <v>2944</v>
      </c>
      <c r="H614" s="22"/>
      <c r="I614" s="20" t="s">
        <v>39</v>
      </c>
      <c r="J614" s="20"/>
      <c r="K614" s="20" t="s">
        <v>2945</v>
      </c>
      <c r="L614" s="28" t="n">
        <v>43161</v>
      </c>
      <c r="M614" s="24" t="s">
        <v>2946</v>
      </c>
      <c r="N614" s="29"/>
      <c r="O614" s="87"/>
      <c r="P614" s="29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</row>
    <row r="615" s="32" customFormat="true" ht="12.75" hidden="false" customHeight="true" outlineLevel="0" collapsed="false">
      <c r="A615" s="18" t="n">
        <v>637</v>
      </c>
      <c r="B615" s="18" t="s">
        <v>44</v>
      </c>
      <c r="C615" s="18" t="s">
        <v>485</v>
      </c>
      <c r="D615" s="20" t="s">
        <v>1129</v>
      </c>
      <c r="E615" s="20" t="s">
        <v>2947</v>
      </c>
      <c r="F615" s="20" t="s">
        <v>2948</v>
      </c>
      <c r="G615" s="21" t="s">
        <v>2949</v>
      </c>
      <c r="H615" s="22" t="s">
        <v>2950</v>
      </c>
      <c r="I615" s="20" t="s">
        <v>22</v>
      </c>
      <c r="J615" s="20" t="s">
        <v>207</v>
      </c>
      <c r="K615" s="20" t="s">
        <v>2951</v>
      </c>
      <c r="L615" s="28" t="n">
        <v>43883</v>
      </c>
      <c r="M615" s="24" t="s">
        <v>2952</v>
      </c>
      <c r="N615" s="68" t="n">
        <v>43415</v>
      </c>
      <c r="O615" s="87" t="s">
        <v>2953</v>
      </c>
      <c r="P615" s="29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</row>
    <row r="616" s="32" customFormat="true" ht="12.75" hidden="false" customHeight="true" outlineLevel="0" collapsed="false">
      <c r="A616" s="18" t="n">
        <v>638</v>
      </c>
      <c r="B616" s="29" t="s">
        <v>44</v>
      </c>
      <c r="C616" s="29" t="s">
        <v>36</v>
      </c>
      <c r="D616" s="29" t="s">
        <v>529</v>
      </c>
      <c r="E616" s="29" t="s">
        <v>2954</v>
      </c>
      <c r="F616" s="29" t="s">
        <v>2955</v>
      </c>
      <c r="G616" s="60" t="s">
        <v>2956</v>
      </c>
      <c r="H616" s="10" t="s">
        <v>2957</v>
      </c>
      <c r="I616" s="20" t="s">
        <v>39</v>
      </c>
      <c r="J616" s="18" t="s">
        <v>207</v>
      </c>
      <c r="K616" s="29" t="s">
        <v>2958</v>
      </c>
      <c r="L616" s="61" t="n">
        <v>43365</v>
      </c>
      <c r="M616" s="52" t="s">
        <v>190</v>
      </c>
      <c r="N616" s="68" t="n">
        <v>42919</v>
      </c>
      <c r="O616" s="87" t="s">
        <v>2959</v>
      </c>
      <c r="P616" s="29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</row>
    <row r="617" s="32" customFormat="true" ht="12.75" hidden="false" customHeight="true" outlineLevel="0" collapsed="false">
      <c r="A617" s="18" t="n">
        <v>639</v>
      </c>
      <c r="B617" s="29" t="s">
        <v>11</v>
      </c>
      <c r="C617" s="29" t="s">
        <v>2960</v>
      </c>
      <c r="D617" s="29"/>
      <c r="E617" s="29" t="s">
        <v>2961</v>
      </c>
      <c r="F617" s="29"/>
      <c r="G617" s="60" t="s">
        <v>2962</v>
      </c>
      <c r="H617" s="10"/>
      <c r="I617" s="20" t="s">
        <v>22</v>
      </c>
      <c r="J617" s="29"/>
      <c r="K617" s="29" t="s">
        <v>2447</v>
      </c>
      <c r="L617" s="61" t="n">
        <v>43597</v>
      </c>
      <c r="M617" s="52" t="s">
        <v>30</v>
      </c>
      <c r="N617" s="29"/>
      <c r="O617" s="87"/>
      <c r="P617" s="29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</row>
    <row r="618" s="32" customFormat="true" ht="12.75" hidden="false" customHeight="true" outlineLevel="0" collapsed="false">
      <c r="A618" s="18" t="n">
        <v>640</v>
      </c>
      <c r="B618" s="18" t="s">
        <v>11</v>
      </c>
      <c r="C618" s="18" t="s">
        <v>2963</v>
      </c>
      <c r="D618" s="20"/>
      <c r="E618" s="19" t="s">
        <v>2964</v>
      </c>
      <c r="F618" s="20"/>
      <c r="G618" s="21" t="s">
        <v>2965</v>
      </c>
      <c r="H618" s="22"/>
      <c r="I618" s="20" t="s">
        <v>143</v>
      </c>
      <c r="J618" s="20"/>
      <c r="K618" s="20" t="s">
        <v>2966</v>
      </c>
      <c r="L618" s="28" t="n">
        <v>43551</v>
      </c>
      <c r="M618" s="24" t="s">
        <v>30</v>
      </c>
      <c r="N618" s="29"/>
      <c r="O618" s="87"/>
      <c r="P618" s="29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</row>
    <row r="619" s="32" customFormat="true" ht="12.75" hidden="false" customHeight="true" outlineLevel="0" collapsed="false">
      <c r="A619" s="18" t="n">
        <v>641</v>
      </c>
      <c r="B619" s="29" t="s">
        <v>11</v>
      </c>
      <c r="C619" s="29" t="s">
        <v>2967</v>
      </c>
      <c r="D619" s="29"/>
      <c r="E619" s="29" t="s">
        <v>2968</v>
      </c>
      <c r="F619" s="29"/>
      <c r="G619" s="60" t="s">
        <v>2969</v>
      </c>
      <c r="H619" s="10"/>
      <c r="I619" s="29" t="s">
        <v>1921</v>
      </c>
      <c r="J619" s="29"/>
      <c r="K619" s="65" t="s">
        <v>222</v>
      </c>
      <c r="L619" s="89" t="n">
        <v>43938</v>
      </c>
      <c r="M619" s="81" t="s">
        <v>30</v>
      </c>
      <c r="N619" s="29"/>
      <c r="O619" s="87"/>
      <c r="P619" s="29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</row>
    <row r="620" customFormat="false" ht="12.75" hidden="false" customHeight="true" outlineLevel="0" collapsed="false">
      <c r="A620" s="18" t="n">
        <v>642</v>
      </c>
      <c r="B620" s="18" t="s">
        <v>11</v>
      </c>
      <c r="C620" s="20" t="s">
        <v>2970</v>
      </c>
      <c r="D620" s="20"/>
      <c r="E620" s="20" t="s">
        <v>2971</v>
      </c>
      <c r="F620" s="20"/>
      <c r="G620" s="21" t="s">
        <v>2972</v>
      </c>
      <c r="H620" s="22"/>
      <c r="I620" s="20" t="s">
        <v>22</v>
      </c>
      <c r="J620" s="20"/>
      <c r="K620" s="20" t="s">
        <v>2973</v>
      </c>
      <c r="L620" s="23" t="n">
        <v>43885</v>
      </c>
      <c r="M620" s="52" t="s">
        <v>2974</v>
      </c>
      <c r="N620" s="62"/>
      <c r="O620" s="161"/>
      <c r="P620" s="18"/>
      <c r="Q620" s="27"/>
      <c r="R620" s="20"/>
      <c r="S620" s="20"/>
      <c r="T620" s="20"/>
      <c r="U620" s="21"/>
      <c r="V620" s="22"/>
      <c r="W620" s="20"/>
      <c r="X620" s="20"/>
      <c r="Y620" s="20"/>
      <c r="Z620" s="70"/>
      <c r="AA620" s="71"/>
      <c r="AB620" s="72"/>
      <c r="AC620" s="73"/>
      <c r="AD620" s="62"/>
      <c r="AE620" s="74"/>
      <c r="AF620" s="74"/>
      <c r="AG620" s="62"/>
      <c r="AH620" s="15"/>
      <c r="AI620" s="29"/>
      <c r="AJ620" s="52"/>
      <c r="AK620" s="52"/>
      <c r="AL620" s="15"/>
      <c r="AM620" s="15"/>
      <c r="AN620" s="52"/>
      <c r="AO620" s="62"/>
      <c r="AP620" s="15"/>
      <c r="AQ620" s="15"/>
      <c r="AR620" s="76"/>
      <c r="AS620" s="15"/>
      <c r="AT620" s="15"/>
      <c r="AU620" s="15"/>
      <c r="AV620" s="15"/>
      <c r="AW620" s="15"/>
      <c r="AX620" s="15"/>
      <c r="AY620" s="15"/>
      <c r="AZ620" s="15"/>
      <c r="BA620" s="62"/>
      <c r="BB620" s="15"/>
      <c r="BC620" s="15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</row>
    <row r="621" s="32" customFormat="true" ht="12.75" hidden="false" customHeight="true" outlineLevel="0" collapsed="false">
      <c r="A621" s="18" t="n">
        <v>643</v>
      </c>
      <c r="B621" s="29" t="s">
        <v>11</v>
      </c>
      <c r="C621" s="29" t="s">
        <v>36</v>
      </c>
      <c r="D621" s="29"/>
      <c r="E621" s="29" t="s">
        <v>2975</v>
      </c>
      <c r="F621" s="29"/>
      <c r="G621" s="60" t="s">
        <v>2976</v>
      </c>
      <c r="H621" s="10"/>
      <c r="I621" s="29" t="s">
        <v>39</v>
      </c>
      <c r="J621" s="29"/>
      <c r="K621" s="29" t="s">
        <v>2977</v>
      </c>
      <c r="L621" s="61" t="n">
        <v>43022</v>
      </c>
      <c r="M621" s="52" t="s">
        <v>30</v>
      </c>
      <c r="N621" s="29"/>
      <c r="O621" s="87"/>
      <c r="P621" s="29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</row>
    <row r="622" s="32" customFormat="true" ht="12.75" hidden="false" customHeight="true" outlineLevel="0" collapsed="false">
      <c r="A622" s="18" t="n">
        <v>644</v>
      </c>
      <c r="B622" s="18" t="s">
        <v>11</v>
      </c>
      <c r="C622" s="91" t="s">
        <v>2978</v>
      </c>
      <c r="D622" s="20"/>
      <c r="E622" s="19" t="s">
        <v>2979</v>
      </c>
      <c r="F622" s="20"/>
      <c r="G622" s="21" t="s">
        <v>2980</v>
      </c>
      <c r="H622" s="22"/>
      <c r="I622" s="20" t="s">
        <v>76</v>
      </c>
      <c r="J622" s="20"/>
      <c r="K622" s="20" t="s">
        <v>2981</v>
      </c>
      <c r="L622" s="23" t="n">
        <v>42942</v>
      </c>
      <c r="M622" s="52" t="s">
        <v>922</v>
      </c>
      <c r="N622" s="29"/>
      <c r="O622" s="87"/>
      <c r="P622" s="29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</row>
    <row r="623" s="32" customFormat="true" ht="12.75" hidden="false" customHeight="true" outlineLevel="0" collapsed="false">
      <c r="A623" s="18" t="n">
        <v>645</v>
      </c>
      <c r="B623" s="18" t="s">
        <v>44</v>
      </c>
      <c r="C623" s="91" t="s">
        <v>1205</v>
      </c>
      <c r="D623" s="29"/>
      <c r="E623" s="29" t="s">
        <v>2982</v>
      </c>
      <c r="F623" s="29" t="s">
        <v>2983</v>
      </c>
      <c r="G623" s="60" t="s">
        <v>2984</v>
      </c>
      <c r="H623" s="10"/>
      <c r="I623" s="20" t="s">
        <v>22</v>
      </c>
      <c r="J623" s="29"/>
      <c r="K623" s="20" t="s">
        <v>2985</v>
      </c>
      <c r="L623" s="23" t="n">
        <v>43746</v>
      </c>
      <c r="M623" s="52" t="s">
        <v>2986</v>
      </c>
      <c r="N623" s="29"/>
      <c r="O623" s="87"/>
      <c r="P623" s="29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</row>
    <row r="624" s="32" customFormat="true" ht="12.75" hidden="false" customHeight="true" outlineLevel="0" collapsed="false">
      <c r="A624" s="18" t="n">
        <v>646</v>
      </c>
      <c r="B624" s="18" t="s">
        <v>11</v>
      </c>
      <c r="C624" s="18" t="s">
        <v>2987</v>
      </c>
      <c r="D624" s="20"/>
      <c r="E624" s="20" t="s">
        <v>2988</v>
      </c>
      <c r="F624" s="20"/>
      <c r="G624" s="21" t="s">
        <v>2989</v>
      </c>
      <c r="H624" s="22"/>
      <c r="I624" s="20" t="s">
        <v>824</v>
      </c>
      <c r="J624" s="20"/>
      <c r="K624" s="20" t="s">
        <v>2990</v>
      </c>
      <c r="L624" s="28" t="n">
        <v>43642</v>
      </c>
      <c r="M624" s="24" t="s">
        <v>30</v>
      </c>
      <c r="N624" s="68"/>
      <c r="O624" s="87"/>
      <c r="P624" s="20"/>
      <c r="Q624" s="20"/>
      <c r="R624" s="20"/>
      <c r="S624" s="21"/>
      <c r="T624" s="22"/>
      <c r="U624" s="20"/>
      <c r="V624" s="20"/>
      <c r="W624" s="20"/>
      <c r="X624" s="70"/>
      <c r="Y624" s="71"/>
      <c r="Z624" s="199"/>
      <c r="AA624" s="73"/>
      <c r="AB624" s="68"/>
      <c r="AC624" s="107"/>
      <c r="AD624" s="107"/>
      <c r="AE624" s="197"/>
      <c r="AF624" s="29"/>
      <c r="AG624" s="29"/>
      <c r="AH624" s="24"/>
      <c r="AI624" s="24"/>
      <c r="AJ624" s="29"/>
      <c r="AK624" s="29"/>
      <c r="AL624" s="24"/>
      <c r="AM624" s="200"/>
      <c r="AN624" s="29"/>
      <c r="AO624" s="29"/>
      <c r="AP624" s="109"/>
      <c r="AQ624" s="29"/>
      <c r="AR624" s="29"/>
      <c r="AS624" s="29"/>
      <c r="AT624" s="29"/>
      <c r="AU624" s="29"/>
      <c r="AV624" s="29"/>
      <c r="AW624" s="29"/>
      <c r="AX624" s="29"/>
      <c r="AY624" s="68"/>
      <c r="AZ624" s="29"/>
      <c r="BA624" s="29"/>
      <c r="BB624" s="29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</row>
    <row r="625" customFormat="false" ht="12.75" hidden="false" customHeight="true" outlineLevel="0" collapsed="false">
      <c r="A625" s="18" t="n">
        <v>647</v>
      </c>
      <c r="B625" s="18" t="s">
        <v>11</v>
      </c>
      <c r="C625" s="18" t="s">
        <v>1596</v>
      </c>
      <c r="D625" s="20"/>
      <c r="E625" s="20" t="s">
        <v>2991</v>
      </c>
      <c r="F625" s="20"/>
      <c r="G625" s="21" t="s">
        <v>2992</v>
      </c>
      <c r="H625" s="22"/>
      <c r="I625" s="29" t="s">
        <v>320</v>
      </c>
      <c r="J625" s="20"/>
      <c r="K625" s="20" t="s">
        <v>2993</v>
      </c>
      <c r="L625" s="23" t="n">
        <v>43173</v>
      </c>
      <c r="M625" s="52" t="s">
        <v>2994</v>
      </c>
      <c r="N625" s="15"/>
      <c r="O625" s="16"/>
      <c r="P625" s="15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</row>
    <row r="626" s="32" customFormat="true" ht="12.75" hidden="false" customHeight="true" outlineLevel="0" collapsed="false">
      <c r="A626" s="18" t="n">
        <v>648</v>
      </c>
      <c r="B626" s="29" t="s">
        <v>11</v>
      </c>
      <c r="C626" s="29" t="s">
        <v>2995</v>
      </c>
      <c r="D626" s="29"/>
      <c r="E626" s="29" t="s">
        <v>2996</v>
      </c>
      <c r="F626" s="29"/>
      <c r="G626" s="60" t="s">
        <v>2997</v>
      </c>
      <c r="H626" s="10"/>
      <c r="I626" s="29" t="s">
        <v>143</v>
      </c>
      <c r="J626" s="29"/>
      <c r="K626" s="29" t="s">
        <v>1212</v>
      </c>
      <c r="L626" s="67" t="n">
        <v>43884</v>
      </c>
      <c r="M626" s="24" t="s">
        <v>1213</v>
      </c>
      <c r="N626" s="29"/>
      <c r="O626" s="87"/>
      <c r="P626" s="29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</row>
    <row r="627" s="32" customFormat="true" ht="12.75" hidden="false" customHeight="true" outlineLevel="0" collapsed="false">
      <c r="A627" s="18" t="n">
        <v>649</v>
      </c>
      <c r="B627" s="29" t="s">
        <v>2520</v>
      </c>
      <c r="C627" s="18" t="s">
        <v>2998</v>
      </c>
      <c r="D627" s="29"/>
      <c r="E627" s="29" t="s">
        <v>2999</v>
      </c>
      <c r="F627" s="29"/>
      <c r="G627" s="60" t="s">
        <v>3000</v>
      </c>
      <c r="H627" s="10"/>
      <c r="I627" s="20" t="s">
        <v>124</v>
      </c>
      <c r="J627" s="29"/>
      <c r="K627" s="29" t="s">
        <v>3001</v>
      </c>
      <c r="L627" s="67" t="n">
        <v>43828</v>
      </c>
      <c r="M627" s="54" t="s">
        <v>1222</v>
      </c>
      <c r="N627" s="29"/>
      <c r="O627" s="87"/>
      <c r="P627" s="29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</row>
    <row r="628" customFormat="false" ht="12.75" hidden="false" customHeight="true" outlineLevel="0" collapsed="false">
      <c r="A628" s="18" t="n">
        <v>650</v>
      </c>
      <c r="B628" s="18" t="s">
        <v>11</v>
      </c>
      <c r="C628" s="20" t="s">
        <v>3002</v>
      </c>
      <c r="D628" s="20"/>
      <c r="E628" s="20" t="s">
        <v>3003</v>
      </c>
      <c r="F628" s="20"/>
      <c r="G628" s="21" t="s">
        <v>3004</v>
      </c>
      <c r="H628" s="22"/>
      <c r="I628" s="20" t="s">
        <v>22</v>
      </c>
      <c r="J628" s="20"/>
      <c r="K628" s="20" t="s">
        <v>1828</v>
      </c>
      <c r="L628" s="23" t="n">
        <v>43918</v>
      </c>
      <c r="M628" s="52" t="s">
        <v>1446</v>
      </c>
      <c r="N628" s="15"/>
      <c r="O628" s="16"/>
      <c r="P628" s="15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</row>
    <row r="629" customFormat="false" ht="12.75" hidden="false" customHeight="true" outlineLevel="0" collapsed="false">
      <c r="A629" s="18" t="n">
        <v>651</v>
      </c>
      <c r="B629" s="18" t="s">
        <v>11</v>
      </c>
      <c r="C629" s="20" t="s">
        <v>3005</v>
      </c>
      <c r="D629" s="20"/>
      <c r="E629" s="20" t="s">
        <v>3006</v>
      </c>
      <c r="F629" s="20"/>
      <c r="G629" s="21" t="s">
        <v>3007</v>
      </c>
      <c r="H629" s="22"/>
      <c r="I629" s="20" t="s">
        <v>22</v>
      </c>
      <c r="J629" s="20"/>
      <c r="K629" s="20" t="s">
        <v>1490</v>
      </c>
      <c r="L629" s="23" t="n">
        <v>43918</v>
      </c>
      <c r="M629" s="52" t="s">
        <v>2296</v>
      </c>
      <c r="N629" s="15"/>
      <c r="O629" s="16"/>
      <c r="P629" s="15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</row>
    <row r="630" customFormat="false" ht="12.75" hidden="false" customHeight="true" outlineLevel="0" collapsed="false">
      <c r="A630" s="18" t="n">
        <v>652</v>
      </c>
      <c r="B630" s="29" t="s">
        <v>11</v>
      </c>
      <c r="C630" s="29" t="s">
        <v>117</v>
      </c>
      <c r="D630" s="29"/>
      <c r="E630" s="29" t="s">
        <v>3008</v>
      </c>
      <c r="F630" s="29"/>
      <c r="G630" s="60" t="s">
        <v>3009</v>
      </c>
      <c r="H630" s="10"/>
      <c r="I630" s="20" t="s">
        <v>22</v>
      </c>
      <c r="J630" s="29"/>
      <c r="K630" s="29" t="s">
        <v>3010</v>
      </c>
      <c r="L630" s="61" t="n">
        <v>43135</v>
      </c>
      <c r="M630" s="52" t="s">
        <v>3011</v>
      </c>
      <c r="N630" s="15"/>
      <c r="O630" s="16"/>
      <c r="P630" s="15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</row>
    <row r="631" customFormat="false" ht="12.75" hidden="false" customHeight="true" outlineLevel="0" collapsed="false">
      <c r="A631" s="18" t="n">
        <v>653</v>
      </c>
      <c r="B631" s="29" t="s">
        <v>11</v>
      </c>
      <c r="C631" s="29" t="s">
        <v>3012</v>
      </c>
      <c r="D631" s="29"/>
      <c r="E631" s="29" t="s">
        <v>3013</v>
      </c>
      <c r="F631" s="29"/>
      <c r="G631" s="60" t="s">
        <v>3014</v>
      </c>
      <c r="H631" s="10"/>
      <c r="I631" s="29" t="s">
        <v>39</v>
      </c>
      <c r="J631" s="29"/>
      <c r="K631" s="29" t="s">
        <v>3015</v>
      </c>
      <c r="L631" s="61" t="n">
        <v>43731</v>
      </c>
      <c r="M631" s="52" t="s">
        <v>30</v>
      </c>
      <c r="N631" s="15"/>
      <c r="O631" s="16"/>
      <c r="P631" s="15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</row>
    <row r="632" customFormat="false" ht="12.75" hidden="false" customHeight="true" outlineLevel="0" collapsed="false">
      <c r="A632" s="18" t="n">
        <v>654</v>
      </c>
      <c r="B632" s="18" t="s">
        <v>11</v>
      </c>
      <c r="C632" s="18" t="s">
        <v>2152</v>
      </c>
      <c r="D632" s="20"/>
      <c r="E632" s="20" t="s">
        <v>3016</v>
      </c>
      <c r="F632" s="20"/>
      <c r="G632" s="21" t="s">
        <v>3017</v>
      </c>
      <c r="H632" s="22"/>
      <c r="I632" s="20" t="s">
        <v>22</v>
      </c>
      <c r="J632" s="20"/>
      <c r="K632" s="20" t="s">
        <v>1963</v>
      </c>
      <c r="L632" s="28" t="n">
        <v>43639</v>
      </c>
      <c r="M632" s="24" t="s">
        <v>30</v>
      </c>
      <c r="N632" s="15"/>
      <c r="O632" s="16"/>
      <c r="P632" s="15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</row>
    <row r="633" customFormat="false" ht="12.75" hidden="false" customHeight="true" outlineLevel="0" collapsed="false">
      <c r="A633" s="18" t="n">
        <v>655</v>
      </c>
      <c r="B633" s="18" t="s">
        <v>11</v>
      </c>
      <c r="C633" s="18" t="s">
        <v>3018</v>
      </c>
      <c r="D633" s="20"/>
      <c r="E633" s="20" t="s">
        <v>3019</v>
      </c>
      <c r="F633" s="20"/>
      <c r="G633" s="21" t="s">
        <v>3020</v>
      </c>
      <c r="H633" s="22"/>
      <c r="I633" s="20" t="s">
        <v>195</v>
      </c>
      <c r="J633" s="20"/>
      <c r="K633" s="65" t="s">
        <v>1266</v>
      </c>
      <c r="L633" s="89" t="n">
        <v>43544</v>
      </c>
      <c r="M633" s="81" t="s">
        <v>234</v>
      </c>
      <c r="N633" s="15"/>
      <c r="O633" s="16"/>
      <c r="P633" s="15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</row>
    <row r="634" customFormat="false" ht="12.75" hidden="false" customHeight="true" outlineLevel="0" collapsed="false">
      <c r="A634" s="18" t="n">
        <v>656</v>
      </c>
      <c r="B634" s="29" t="s">
        <v>11</v>
      </c>
      <c r="C634" s="191" t="s">
        <v>1483</v>
      </c>
      <c r="D634" s="29"/>
      <c r="E634" s="29" t="s">
        <v>3021</v>
      </c>
      <c r="F634" s="29"/>
      <c r="G634" s="60" t="s">
        <v>3022</v>
      </c>
      <c r="H634" s="10"/>
      <c r="I634" s="20" t="s">
        <v>39</v>
      </c>
      <c r="J634" s="29"/>
      <c r="K634" s="29" t="s">
        <v>3023</v>
      </c>
      <c r="L634" s="61" t="n">
        <v>42868</v>
      </c>
      <c r="M634" s="52" t="s">
        <v>3024</v>
      </c>
      <c r="N634" s="15"/>
      <c r="O634" s="16"/>
      <c r="P634" s="15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</row>
    <row r="635" customFormat="false" ht="12.75" hidden="false" customHeight="true" outlineLevel="0" collapsed="false">
      <c r="A635" s="18" t="n">
        <v>657</v>
      </c>
      <c r="B635" s="83" t="s">
        <v>44</v>
      </c>
      <c r="C635" s="18" t="s">
        <v>878</v>
      </c>
      <c r="D635" s="20" t="s">
        <v>1450</v>
      </c>
      <c r="E635" s="20" t="s">
        <v>3025</v>
      </c>
      <c r="F635" s="20" t="s">
        <v>3026</v>
      </c>
      <c r="G635" s="21" t="s">
        <v>3027</v>
      </c>
      <c r="H635" s="22" t="s">
        <v>3026</v>
      </c>
      <c r="I635" s="18" t="s">
        <v>22</v>
      </c>
      <c r="J635" s="20" t="s">
        <v>284</v>
      </c>
      <c r="K635" s="20" t="s">
        <v>3028</v>
      </c>
      <c r="L635" s="23" t="n">
        <v>43540</v>
      </c>
      <c r="M635" s="52" t="s">
        <v>3029</v>
      </c>
      <c r="N635" s="62" t="n">
        <v>40494</v>
      </c>
      <c r="O635" s="16" t="s">
        <v>3030</v>
      </c>
      <c r="P635" s="15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</row>
    <row r="636" s="26" customFormat="true" ht="12.75" hidden="false" customHeight="true" outlineLevel="0" collapsed="false">
      <c r="A636" s="18" t="n">
        <v>658</v>
      </c>
      <c r="B636" s="29" t="s">
        <v>11</v>
      </c>
      <c r="C636" s="29" t="s">
        <v>112</v>
      </c>
      <c r="D636" s="29"/>
      <c r="E636" s="29" t="s">
        <v>3031</v>
      </c>
      <c r="F636" s="29"/>
      <c r="G636" s="60" t="s">
        <v>3032</v>
      </c>
      <c r="H636" s="10"/>
      <c r="I636" s="33" t="s">
        <v>22</v>
      </c>
      <c r="J636" s="29"/>
      <c r="K636" s="29" t="s">
        <v>3033</v>
      </c>
      <c r="L636" s="61" t="n">
        <v>43240</v>
      </c>
      <c r="M636" s="52" t="s">
        <v>197</v>
      </c>
      <c r="N636" s="62"/>
      <c r="O636" s="25"/>
      <c r="P636" s="15"/>
      <c r="BP636" s="63"/>
    </row>
    <row r="637" s="32" customFormat="true" ht="12.75" hidden="false" customHeight="true" outlineLevel="0" collapsed="false">
      <c r="A637" s="18" t="n">
        <v>659</v>
      </c>
      <c r="B637" s="29" t="s">
        <v>11</v>
      </c>
      <c r="C637" s="29" t="s">
        <v>430</v>
      </c>
      <c r="D637" s="29"/>
      <c r="E637" s="29" t="s">
        <v>3034</v>
      </c>
      <c r="F637" s="29"/>
      <c r="G637" s="60" t="s">
        <v>3035</v>
      </c>
      <c r="H637" s="10"/>
      <c r="I637" s="29" t="s">
        <v>124</v>
      </c>
      <c r="J637" s="29"/>
      <c r="K637" s="29" t="s">
        <v>3036</v>
      </c>
      <c r="L637" s="67" t="n">
        <v>43103</v>
      </c>
      <c r="M637" s="52" t="s">
        <v>30</v>
      </c>
      <c r="N637" s="65"/>
      <c r="O637" s="87"/>
      <c r="P637" s="29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</row>
    <row r="638" customFormat="false" ht="12.75" hidden="false" customHeight="true" outlineLevel="0" collapsed="false">
      <c r="A638" s="18" t="n">
        <v>660</v>
      </c>
      <c r="B638" s="18" t="s">
        <v>11</v>
      </c>
      <c r="C638" s="32" t="s">
        <v>3037</v>
      </c>
      <c r="D638" s="20"/>
      <c r="E638" s="20" t="s">
        <v>3038</v>
      </c>
      <c r="F638" s="20"/>
      <c r="G638" s="21" t="s">
        <v>3039</v>
      </c>
      <c r="H638" s="22"/>
      <c r="I638" s="18" t="s">
        <v>101</v>
      </c>
      <c r="J638" s="20"/>
      <c r="K638" s="29" t="s">
        <v>3040</v>
      </c>
      <c r="L638" s="61" t="n">
        <v>43590</v>
      </c>
      <c r="M638" s="52" t="s">
        <v>30</v>
      </c>
      <c r="N638" s="15"/>
      <c r="O638" s="16"/>
      <c r="P638" s="15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</row>
    <row r="639" customFormat="false" ht="12.75" hidden="false" customHeight="true" outlineLevel="0" collapsed="false">
      <c r="A639" s="18" t="n">
        <v>661</v>
      </c>
      <c r="B639" s="18" t="s">
        <v>44</v>
      </c>
      <c r="C639" s="20" t="s">
        <v>3041</v>
      </c>
      <c r="D639" s="20" t="s">
        <v>3042</v>
      </c>
      <c r="E639" s="20" t="s">
        <v>3043</v>
      </c>
      <c r="F639" s="20" t="s">
        <v>3044</v>
      </c>
      <c r="G639" s="21" t="s">
        <v>3045</v>
      </c>
      <c r="H639" s="22" t="s">
        <v>3046</v>
      </c>
      <c r="I639" s="20" t="s">
        <v>15</v>
      </c>
      <c r="J639" s="20" t="s">
        <v>3047</v>
      </c>
      <c r="K639" s="20" t="s">
        <v>3048</v>
      </c>
      <c r="L639" s="23" t="n">
        <v>43513</v>
      </c>
      <c r="M639" s="52" t="s">
        <v>3049</v>
      </c>
      <c r="N639" s="68" t="n">
        <v>40992</v>
      </c>
      <c r="O639" s="172" t="s">
        <v>3050</v>
      </c>
      <c r="P639" s="15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</row>
    <row r="640" customFormat="false" ht="12.75" hidden="false" customHeight="true" outlineLevel="0" collapsed="false">
      <c r="A640" s="18" t="n">
        <v>662</v>
      </c>
      <c r="B640" s="29" t="s">
        <v>11</v>
      </c>
      <c r="C640" s="29" t="s">
        <v>235</v>
      </c>
      <c r="D640" s="29"/>
      <c r="E640" s="29" t="s">
        <v>3051</v>
      </c>
      <c r="F640" s="29"/>
      <c r="G640" s="60" t="s">
        <v>3052</v>
      </c>
      <c r="H640" s="10"/>
      <c r="I640" s="18" t="s">
        <v>22</v>
      </c>
      <c r="J640" s="29"/>
      <c r="K640" s="29" t="s">
        <v>3053</v>
      </c>
      <c r="L640" s="61" t="n">
        <v>42823</v>
      </c>
      <c r="M640" s="52" t="s">
        <v>3054</v>
      </c>
      <c r="N640" s="15"/>
      <c r="O640" s="16"/>
      <c r="P640" s="15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</row>
    <row r="641" customFormat="false" ht="12.75" hidden="false" customHeight="true" outlineLevel="0" collapsed="false">
      <c r="A641" s="18" t="n">
        <v>663</v>
      </c>
      <c r="B641" s="18" t="s">
        <v>11</v>
      </c>
      <c r="C641" s="20" t="s">
        <v>125</v>
      </c>
      <c r="D641" s="20"/>
      <c r="E641" s="19" t="s">
        <v>3055</v>
      </c>
      <c r="F641" s="20"/>
      <c r="G641" s="21" t="s">
        <v>3056</v>
      </c>
      <c r="H641" s="22"/>
      <c r="I641" s="20" t="s">
        <v>39</v>
      </c>
      <c r="J641" s="20"/>
      <c r="K641" s="20" t="s">
        <v>3057</v>
      </c>
      <c r="L641" s="23" t="n">
        <v>43951</v>
      </c>
      <c r="M641" s="52" t="s">
        <v>3058</v>
      </c>
      <c r="N641" s="15"/>
      <c r="O641" s="16"/>
      <c r="P641" s="15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</row>
    <row r="642" s="32" customFormat="true" ht="12.75" hidden="false" customHeight="true" outlineLevel="0" collapsed="false">
      <c r="A642" s="18" t="n">
        <v>664</v>
      </c>
      <c r="B642" s="29" t="s">
        <v>44</v>
      </c>
      <c r="C642" s="29" t="s">
        <v>1487</v>
      </c>
      <c r="D642" s="29"/>
      <c r="E642" s="29" t="s">
        <v>3059</v>
      </c>
      <c r="F642" s="29" t="s">
        <v>837</v>
      </c>
      <c r="G642" s="60" t="s">
        <v>3060</v>
      </c>
      <c r="H642" s="10"/>
      <c r="I642" s="18" t="s">
        <v>22</v>
      </c>
      <c r="J642" s="29"/>
      <c r="K642" s="29" t="s">
        <v>841</v>
      </c>
      <c r="L642" s="67" t="n">
        <v>43955</v>
      </c>
      <c r="M642" s="24" t="s">
        <v>2444</v>
      </c>
      <c r="N642" s="31"/>
      <c r="O642" s="87"/>
      <c r="P642" s="29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</row>
    <row r="643" s="32" customFormat="true" ht="12.75" hidden="false" customHeight="true" outlineLevel="0" collapsed="false">
      <c r="A643" s="18" t="n">
        <v>665</v>
      </c>
      <c r="B643" s="18" t="s">
        <v>44</v>
      </c>
      <c r="C643" s="18" t="s">
        <v>3061</v>
      </c>
      <c r="D643" s="20"/>
      <c r="E643" s="20" t="s">
        <v>3062</v>
      </c>
      <c r="F643" s="20"/>
      <c r="G643" s="21" t="s">
        <v>3063</v>
      </c>
      <c r="H643" s="22"/>
      <c r="I643" s="20" t="s">
        <v>320</v>
      </c>
      <c r="J643" s="20"/>
      <c r="K643" s="20" t="s">
        <v>3064</v>
      </c>
      <c r="L643" s="28" t="n">
        <v>44091</v>
      </c>
      <c r="M643" s="24" t="s">
        <v>30</v>
      </c>
      <c r="N643" s="29"/>
      <c r="O643" s="87"/>
      <c r="P643" s="29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</row>
    <row r="644" customFormat="false" ht="12.75" hidden="false" customHeight="true" outlineLevel="0" collapsed="false">
      <c r="A644" s="18" t="n">
        <v>666</v>
      </c>
      <c r="B644" s="33" t="s">
        <v>11</v>
      </c>
      <c r="C644" s="33" t="s">
        <v>510</v>
      </c>
      <c r="D644" s="33"/>
      <c r="E644" s="34" t="s">
        <v>3065</v>
      </c>
      <c r="F644" s="34"/>
      <c r="G644" s="36" t="s">
        <v>3066</v>
      </c>
      <c r="H644" s="37"/>
      <c r="I644" s="18" t="s">
        <v>22</v>
      </c>
      <c r="J644" s="33"/>
      <c r="K644" s="34" t="s">
        <v>3067</v>
      </c>
      <c r="L644" s="38" t="n">
        <v>43567</v>
      </c>
      <c r="M644" s="39" t="s">
        <v>2986</v>
      </c>
      <c r="N644" s="40"/>
      <c r="O644" s="16"/>
      <c r="P644" s="15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</row>
    <row r="645" s="31" customFormat="true" ht="12.75" hidden="false" customHeight="true" outlineLevel="0" collapsed="false">
      <c r="A645" s="18" t="n">
        <v>667</v>
      </c>
      <c r="B645" s="29" t="s">
        <v>44</v>
      </c>
      <c r="C645" s="29" t="s">
        <v>1322</v>
      </c>
      <c r="D645" s="29" t="s">
        <v>3068</v>
      </c>
      <c r="E645" s="29" t="s">
        <v>3069</v>
      </c>
      <c r="F645" s="29" t="s">
        <v>3070</v>
      </c>
      <c r="G645" s="60" t="s">
        <v>3071</v>
      </c>
      <c r="H645" s="10" t="s">
        <v>3072</v>
      </c>
      <c r="I645" s="29" t="s">
        <v>39</v>
      </c>
      <c r="J645" s="29" t="s">
        <v>961</v>
      </c>
      <c r="K645" s="29" t="s">
        <v>3073</v>
      </c>
      <c r="L645" s="67" t="n">
        <v>43835</v>
      </c>
      <c r="M645" s="24" t="s">
        <v>3074</v>
      </c>
      <c r="N645" s="201" t="n">
        <v>42386</v>
      </c>
      <c r="O645" s="30"/>
      <c r="P645" s="29"/>
      <c r="BP645" s="80"/>
    </row>
    <row r="646" s="26" customFormat="true" ht="12.75" hidden="false" customHeight="true" outlineLevel="0" collapsed="false">
      <c r="A646" s="18" t="n">
        <v>668</v>
      </c>
      <c r="B646" s="29" t="s">
        <v>44</v>
      </c>
      <c r="C646" s="29" t="s">
        <v>3075</v>
      </c>
      <c r="D646" s="29" t="s">
        <v>3076</v>
      </c>
      <c r="E646" s="29" t="s">
        <v>3077</v>
      </c>
      <c r="F646" s="29" t="s">
        <v>3078</v>
      </c>
      <c r="G646" s="60" t="s">
        <v>3079</v>
      </c>
      <c r="H646" s="10" t="s">
        <v>3080</v>
      </c>
      <c r="I646" s="29" t="s">
        <v>417</v>
      </c>
      <c r="J646" s="29" t="s">
        <v>300</v>
      </c>
      <c r="K646" s="29" t="s">
        <v>3081</v>
      </c>
      <c r="L646" s="61" t="n">
        <v>44039</v>
      </c>
      <c r="M646" s="52" t="s">
        <v>3082</v>
      </c>
      <c r="N646" s="99" t="n">
        <v>41710</v>
      </c>
      <c r="O646" s="25" t="s">
        <v>3083</v>
      </c>
      <c r="P646" s="15"/>
      <c r="BP646" s="63"/>
    </row>
    <row r="647" s="32" customFormat="true" ht="12.75" hidden="false" customHeight="true" outlineLevel="0" collapsed="false">
      <c r="A647" s="18" t="n">
        <v>669</v>
      </c>
      <c r="B647" s="202" t="s">
        <v>44</v>
      </c>
      <c r="C647" s="1" t="s">
        <v>3084</v>
      </c>
      <c r="D647" s="93" t="s">
        <v>3085</v>
      </c>
      <c r="E647" s="93" t="s">
        <v>3086</v>
      </c>
      <c r="F647" s="93" t="s">
        <v>3087</v>
      </c>
      <c r="G647" s="141" t="s">
        <v>3088</v>
      </c>
      <c r="H647" s="142" t="s">
        <v>3089</v>
      </c>
      <c r="I647" s="93" t="s">
        <v>28</v>
      </c>
      <c r="J647" s="93" t="s">
        <v>188</v>
      </c>
      <c r="K647" s="126" t="s">
        <v>3090</v>
      </c>
      <c r="L647" s="203" t="n">
        <v>43893</v>
      </c>
      <c r="M647" s="104" t="s">
        <v>190</v>
      </c>
      <c r="N647" s="105" t="n">
        <v>43162</v>
      </c>
      <c r="O647" s="87"/>
      <c r="P647" s="29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</row>
    <row r="648" s="31" customFormat="true" ht="12.75" hidden="false" customHeight="true" outlineLevel="0" collapsed="false">
      <c r="A648" s="18" t="n">
        <v>670</v>
      </c>
      <c r="B648" s="29" t="s">
        <v>11</v>
      </c>
      <c r="C648" s="29" t="s">
        <v>3091</v>
      </c>
      <c r="D648" s="29"/>
      <c r="E648" s="29" t="s">
        <v>3092</v>
      </c>
      <c r="F648" s="29"/>
      <c r="G648" s="60" t="s">
        <v>3093</v>
      </c>
      <c r="H648" s="10"/>
      <c r="I648" s="29" t="s">
        <v>124</v>
      </c>
      <c r="J648" s="29"/>
      <c r="K648" s="29" t="s">
        <v>3094</v>
      </c>
      <c r="L648" s="61" t="n">
        <v>43894</v>
      </c>
      <c r="M648" s="52" t="s">
        <v>30</v>
      </c>
      <c r="N648" s="29"/>
      <c r="O648" s="30"/>
      <c r="P648" s="29"/>
      <c r="BP648" s="80"/>
    </row>
    <row r="649" s="32" customFormat="true" ht="12.75" hidden="false" customHeight="true" outlineLevel="0" collapsed="false">
      <c r="A649" s="18" t="n">
        <v>671</v>
      </c>
      <c r="B649" s="18" t="s">
        <v>11</v>
      </c>
      <c r="C649" s="19" t="s">
        <v>1037</v>
      </c>
      <c r="D649" s="20"/>
      <c r="E649" s="20" t="s">
        <v>3095</v>
      </c>
      <c r="F649" s="20"/>
      <c r="G649" s="21" t="s">
        <v>3096</v>
      </c>
      <c r="H649" s="22"/>
      <c r="I649" s="20" t="s">
        <v>124</v>
      </c>
      <c r="J649" s="20"/>
      <c r="K649" s="20" t="s">
        <v>611</v>
      </c>
      <c r="L649" s="28" t="n">
        <v>43621</v>
      </c>
      <c r="M649" s="24" t="s">
        <v>30</v>
      </c>
      <c r="N649" s="65"/>
      <c r="O649" s="87"/>
      <c r="P649" s="29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</row>
    <row r="650" s="32" customFormat="true" ht="12.75" hidden="false" customHeight="true" outlineLevel="0" collapsed="false">
      <c r="A650" s="204" t="s">
        <v>3097</v>
      </c>
      <c r="B650" s="18" t="s">
        <v>3098</v>
      </c>
      <c r="C650" s="20" t="s">
        <v>878</v>
      </c>
      <c r="D650" s="20"/>
      <c r="E650" s="20" t="s">
        <v>3099</v>
      </c>
      <c r="F650" s="20"/>
      <c r="G650" s="21" t="s">
        <v>3100</v>
      </c>
      <c r="H650" s="22"/>
      <c r="I650" s="20" t="s">
        <v>22</v>
      </c>
      <c r="J650" s="20"/>
      <c r="K650" s="19" t="s">
        <v>3101</v>
      </c>
      <c r="L650" s="28" t="n">
        <v>43725</v>
      </c>
      <c r="M650" s="24" t="s">
        <v>3102</v>
      </c>
      <c r="N650" s="83"/>
      <c r="O650" s="87"/>
      <c r="P650" s="29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</row>
    <row r="651" s="31" customFormat="true" ht="12.75" hidden="false" customHeight="true" outlineLevel="0" collapsed="false">
      <c r="A651" s="18" t="n">
        <v>673</v>
      </c>
      <c r="B651" s="18" t="s">
        <v>11</v>
      </c>
      <c r="C651" s="18" t="s">
        <v>1389</v>
      </c>
      <c r="E651" s="31" t="s">
        <v>3103</v>
      </c>
      <c r="G651" s="78" t="s">
        <v>3104</v>
      </c>
      <c r="I651" s="31" t="s">
        <v>124</v>
      </c>
      <c r="K651" s="31" t="s">
        <v>1115</v>
      </c>
      <c r="L651" s="79" t="n">
        <v>43878</v>
      </c>
      <c r="M651" s="54" t="s">
        <v>3105</v>
      </c>
      <c r="N651" s="29"/>
      <c r="O651" s="30"/>
      <c r="P651" s="29"/>
      <c r="BP651" s="80"/>
    </row>
    <row r="652" s="32" customFormat="true" ht="12.75" hidden="false" customHeight="true" outlineLevel="0" collapsed="false">
      <c r="A652" s="18" t="n">
        <v>674</v>
      </c>
      <c r="B652" s="43" t="s">
        <v>11</v>
      </c>
      <c r="C652" s="29" t="s">
        <v>3106</v>
      </c>
      <c r="D652" s="44"/>
      <c r="E652" s="44" t="s">
        <v>3107</v>
      </c>
      <c r="F652" s="44"/>
      <c r="G652" s="45" t="s">
        <v>3108</v>
      </c>
      <c r="H652" s="46"/>
      <c r="I652" s="43" t="s">
        <v>124</v>
      </c>
      <c r="J652" s="44"/>
      <c r="K652" s="44" t="s">
        <v>3109</v>
      </c>
      <c r="L652" s="98" t="n">
        <v>43977</v>
      </c>
      <c r="M652" s="48" t="s">
        <v>565</v>
      </c>
      <c r="N652" s="65"/>
      <c r="O652" s="87"/>
      <c r="P652" s="29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</row>
    <row r="653" s="32" customFormat="true" ht="12.75" hidden="false" customHeight="true" outlineLevel="0" collapsed="false">
      <c r="A653" s="18" t="n">
        <v>675</v>
      </c>
      <c r="B653" s="18" t="s">
        <v>44</v>
      </c>
      <c r="C653" s="20" t="s">
        <v>125</v>
      </c>
      <c r="D653" s="18" t="s">
        <v>529</v>
      </c>
      <c r="E653" s="20" t="s">
        <v>3110</v>
      </c>
      <c r="F653" s="20" t="s">
        <v>3111</v>
      </c>
      <c r="G653" s="21" t="s">
        <v>3112</v>
      </c>
      <c r="H653" s="22" t="s">
        <v>3113</v>
      </c>
      <c r="I653" s="19" t="s">
        <v>3114</v>
      </c>
      <c r="J653" s="18" t="s">
        <v>207</v>
      </c>
      <c r="K653" s="20" t="s">
        <v>3115</v>
      </c>
      <c r="L653" s="28" t="n">
        <v>42897</v>
      </c>
      <c r="M653" s="24" t="s">
        <v>3116</v>
      </c>
      <c r="N653" s="68" t="n">
        <v>41310</v>
      </c>
      <c r="O653" s="87"/>
      <c r="P653" s="29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</row>
    <row r="654" customFormat="false" ht="12.75" hidden="false" customHeight="true" outlineLevel="0" collapsed="false">
      <c r="A654" s="18" t="n">
        <v>676</v>
      </c>
      <c r="B654" s="18" t="s">
        <v>44</v>
      </c>
      <c r="C654" s="20" t="s">
        <v>1974</v>
      </c>
      <c r="D654" s="18" t="s">
        <v>529</v>
      </c>
      <c r="E654" s="20" t="s">
        <v>3117</v>
      </c>
      <c r="F654" s="20" t="s">
        <v>3118</v>
      </c>
      <c r="G654" s="21" t="s">
        <v>3119</v>
      </c>
      <c r="H654" s="22" t="s">
        <v>3120</v>
      </c>
      <c r="I654" s="20" t="s">
        <v>15</v>
      </c>
      <c r="J654" s="18" t="s">
        <v>207</v>
      </c>
      <c r="K654" s="29" t="s">
        <v>218</v>
      </c>
      <c r="L654" s="23" t="n">
        <v>43135</v>
      </c>
      <c r="M654" s="52" t="s">
        <v>3121</v>
      </c>
      <c r="N654" s="62" t="n">
        <v>41490</v>
      </c>
      <c r="O654" s="16"/>
      <c r="P654" s="15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</row>
    <row r="655" customFormat="false" ht="12.75" hidden="false" customHeight="true" outlineLevel="0" collapsed="false">
      <c r="A655" s="18" t="n">
        <v>677</v>
      </c>
      <c r="B655" s="18" t="s">
        <v>44</v>
      </c>
      <c r="C655" s="20" t="s">
        <v>2215</v>
      </c>
      <c r="D655" s="20" t="s">
        <v>3122</v>
      </c>
      <c r="E655" s="19" t="s">
        <v>3123</v>
      </c>
      <c r="F655" s="20" t="s">
        <v>2237</v>
      </c>
      <c r="G655" s="21" t="s">
        <v>3124</v>
      </c>
      <c r="H655" s="22" t="s">
        <v>2237</v>
      </c>
      <c r="I655" s="20" t="s">
        <v>15</v>
      </c>
      <c r="J655" s="20" t="s">
        <v>3125</v>
      </c>
      <c r="K655" s="20" t="s">
        <v>2239</v>
      </c>
      <c r="L655" s="23" t="n">
        <v>43894</v>
      </c>
      <c r="M655" s="24" t="s">
        <v>3126</v>
      </c>
      <c r="N655" s="62" t="n">
        <v>41197</v>
      </c>
      <c r="O655" s="16" t="s">
        <v>3127</v>
      </c>
      <c r="P655" s="15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</row>
    <row r="656" customFormat="false" ht="12.75" hidden="false" customHeight="true" outlineLevel="0" collapsed="false">
      <c r="A656" s="18" t="n">
        <v>678</v>
      </c>
      <c r="B656" s="18" t="s">
        <v>44</v>
      </c>
      <c r="C656" s="20" t="s">
        <v>1271</v>
      </c>
      <c r="D656" s="20" t="s">
        <v>3128</v>
      </c>
      <c r="E656" s="20" t="s">
        <v>3129</v>
      </c>
      <c r="F656" s="20" t="s">
        <v>3130</v>
      </c>
      <c r="G656" s="21" t="s">
        <v>3131</v>
      </c>
      <c r="H656" s="22" t="s">
        <v>3132</v>
      </c>
      <c r="I656" s="20" t="s">
        <v>22</v>
      </c>
      <c r="J656" s="20" t="s">
        <v>69</v>
      </c>
      <c r="K656" s="20" t="s">
        <v>2870</v>
      </c>
      <c r="L656" s="23" t="n">
        <v>43878</v>
      </c>
      <c r="M656" s="52" t="s">
        <v>3133</v>
      </c>
      <c r="N656" s="62" t="n">
        <v>41023</v>
      </c>
      <c r="O656" s="16"/>
      <c r="P656" s="15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</row>
    <row r="657" s="32" customFormat="true" ht="12.75" hidden="false" customHeight="true" outlineLevel="0" collapsed="false">
      <c r="A657" s="18" t="n">
        <v>679</v>
      </c>
      <c r="B657" s="33" t="s">
        <v>44</v>
      </c>
      <c r="C657" s="34" t="s">
        <v>3134</v>
      </c>
      <c r="D657" s="34" t="s">
        <v>3135</v>
      </c>
      <c r="E657" s="35" t="s">
        <v>3136</v>
      </c>
      <c r="F657" s="34" t="s">
        <v>3137</v>
      </c>
      <c r="G657" s="36" t="s">
        <v>3138</v>
      </c>
      <c r="H657" s="37" t="s">
        <v>3137</v>
      </c>
      <c r="I657" s="34" t="s">
        <v>28</v>
      </c>
      <c r="J657" s="34" t="s">
        <v>300</v>
      </c>
      <c r="K657" s="20" t="s">
        <v>3139</v>
      </c>
      <c r="L657" s="23" t="n">
        <v>43602</v>
      </c>
      <c r="M657" s="52" t="s">
        <v>3140</v>
      </c>
      <c r="N657" s="62" t="n">
        <v>43191</v>
      </c>
      <c r="O657" s="87" t="s">
        <v>3141</v>
      </c>
      <c r="P657" s="29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</row>
    <row r="658" s="26" customFormat="true" ht="12.75" hidden="false" customHeight="true" outlineLevel="0" collapsed="false">
      <c r="A658" s="18" t="n">
        <v>680</v>
      </c>
      <c r="B658" s="29" t="s">
        <v>11</v>
      </c>
      <c r="C658" s="29" t="s">
        <v>3142</v>
      </c>
      <c r="D658" s="29"/>
      <c r="E658" s="29" t="s">
        <v>3143</v>
      </c>
      <c r="F658" s="29"/>
      <c r="G658" s="60" t="s">
        <v>3144</v>
      </c>
      <c r="H658" s="10"/>
      <c r="I658" s="20" t="s">
        <v>15</v>
      </c>
      <c r="J658" s="29"/>
      <c r="K658" s="29" t="s">
        <v>3145</v>
      </c>
      <c r="L658" s="61" t="n">
        <v>42830</v>
      </c>
      <c r="M658" s="24" t="s">
        <v>3146</v>
      </c>
      <c r="N658" s="15"/>
      <c r="O658" s="25"/>
      <c r="P658" s="15"/>
      <c r="BP658" s="63"/>
    </row>
    <row r="659" s="32" customFormat="true" ht="12.75" hidden="false" customHeight="true" outlineLevel="0" collapsed="false">
      <c r="A659" s="18" t="n">
        <v>681</v>
      </c>
      <c r="B659" s="65" t="s">
        <v>11</v>
      </c>
      <c r="C659" s="65" t="s">
        <v>1334</v>
      </c>
      <c r="D659" s="65"/>
      <c r="E659" s="65" t="s">
        <v>3147</v>
      </c>
      <c r="F659" s="65"/>
      <c r="G659" s="85" t="s">
        <v>3148</v>
      </c>
      <c r="H659" s="86"/>
      <c r="I659" s="44" t="s">
        <v>15</v>
      </c>
      <c r="J659" s="65"/>
      <c r="K659" s="65" t="s">
        <v>3149</v>
      </c>
      <c r="L659" s="131" t="n">
        <v>43627</v>
      </c>
      <c r="M659" s="48" t="s">
        <v>2082</v>
      </c>
      <c r="N659" s="65"/>
      <c r="O659" s="87"/>
      <c r="P659" s="29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</row>
    <row r="660" customFormat="false" ht="12.75" hidden="false" customHeight="true" outlineLevel="0" collapsed="false">
      <c r="A660" s="18" t="n">
        <v>682</v>
      </c>
      <c r="B660" s="18" t="s">
        <v>11</v>
      </c>
      <c r="C660" s="20" t="s">
        <v>3150</v>
      </c>
      <c r="D660" s="20"/>
      <c r="E660" s="20" t="s">
        <v>3151</v>
      </c>
      <c r="F660" s="20"/>
      <c r="G660" s="21" t="s">
        <v>3152</v>
      </c>
      <c r="H660" s="22"/>
      <c r="I660" s="20" t="s">
        <v>179</v>
      </c>
      <c r="J660" s="20"/>
      <c r="K660" s="20" t="s">
        <v>2843</v>
      </c>
      <c r="L660" s="23" t="n">
        <v>43878</v>
      </c>
      <c r="M660" s="52" t="s">
        <v>3153</v>
      </c>
      <c r="N660" s="15"/>
      <c r="O660" s="16"/>
      <c r="P660" s="15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</row>
    <row r="661" customFormat="false" ht="12.75" hidden="false" customHeight="true" outlineLevel="0" collapsed="false">
      <c r="A661" s="18" t="n">
        <v>683</v>
      </c>
      <c r="B661" s="18" t="s">
        <v>11</v>
      </c>
      <c r="C661" s="29" t="s">
        <v>1008</v>
      </c>
      <c r="D661" s="20"/>
      <c r="E661" s="20" t="s">
        <v>3154</v>
      </c>
      <c r="F661" s="20"/>
      <c r="G661" s="21" t="s">
        <v>3155</v>
      </c>
      <c r="H661" s="22"/>
      <c r="I661" s="20" t="s">
        <v>22</v>
      </c>
      <c r="J661" s="20"/>
      <c r="K661" s="20" t="s">
        <v>1155</v>
      </c>
      <c r="L661" s="23" t="n">
        <v>43362</v>
      </c>
      <c r="M661" s="52" t="s">
        <v>3156</v>
      </c>
      <c r="N661" s="15"/>
      <c r="O661" s="16"/>
      <c r="P661" s="15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</row>
    <row r="662" customFormat="false" ht="12.75" hidden="false" customHeight="true" outlineLevel="0" collapsed="false">
      <c r="A662" s="18" t="n">
        <v>684</v>
      </c>
      <c r="B662" s="33" t="s">
        <v>44</v>
      </c>
      <c r="C662" s="83" t="s">
        <v>510</v>
      </c>
      <c r="D662" s="34" t="s">
        <v>3135</v>
      </c>
      <c r="E662" s="34" t="s">
        <v>3157</v>
      </c>
      <c r="F662" s="34" t="s">
        <v>737</v>
      </c>
      <c r="G662" s="36" t="s">
        <v>3158</v>
      </c>
      <c r="H662" s="37" t="s">
        <v>3159</v>
      </c>
      <c r="I662" s="34" t="s">
        <v>22</v>
      </c>
      <c r="J662" s="18" t="s">
        <v>300</v>
      </c>
      <c r="K662" s="34" t="s">
        <v>739</v>
      </c>
      <c r="L662" s="38" t="n">
        <v>43630</v>
      </c>
      <c r="M662" s="39" t="s">
        <v>3160</v>
      </c>
      <c r="N662" s="97" t="n">
        <v>42166</v>
      </c>
      <c r="O662" s="16"/>
      <c r="P662" s="15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</row>
    <row r="663" s="31" customFormat="true" ht="12.75" hidden="false" customHeight="true" outlineLevel="0" collapsed="false">
      <c r="A663" s="18" t="n">
        <v>685</v>
      </c>
      <c r="B663" s="31" t="s">
        <v>11</v>
      </c>
      <c r="C663" s="29" t="s">
        <v>2692</v>
      </c>
      <c r="E663" s="31" t="s">
        <v>3161</v>
      </c>
      <c r="G663" s="78" t="s">
        <v>3162</v>
      </c>
      <c r="I663" s="29" t="s">
        <v>39</v>
      </c>
      <c r="J663" s="69"/>
      <c r="K663" s="31" t="s">
        <v>3163</v>
      </c>
      <c r="L663" s="79" t="n">
        <v>43760</v>
      </c>
      <c r="M663" s="31" t="n">
        <v>98</v>
      </c>
      <c r="O663" s="179"/>
      <c r="BP663" s="80"/>
    </row>
    <row r="664" s="31" customFormat="true" ht="12.75" hidden="false" customHeight="true" outlineLevel="0" collapsed="false">
      <c r="A664" s="18" t="n">
        <v>686</v>
      </c>
      <c r="B664" s="18" t="s">
        <v>44</v>
      </c>
      <c r="C664" s="19" t="s">
        <v>3164</v>
      </c>
      <c r="D664" s="20" t="s">
        <v>3165</v>
      </c>
      <c r="E664" s="19" t="s">
        <v>3166</v>
      </c>
      <c r="F664" s="20" t="s">
        <v>3167</v>
      </c>
      <c r="G664" s="21" t="s">
        <v>3168</v>
      </c>
      <c r="H664" s="22" t="s">
        <v>3169</v>
      </c>
      <c r="I664" s="20" t="s">
        <v>3170</v>
      </c>
      <c r="J664" s="20" t="s">
        <v>3170</v>
      </c>
      <c r="K664" s="20" t="s">
        <v>1850</v>
      </c>
      <c r="L664" s="28" t="n">
        <v>43599</v>
      </c>
      <c r="M664" s="24" t="s">
        <v>3171</v>
      </c>
      <c r="N664" s="68" t="n">
        <v>42869</v>
      </c>
      <c r="O664" s="30"/>
      <c r="P664" s="29"/>
      <c r="BP664" s="80"/>
    </row>
    <row r="665" s="32" customFormat="true" ht="12.75" hidden="false" customHeight="true" outlineLevel="0" collapsed="false">
      <c r="A665" s="18" t="n">
        <v>687</v>
      </c>
      <c r="B665" s="93" t="s">
        <v>11</v>
      </c>
      <c r="C665" s="93" t="s">
        <v>3172</v>
      </c>
      <c r="D665" s="100"/>
      <c r="E665" s="100" t="s">
        <v>3173</v>
      </c>
      <c r="F665" s="100"/>
      <c r="G665" s="101" t="s">
        <v>3174</v>
      </c>
      <c r="H665" s="102"/>
      <c r="I665" s="29" t="s">
        <v>39</v>
      </c>
      <c r="J665" s="100"/>
      <c r="K665" s="20" t="s">
        <v>115</v>
      </c>
      <c r="L665" s="23" t="n">
        <v>43565</v>
      </c>
      <c r="M665" s="52" t="s">
        <v>292</v>
      </c>
      <c r="N665" s="140"/>
      <c r="O665" s="87"/>
      <c r="P665" s="29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</row>
    <row r="666" s="26" customFormat="true" ht="12.75" hidden="false" customHeight="true" outlineLevel="0" collapsed="false">
      <c r="A666" s="18" t="n">
        <v>688</v>
      </c>
      <c r="B666" s="29" t="s">
        <v>44</v>
      </c>
      <c r="C666" s="29" t="s">
        <v>3175</v>
      </c>
      <c r="D666" s="29" t="s">
        <v>3176</v>
      </c>
      <c r="E666" s="29" t="s">
        <v>3177</v>
      </c>
      <c r="F666" s="29" t="s">
        <v>3178</v>
      </c>
      <c r="G666" s="60" t="s">
        <v>3179</v>
      </c>
      <c r="H666" s="10" t="s">
        <v>3178</v>
      </c>
      <c r="I666" s="29" t="s">
        <v>15</v>
      </c>
      <c r="J666" s="29" t="s">
        <v>3180</v>
      </c>
      <c r="K666" s="29" t="s">
        <v>3181</v>
      </c>
      <c r="L666" s="61" t="n">
        <v>43885</v>
      </c>
      <c r="M666" s="52" t="s">
        <v>3182</v>
      </c>
      <c r="N666" s="62" t="n">
        <v>42062</v>
      </c>
      <c r="O666" s="25"/>
      <c r="P666" s="15"/>
      <c r="BP666" s="63"/>
    </row>
    <row r="667" customFormat="false" ht="12.75" hidden="false" customHeight="true" outlineLevel="0" collapsed="false">
      <c r="A667" s="18" t="n">
        <v>689</v>
      </c>
      <c r="B667" s="18" t="s">
        <v>11</v>
      </c>
      <c r="C667" s="77" t="s">
        <v>112</v>
      </c>
      <c r="D667" s="20"/>
      <c r="E667" s="20" t="s">
        <v>3183</v>
      </c>
      <c r="F667" s="20"/>
      <c r="G667" s="21" t="s">
        <v>3184</v>
      </c>
      <c r="H667" s="22"/>
      <c r="I667" s="20" t="s">
        <v>22</v>
      </c>
      <c r="J667" s="20"/>
      <c r="K667" s="20" t="s">
        <v>3185</v>
      </c>
      <c r="L667" s="23" t="n">
        <v>42952</v>
      </c>
      <c r="M667" s="52" t="s">
        <v>2283</v>
      </c>
      <c r="N667" s="15"/>
      <c r="O667" s="16"/>
      <c r="P667" s="15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</row>
    <row r="668" customFormat="false" ht="12.75" hidden="false" customHeight="true" outlineLevel="0" collapsed="false">
      <c r="A668" s="18" t="n">
        <v>690</v>
      </c>
      <c r="B668" s="18" t="s">
        <v>44</v>
      </c>
      <c r="C668" s="20" t="s">
        <v>3186</v>
      </c>
      <c r="D668" s="20" t="s">
        <v>3187</v>
      </c>
      <c r="E668" s="20" t="s">
        <v>3188</v>
      </c>
      <c r="F668" s="20" t="s">
        <v>3189</v>
      </c>
      <c r="G668" s="21" t="s">
        <v>3190</v>
      </c>
      <c r="H668" s="22" t="s">
        <v>3191</v>
      </c>
      <c r="I668" s="20" t="s">
        <v>22</v>
      </c>
      <c r="J668" s="20" t="s">
        <v>3192</v>
      </c>
      <c r="K668" s="20" t="s">
        <v>3193</v>
      </c>
      <c r="L668" s="23" t="n">
        <v>43647</v>
      </c>
      <c r="M668" s="24" t="s">
        <v>3194</v>
      </c>
      <c r="N668" s="62" t="n">
        <v>42917</v>
      </c>
      <c r="O668" s="16"/>
      <c r="P668" s="15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</row>
    <row r="669" s="32" customFormat="true" ht="12.75" hidden="false" customHeight="true" outlineLevel="0" collapsed="false">
      <c r="A669" s="18" t="n">
        <v>691</v>
      </c>
      <c r="B669" s="29" t="s">
        <v>11</v>
      </c>
      <c r="C669" s="29" t="s">
        <v>263</v>
      </c>
      <c r="D669" s="29"/>
      <c r="E669" s="29" t="s">
        <v>3195</v>
      </c>
      <c r="F669" s="29"/>
      <c r="G669" s="60" t="s">
        <v>3196</v>
      </c>
      <c r="H669" s="10"/>
      <c r="I669" s="29" t="s">
        <v>22</v>
      </c>
      <c r="J669" s="29"/>
      <c r="K669" s="29" t="s">
        <v>3197</v>
      </c>
      <c r="L669" s="23" t="n">
        <v>43935</v>
      </c>
      <c r="M669" s="52" t="s">
        <v>3198</v>
      </c>
      <c r="N669" s="29"/>
      <c r="O669" s="87"/>
      <c r="P669" s="29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</row>
    <row r="670" customFormat="false" ht="12.75" hidden="false" customHeight="true" outlineLevel="0" collapsed="false">
      <c r="A670" s="18" t="n">
        <v>692</v>
      </c>
      <c r="B670" s="18" t="s">
        <v>44</v>
      </c>
      <c r="C670" s="18" t="s">
        <v>3199</v>
      </c>
      <c r="D670" s="18"/>
      <c r="E670" s="20" t="s">
        <v>3200</v>
      </c>
      <c r="F670" s="20" t="s">
        <v>254</v>
      </c>
      <c r="G670" s="21" t="s">
        <v>3201</v>
      </c>
      <c r="H670" s="22"/>
      <c r="I670" s="18" t="s">
        <v>755</v>
      </c>
      <c r="J670" s="18" t="s">
        <v>3202</v>
      </c>
      <c r="K670" s="20" t="s">
        <v>256</v>
      </c>
      <c r="L670" s="23" t="n">
        <v>43939</v>
      </c>
      <c r="M670" s="52" t="s">
        <v>3203</v>
      </c>
      <c r="N670" s="62"/>
      <c r="O670" s="16"/>
      <c r="P670" s="15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</row>
    <row r="671" customFormat="false" ht="12.75" hidden="false" customHeight="true" outlineLevel="0" collapsed="false">
      <c r="A671" s="18" t="n">
        <v>693</v>
      </c>
      <c r="B671" s="33" t="s">
        <v>11</v>
      </c>
      <c r="C671" s="33" t="s">
        <v>3204</v>
      </c>
      <c r="D671" s="33"/>
      <c r="E671" s="34" t="s">
        <v>3205</v>
      </c>
      <c r="F671" s="34"/>
      <c r="G671" s="36" t="s">
        <v>3206</v>
      </c>
      <c r="H671" s="37"/>
      <c r="I671" s="33" t="s">
        <v>124</v>
      </c>
      <c r="J671" s="33"/>
      <c r="K671" s="34" t="s">
        <v>3207</v>
      </c>
      <c r="L671" s="38" t="n">
        <v>43959</v>
      </c>
      <c r="M671" s="39" t="s">
        <v>3208</v>
      </c>
      <c r="N671" s="40"/>
      <c r="O671" s="16"/>
      <c r="P671" s="15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</row>
    <row r="672" s="26" customFormat="true" ht="12.75" hidden="false" customHeight="true" outlineLevel="0" collapsed="false">
      <c r="A672" s="18" t="n">
        <v>694</v>
      </c>
      <c r="B672" s="29" t="s">
        <v>44</v>
      </c>
      <c r="C672" s="138" t="s">
        <v>1008</v>
      </c>
      <c r="D672" s="29" t="s">
        <v>3209</v>
      </c>
      <c r="E672" s="29" t="s">
        <v>3210</v>
      </c>
      <c r="F672" s="29" t="s">
        <v>3211</v>
      </c>
      <c r="G672" s="60" t="s">
        <v>3212</v>
      </c>
      <c r="H672" s="10" t="s">
        <v>3213</v>
      </c>
      <c r="I672" s="20" t="s">
        <v>22</v>
      </c>
      <c r="J672" s="20" t="s">
        <v>300</v>
      </c>
      <c r="K672" s="29" t="s">
        <v>3214</v>
      </c>
      <c r="L672" s="61" t="n">
        <v>43916</v>
      </c>
      <c r="M672" s="52" t="s">
        <v>3215</v>
      </c>
      <c r="N672" s="62" t="n">
        <v>42495</v>
      </c>
      <c r="O672" s="25"/>
      <c r="P672" s="15"/>
      <c r="BP672" s="63"/>
    </row>
    <row r="673" s="26" customFormat="true" ht="12.75" hidden="false" customHeight="true" outlineLevel="0" collapsed="false">
      <c r="A673" s="18" t="n">
        <v>695</v>
      </c>
      <c r="B673" s="29" t="s">
        <v>11</v>
      </c>
      <c r="C673" s="29" t="s">
        <v>1511</v>
      </c>
      <c r="D673" s="29"/>
      <c r="E673" s="29" t="s">
        <v>3216</v>
      </c>
      <c r="F673" s="29"/>
      <c r="G673" s="60" t="s">
        <v>3217</v>
      </c>
      <c r="H673" s="10"/>
      <c r="I673" s="29" t="s">
        <v>39</v>
      </c>
      <c r="J673" s="29"/>
      <c r="K673" s="29" t="s">
        <v>3218</v>
      </c>
      <c r="L673" s="61" t="n">
        <v>43728</v>
      </c>
      <c r="M673" s="52" t="s">
        <v>2048</v>
      </c>
      <c r="N673" s="15"/>
      <c r="O673" s="25"/>
      <c r="P673" s="15"/>
      <c r="BP673" s="63"/>
    </row>
    <row r="674" s="32" customFormat="true" ht="12.75" hidden="false" customHeight="true" outlineLevel="0" collapsed="false">
      <c r="A674" s="18" t="n">
        <v>696</v>
      </c>
      <c r="B674" s="43" t="s">
        <v>11</v>
      </c>
      <c r="C674" s="43" t="s">
        <v>3219</v>
      </c>
      <c r="D674" s="44"/>
      <c r="E674" s="205" t="s">
        <v>3220</v>
      </c>
      <c r="F674" s="44"/>
      <c r="G674" s="45" t="s">
        <v>3221</v>
      </c>
      <c r="H674" s="46"/>
      <c r="I674" s="44" t="s">
        <v>124</v>
      </c>
      <c r="J674" s="44"/>
      <c r="K674" s="44" t="s">
        <v>3222</v>
      </c>
      <c r="L674" s="98" t="n">
        <v>43879</v>
      </c>
      <c r="M674" s="48" t="s">
        <v>3223</v>
      </c>
      <c r="N674" s="65"/>
      <c r="O674" s="87"/>
      <c r="P674" s="29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</row>
    <row r="675" s="32" customFormat="true" ht="12.75" hidden="false" customHeight="true" outlineLevel="0" collapsed="false">
      <c r="A675" s="18" t="n">
        <v>697</v>
      </c>
      <c r="B675" s="18" t="s">
        <v>11</v>
      </c>
      <c r="C675" s="43" t="s">
        <v>735</v>
      </c>
      <c r="D675" s="29"/>
      <c r="E675" s="29" t="s">
        <v>3224</v>
      </c>
      <c r="F675" s="29"/>
      <c r="G675" s="60" t="s">
        <v>3225</v>
      </c>
      <c r="H675" s="10"/>
      <c r="I675" s="29" t="s">
        <v>417</v>
      </c>
      <c r="J675" s="20"/>
      <c r="K675" s="20" t="s">
        <v>1093</v>
      </c>
      <c r="L675" s="28" t="n">
        <v>43906</v>
      </c>
      <c r="M675" s="24" t="s">
        <v>30</v>
      </c>
      <c r="N675" s="29"/>
      <c r="O675" s="87"/>
      <c r="P675" s="29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</row>
    <row r="676" s="32" customFormat="true" ht="12.75" hidden="false" customHeight="true" outlineLevel="0" collapsed="false">
      <c r="A676" s="18" t="n">
        <v>698</v>
      </c>
      <c r="B676" s="18" t="s">
        <v>11</v>
      </c>
      <c r="C676" s="19" t="s">
        <v>3226</v>
      </c>
      <c r="D676" s="20"/>
      <c r="E676" s="19" t="s">
        <v>3227</v>
      </c>
      <c r="F676" s="20"/>
      <c r="G676" s="22" t="s">
        <v>3228</v>
      </c>
      <c r="H676" s="22"/>
      <c r="I676" s="19" t="s">
        <v>3229</v>
      </c>
      <c r="J676" s="20"/>
      <c r="K676" s="20" t="s">
        <v>3230</v>
      </c>
      <c r="L676" s="28" t="n">
        <v>43621</v>
      </c>
      <c r="M676" s="24" t="s">
        <v>312</v>
      </c>
      <c r="N676" s="29"/>
      <c r="O676" s="87"/>
      <c r="P676" s="29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</row>
    <row r="677" customFormat="false" ht="12.75" hidden="false" customHeight="true" outlineLevel="0" collapsed="false">
      <c r="A677" s="18" t="n">
        <v>699</v>
      </c>
      <c r="B677" s="29" t="s">
        <v>11</v>
      </c>
      <c r="C677" s="29" t="s">
        <v>2995</v>
      </c>
      <c r="D677" s="29"/>
      <c r="E677" s="29" t="s">
        <v>3231</v>
      </c>
      <c r="F677" s="29"/>
      <c r="G677" s="60" t="s">
        <v>3232</v>
      </c>
      <c r="H677" s="10"/>
      <c r="I677" s="29" t="s">
        <v>143</v>
      </c>
      <c r="J677" s="29"/>
      <c r="K677" s="29" t="s">
        <v>3233</v>
      </c>
      <c r="L677" s="67" t="n">
        <v>43884</v>
      </c>
      <c r="M677" s="24" t="s">
        <v>2986</v>
      </c>
      <c r="N677" s="15"/>
      <c r="O677" s="16"/>
      <c r="P677" s="15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</row>
    <row r="678" customFormat="false" ht="12.75" hidden="false" customHeight="true" outlineLevel="0" collapsed="false">
      <c r="A678" s="18" t="n">
        <v>700</v>
      </c>
      <c r="B678" s="18" t="s">
        <v>11</v>
      </c>
      <c r="C678" s="18" t="s">
        <v>3234</v>
      </c>
      <c r="D678" s="18"/>
      <c r="E678" s="20" t="s">
        <v>3235</v>
      </c>
      <c r="F678" s="20"/>
      <c r="G678" s="21" t="s">
        <v>3236</v>
      </c>
      <c r="H678" s="22"/>
      <c r="I678" s="18" t="s">
        <v>195</v>
      </c>
      <c r="J678" s="18"/>
      <c r="K678" s="20" t="s">
        <v>1392</v>
      </c>
      <c r="L678" s="23" t="n">
        <v>44051</v>
      </c>
      <c r="M678" s="52" t="s">
        <v>3237</v>
      </c>
      <c r="N678" s="15"/>
      <c r="O678" s="16"/>
      <c r="P678" s="15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</row>
    <row r="679" customFormat="false" ht="12.75" hidden="false" customHeight="true" outlineLevel="0" collapsed="false">
      <c r="A679" s="18" t="n">
        <v>701</v>
      </c>
      <c r="B679" s="33" t="s">
        <v>44</v>
      </c>
      <c r="C679" s="34" t="s">
        <v>3238</v>
      </c>
      <c r="D679" s="34" t="s">
        <v>3239</v>
      </c>
      <c r="E679" s="35" t="s">
        <v>3240</v>
      </c>
      <c r="F679" s="34" t="s">
        <v>3241</v>
      </c>
      <c r="G679" s="36" t="s">
        <v>3242</v>
      </c>
      <c r="H679" s="37" t="s">
        <v>3243</v>
      </c>
      <c r="I679" s="34" t="s">
        <v>417</v>
      </c>
      <c r="J679" s="34" t="s">
        <v>3244</v>
      </c>
      <c r="K679" s="34" t="s">
        <v>3245</v>
      </c>
      <c r="L679" s="38" t="n">
        <v>43661</v>
      </c>
      <c r="M679" s="57" t="s">
        <v>3246</v>
      </c>
      <c r="N679" s="97" t="n">
        <v>40642</v>
      </c>
      <c r="O679" s="16" t="s">
        <v>3247</v>
      </c>
      <c r="P679" s="15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</row>
    <row r="680" s="26" customFormat="true" ht="12.75" hidden="false" customHeight="true" outlineLevel="0" collapsed="false">
      <c r="A680" s="18" t="n">
        <v>702</v>
      </c>
      <c r="B680" s="18" t="s">
        <v>44</v>
      </c>
      <c r="C680" s="18" t="s">
        <v>3248</v>
      </c>
      <c r="D680" s="20" t="s">
        <v>1083</v>
      </c>
      <c r="E680" s="20" t="s">
        <v>3249</v>
      </c>
      <c r="F680" s="20" t="s">
        <v>3250</v>
      </c>
      <c r="G680" s="21" t="s">
        <v>3251</v>
      </c>
      <c r="H680" s="22" t="s">
        <v>3250</v>
      </c>
      <c r="I680" s="20" t="s">
        <v>76</v>
      </c>
      <c r="J680" s="20" t="s">
        <v>300</v>
      </c>
      <c r="K680" s="20" t="s">
        <v>1183</v>
      </c>
      <c r="L680" s="23" t="n">
        <v>43660</v>
      </c>
      <c r="M680" s="52" t="s">
        <v>3252</v>
      </c>
      <c r="N680" s="62" t="n">
        <v>42584</v>
      </c>
      <c r="O680" s="25"/>
      <c r="P680" s="62"/>
      <c r="BP680" s="63"/>
    </row>
    <row r="681" s="26" customFormat="true" ht="12.75" hidden="false" customHeight="true" outlineLevel="0" collapsed="false">
      <c r="A681" s="18" t="n">
        <v>703</v>
      </c>
      <c r="B681" s="29" t="s">
        <v>11</v>
      </c>
      <c r="C681" s="29" t="s">
        <v>2819</v>
      </c>
      <c r="D681" s="29"/>
      <c r="E681" s="29" t="s">
        <v>3253</v>
      </c>
      <c r="F681" s="29"/>
      <c r="G681" s="60" t="s">
        <v>3254</v>
      </c>
      <c r="H681" s="10"/>
      <c r="I681" s="29" t="s">
        <v>195</v>
      </c>
      <c r="J681" s="29"/>
      <c r="K681" s="29" t="s">
        <v>3255</v>
      </c>
      <c r="L681" s="61" t="n">
        <v>43595</v>
      </c>
      <c r="M681" s="24" t="s">
        <v>748</v>
      </c>
      <c r="N681" s="15"/>
      <c r="O681" s="25"/>
      <c r="P681" s="15"/>
      <c r="BP681" s="63"/>
    </row>
    <row r="682" s="32" customFormat="true" ht="12.75" hidden="false" customHeight="true" outlineLevel="0" collapsed="false">
      <c r="A682" s="18" t="n">
        <v>704</v>
      </c>
      <c r="B682" s="43" t="s">
        <v>11</v>
      </c>
      <c r="C682" s="43" t="s">
        <v>3256</v>
      </c>
      <c r="D682" s="44"/>
      <c r="E682" s="44" t="s">
        <v>3257</v>
      </c>
      <c r="F682" s="90"/>
      <c r="G682" s="45" t="s">
        <v>3258</v>
      </c>
      <c r="H682" s="46"/>
      <c r="I682" s="44" t="s">
        <v>39</v>
      </c>
      <c r="J682" s="44"/>
      <c r="K682" s="44" t="s">
        <v>2579</v>
      </c>
      <c r="L682" s="98" t="n">
        <v>43075</v>
      </c>
      <c r="M682" s="48" t="s">
        <v>1213</v>
      </c>
      <c r="N682" s="65"/>
      <c r="O682" s="87"/>
      <c r="P682" s="29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06"/>
      <c r="BQ682" s="206"/>
      <c r="BR682" s="206"/>
      <c r="BS682" s="206"/>
      <c r="BT682" s="206"/>
      <c r="BU682" s="206"/>
      <c r="BV682" s="206"/>
      <c r="BW682" s="206"/>
      <c r="BX682" s="206"/>
      <c r="BY682" s="206"/>
      <c r="BZ682" s="206"/>
      <c r="CA682" s="206"/>
      <c r="CB682" s="206"/>
      <c r="CC682" s="206"/>
      <c r="CD682" s="206"/>
      <c r="CE682" s="206"/>
      <c r="CF682" s="206"/>
      <c r="CG682" s="206"/>
      <c r="CH682" s="206"/>
      <c r="CI682" s="206"/>
      <c r="CJ682" s="206"/>
      <c r="CK682" s="206"/>
      <c r="CL682" s="206"/>
      <c r="CM682" s="206"/>
      <c r="CN682" s="206"/>
      <c r="CO682" s="206"/>
      <c r="CP682" s="206"/>
      <c r="CQ682" s="206"/>
      <c r="CR682" s="206"/>
      <c r="CS682" s="206"/>
      <c r="CT682" s="206"/>
      <c r="CU682" s="206"/>
      <c r="CV682" s="206"/>
    </row>
    <row r="683" s="32" customFormat="true" ht="12.75" hidden="false" customHeight="true" outlineLevel="0" collapsed="false">
      <c r="A683" s="18" t="n">
        <v>705</v>
      </c>
      <c r="B683" s="18" t="s">
        <v>44</v>
      </c>
      <c r="C683" s="20" t="s">
        <v>3259</v>
      </c>
      <c r="D683" s="20"/>
      <c r="E683" s="20" t="s">
        <v>3260</v>
      </c>
      <c r="F683" s="20"/>
      <c r="G683" s="21" t="s">
        <v>3261</v>
      </c>
      <c r="H683" s="22"/>
      <c r="I683" s="20" t="s">
        <v>39</v>
      </c>
      <c r="J683" s="20"/>
      <c r="K683" s="20" t="s">
        <v>1982</v>
      </c>
      <c r="L683" s="28" t="n">
        <v>42932</v>
      </c>
      <c r="M683" s="24" t="s">
        <v>3262</v>
      </c>
      <c r="N683" s="68"/>
      <c r="O683" s="87"/>
      <c r="P683" s="29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06"/>
      <c r="BQ683" s="206"/>
      <c r="BR683" s="206"/>
      <c r="BS683" s="206"/>
      <c r="BT683" s="206"/>
      <c r="BU683" s="206"/>
      <c r="BV683" s="206"/>
      <c r="BW683" s="206"/>
      <c r="BX683" s="206"/>
      <c r="BY683" s="206"/>
      <c r="BZ683" s="206"/>
      <c r="CA683" s="206"/>
      <c r="CB683" s="206"/>
      <c r="CC683" s="206"/>
      <c r="CD683" s="206"/>
      <c r="CE683" s="206"/>
      <c r="CF683" s="206"/>
      <c r="CG683" s="206"/>
      <c r="CH683" s="206"/>
      <c r="CI683" s="206"/>
      <c r="CJ683" s="206"/>
      <c r="CK683" s="206"/>
      <c r="CL683" s="206"/>
      <c r="CM683" s="206"/>
      <c r="CN683" s="206"/>
      <c r="CO683" s="206"/>
      <c r="CP683" s="206"/>
      <c r="CQ683" s="206"/>
      <c r="CR683" s="206"/>
      <c r="CS683" s="206"/>
      <c r="CT683" s="206"/>
      <c r="CU683" s="206"/>
      <c r="CV683" s="206"/>
    </row>
    <row r="684" customFormat="false" ht="12.75" hidden="false" customHeight="true" outlineLevel="0" collapsed="false">
      <c r="A684" s="18" t="n">
        <v>706</v>
      </c>
      <c r="B684" s="29" t="s">
        <v>11</v>
      </c>
      <c r="C684" s="32" t="s">
        <v>1361</v>
      </c>
      <c r="D684" s="29"/>
      <c r="E684" s="29" t="s">
        <v>3263</v>
      </c>
      <c r="F684" s="29"/>
      <c r="G684" s="60" t="s">
        <v>3264</v>
      </c>
      <c r="H684" s="10"/>
      <c r="I684" s="29" t="s">
        <v>143</v>
      </c>
      <c r="J684" s="29"/>
      <c r="K684" s="29" t="s">
        <v>1002</v>
      </c>
      <c r="L684" s="61" t="n">
        <v>42837</v>
      </c>
      <c r="M684" s="52" t="s">
        <v>3265</v>
      </c>
      <c r="N684" s="15"/>
      <c r="O684" s="16"/>
      <c r="P684" s="15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</row>
    <row r="685" customFormat="false" ht="12.75" hidden="false" customHeight="true" outlineLevel="0" collapsed="false">
      <c r="A685" s="18" t="n">
        <v>707</v>
      </c>
      <c r="B685" s="18" t="s">
        <v>44</v>
      </c>
      <c r="C685" s="20" t="s">
        <v>1998</v>
      </c>
      <c r="D685" s="20" t="s">
        <v>3266</v>
      </c>
      <c r="E685" s="19" t="s">
        <v>3267</v>
      </c>
      <c r="F685" s="20" t="s">
        <v>3268</v>
      </c>
      <c r="G685" s="21" t="s">
        <v>3269</v>
      </c>
      <c r="H685" s="22" t="s">
        <v>3270</v>
      </c>
      <c r="I685" s="19" t="s">
        <v>22</v>
      </c>
      <c r="J685" s="20" t="s">
        <v>3266</v>
      </c>
      <c r="K685" s="20" t="s">
        <v>3271</v>
      </c>
      <c r="L685" s="23" t="n">
        <v>43885</v>
      </c>
      <c r="M685" s="52" t="s">
        <v>3272</v>
      </c>
      <c r="N685" s="62" t="n">
        <v>40660</v>
      </c>
      <c r="O685" s="16"/>
      <c r="P685" s="15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</row>
    <row r="686" s="32" customFormat="true" ht="12.75" hidden="false" customHeight="true" outlineLevel="0" collapsed="false">
      <c r="A686" s="18" t="n">
        <v>708</v>
      </c>
      <c r="B686" s="18" t="s">
        <v>11</v>
      </c>
      <c r="C686" s="29" t="s">
        <v>3273</v>
      </c>
      <c r="D686" s="20"/>
      <c r="E686" s="20" t="s">
        <v>3274</v>
      </c>
      <c r="F686" s="20"/>
      <c r="G686" s="21" t="s">
        <v>3275</v>
      </c>
      <c r="H686" s="22"/>
      <c r="I686" s="19" t="s">
        <v>76</v>
      </c>
      <c r="J686" s="20"/>
      <c r="K686" s="20" t="s">
        <v>3276</v>
      </c>
      <c r="L686" s="28" t="n">
        <v>43635</v>
      </c>
      <c r="M686" s="24" t="s">
        <v>1213</v>
      </c>
      <c r="N686" s="68"/>
      <c r="O686" s="87"/>
      <c r="P686" s="29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06"/>
      <c r="BQ686" s="206"/>
      <c r="BR686" s="206"/>
      <c r="BS686" s="206"/>
      <c r="BT686" s="206"/>
      <c r="BU686" s="206"/>
      <c r="BV686" s="206"/>
      <c r="BW686" s="206"/>
      <c r="BX686" s="206"/>
      <c r="BY686" s="206"/>
      <c r="BZ686" s="206"/>
      <c r="CA686" s="206"/>
      <c r="CB686" s="206"/>
      <c r="CC686" s="206"/>
      <c r="CD686" s="206"/>
      <c r="CE686" s="206"/>
      <c r="CF686" s="206"/>
      <c r="CG686" s="206"/>
      <c r="CH686" s="206"/>
      <c r="CI686" s="206"/>
      <c r="CJ686" s="206"/>
      <c r="CK686" s="206"/>
      <c r="CL686" s="206"/>
      <c r="CM686" s="206"/>
      <c r="CN686" s="206"/>
      <c r="CO686" s="206"/>
      <c r="CP686" s="206"/>
      <c r="CQ686" s="206"/>
      <c r="CR686" s="206"/>
      <c r="CS686" s="206"/>
      <c r="CT686" s="206"/>
      <c r="CU686" s="206"/>
      <c r="CV686" s="206"/>
    </row>
    <row r="687" customFormat="false" ht="12.75" hidden="false" customHeight="true" outlineLevel="0" collapsed="false">
      <c r="A687" s="18" t="n">
        <v>709</v>
      </c>
      <c r="B687" s="18" t="s">
        <v>11</v>
      </c>
      <c r="C687" s="1" t="s">
        <v>3277</v>
      </c>
      <c r="D687" s="20"/>
      <c r="E687" s="20" t="s">
        <v>3278</v>
      </c>
      <c r="F687" s="20"/>
      <c r="G687" s="21" t="s">
        <v>3279</v>
      </c>
      <c r="H687" s="22"/>
      <c r="I687" s="20" t="s">
        <v>39</v>
      </c>
      <c r="J687" s="18"/>
      <c r="K687" s="91" t="s">
        <v>149</v>
      </c>
      <c r="L687" s="28" t="n">
        <v>43855</v>
      </c>
      <c r="M687" s="24" t="s">
        <v>729</v>
      </c>
      <c r="N687" s="15"/>
      <c r="O687" s="16"/>
      <c r="P687" s="15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</row>
    <row r="688" s="32" customFormat="true" ht="12.75" hidden="false" customHeight="true" outlineLevel="0" collapsed="false">
      <c r="A688" s="18" t="n">
        <v>710</v>
      </c>
      <c r="B688" s="29" t="s">
        <v>11</v>
      </c>
      <c r="C688" s="18" t="s">
        <v>3280</v>
      </c>
      <c r="D688" s="20"/>
      <c r="E688" s="29" t="s">
        <v>3281</v>
      </c>
      <c r="F688" s="29"/>
      <c r="G688" s="60" t="s">
        <v>3282</v>
      </c>
      <c r="H688" s="10"/>
      <c r="I688" s="19" t="s">
        <v>22</v>
      </c>
      <c r="J688" s="20"/>
      <c r="K688" s="31" t="s">
        <v>2209</v>
      </c>
      <c r="L688" s="79" t="n">
        <v>43920</v>
      </c>
      <c r="M688" s="24" t="s">
        <v>509</v>
      </c>
      <c r="N688" s="69"/>
      <c r="O688" s="1"/>
      <c r="P688" s="29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06"/>
      <c r="BQ688" s="206"/>
      <c r="BR688" s="206"/>
      <c r="BS688" s="206"/>
      <c r="BT688" s="206"/>
      <c r="BU688" s="206"/>
      <c r="BV688" s="206"/>
      <c r="BW688" s="206"/>
      <c r="BX688" s="206"/>
      <c r="BY688" s="206"/>
      <c r="BZ688" s="206"/>
      <c r="CA688" s="206"/>
      <c r="CB688" s="206"/>
      <c r="CC688" s="206"/>
      <c r="CD688" s="206"/>
      <c r="CE688" s="206"/>
      <c r="CF688" s="206"/>
      <c r="CG688" s="206"/>
      <c r="CH688" s="206"/>
      <c r="CI688" s="206"/>
      <c r="CJ688" s="206"/>
      <c r="CK688" s="206"/>
      <c r="CL688" s="206"/>
      <c r="CM688" s="206"/>
      <c r="CN688" s="206"/>
      <c r="CO688" s="206"/>
      <c r="CP688" s="206"/>
      <c r="CQ688" s="206"/>
      <c r="CR688" s="206"/>
      <c r="CS688" s="206"/>
      <c r="CT688" s="206"/>
      <c r="CU688" s="206"/>
      <c r="CV688" s="206"/>
    </row>
    <row r="689" s="195" customFormat="true" ht="12.75" hidden="false" customHeight="true" outlineLevel="0" collapsed="false">
      <c r="A689" s="18" t="n">
        <v>711</v>
      </c>
      <c r="B689" s="18" t="s">
        <v>11</v>
      </c>
      <c r="C689" s="29" t="s">
        <v>2557</v>
      </c>
      <c r="D689" s="20"/>
      <c r="E689" s="65" t="s">
        <v>3283</v>
      </c>
      <c r="F689" s="65"/>
      <c r="G689" s="85" t="s">
        <v>3284</v>
      </c>
      <c r="H689" s="86"/>
      <c r="I689" s="20" t="s">
        <v>1921</v>
      </c>
      <c r="J689" s="18"/>
      <c r="K689" s="29" t="s">
        <v>709</v>
      </c>
      <c r="L689" s="61" t="n">
        <v>44114</v>
      </c>
      <c r="M689" s="52" t="s">
        <v>214</v>
      </c>
      <c r="N689" s="132"/>
      <c r="O689" s="207"/>
      <c r="P689" s="193"/>
      <c r="Q689" s="194"/>
      <c r="R689" s="194"/>
      <c r="S689" s="194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  <c r="AX689" s="194"/>
      <c r="AY689" s="194"/>
      <c r="AZ689" s="194"/>
      <c r="BA689" s="194"/>
      <c r="BB689" s="194"/>
      <c r="BC689" s="194"/>
      <c r="BD689" s="194"/>
      <c r="BE689" s="194"/>
      <c r="BF689" s="194"/>
      <c r="BG689" s="194"/>
      <c r="BH689" s="194"/>
      <c r="BI689" s="194"/>
      <c r="BJ689" s="194"/>
      <c r="BK689" s="194"/>
      <c r="BL689" s="194"/>
      <c r="BM689" s="194"/>
      <c r="BN689" s="194"/>
      <c r="BO689" s="194"/>
    </row>
    <row r="690" s="32" customFormat="true" ht="12.75" hidden="false" customHeight="true" outlineLevel="0" collapsed="false">
      <c r="A690" s="18" t="n">
        <v>712</v>
      </c>
      <c r="B690" s="33" t="s">
        <v>11</v>
      </c>
      <c r="C690" s="33" t="s">
        <v>3285</v>
      </c>
      <c r="D690" s="34"/>
      <c r="E690" s="34" t="s">
        <v>3286</v>
      </c>
      <c r="F690" s="34"/>
      <c r="G690" s="36" t="s">
        <v>3287</v>
      </c>
      <c r="H690" s="37"/>
      <c r="I690" s="34" t="s">
        <v>143</v>
      </c>
      <c r="J690" s="34"/>
      <c r="K690" s="34" t="s">
        <v>3288</v>
      </c>
      <c r="L690" s="56" t="n">
        <v>43889</v>
      </c>
      <c r="M690" s="57" t="s">
        <v>3146</v>
      </c>
      <c r="N690" s="83"/>
      <c r="O690" s="87"/>
      <c r="P690" s="29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06"/>
      <c r="BQ690" s="206"/>
      <c r="BR690" s="206"/>
      <c r="BS690" s="206"/>
      <c r="BT690" s="206"/>
      <c r="BU690" s="206"/>
      <c r="BV690" s="206"/>
      <c r="BW690" s="206"/>
      <c r="BX690" s="206"/>
      <c r="BY690" s="206"/>
      <c r="BZ690" s="206"/>
      <c r="CA690" s="206"/>
      <c r="CB690" s="206"/>
      <c r="CC690" s="206"/>
      <c r="CD690" s="206"/>
      <c r="CE690" s="206"/>
      <c r="CF690" s="206"/>
      <c r="CG690" s="206"/>
      <c r="CH690" s="206"/>
      <c r="CI690" s="206"/>
      <c r="CJ690" s="206"/>
      <c r="CK690" s="206"/>
      <c r="CL690" s="206"/>
      <c r="CM690" s="206"/>
      <c r="CN690" s="206"/>
      <c r="CO690" s="206"/>
      <c r="CP690" s="206"/>
      <c r="CQ690" s="206"/>
      <c r="CR690" s="206"/>
      <c r="CS690" s="206"/>
      <c r="CT690" s="206"/>
      <c r="CU690" s="206"/>
      <c r="CV690" s="206"/>
    </row>
    <row r="691" s="31" customFormat="true" ht="12.75" hidden="false" customHeight="true" outlineLevel="0" collapsed="false">
      <c r="A691" s="18" t="n">
        <v>713</v>
      </c>
      <c r="B691" s="18" t="s">
        <v>11</v>
      </c>
      <c r="C691" s="18" t="s">
        <v>3289</v>
      </c>
      <c r="D691" s="20"/>
      <c r="E691" s="20" t="s">
        <v>3290</v>
      </c>
      <c r="F691" s="20"/>
      <c r="G691" s="21" t="s">
        <v>3291</v>
      </c>
      <c r="H691" s="22"/>
      <c r="I691" s="20" t="s">
        <v>195</v>
      </c>
      <c r="J691" s="20"/>
      <c r="K691" s="65" t="s">
        <v>1266</v>
      </c>
      <c r="L691" s="131" t="n">
        <v>43544</v>
      </c>
      <c r="M691" s="48" t="s">
        <v>234</v>
      </c>
      <c r="N691" s="29"/>
      <c r="O691" s="30"/>
      <c r="P691" s="29"/>
      <c r="BP691" s="80"/>
    </row>
    <row r="692" s="32" customFormat="true" ht="12.75" hidden="false" customHeight="true" outlineLevel="0" collapsed="false">
      <c r="A692" s="18" t="n">
        <v>714</v>
      </c>
      <c r="B692" s="43" t="s">
        <v>11</v>
      </c>
      <c r="C692" s="44" t="s">
        <v>549</v>
      </c>
      <c r="D692" s="44"/>
      <c r="E692" s="44" t="s">
        <v>3292</v>
      </c>
      <c r="F692" s="44"/>
      <c r="G692" s="45" t="s">
        <v>3293</v>
      </c>
      <c r="H692" s="46"/>
      <c r="I692" s="19" t="s">
        <v>22</v>
      </c>
      <c r="J692" s="44"/>
      <c r="K692" s="44" t="s">
        <v>3294</v>
      </c>
      <c r="L692" s="98" t="n">
        <v>43814</v>
      </c>
      <c r="M692" s="48" t="s">
        <v>3295</v>
      </c>
      <c r="N692" s="65"/>
      <c r="O692" s="87"/>
      <c r="P692" s="29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06"/>
      <c r="BQ692" s="206"/>
      <c r="BR692" s="206"/>
      <c r="BS692" s="206"/>
      <c r="BT692" s="206"/>
      <c r="BU692" s="206"/>
      <c r="BV692" s="206"/>
      <c r="BW692" s="206"/>
      <c r="BX692" s="206"/>
      <c r="BY692" s="206"/>
      <c r="BZ692" s="206"/>
      <c r="CA692" s="206"/>
      <c r="CB692" s="206"/>
      <c r="CC692" s="206"/>
      <c r="CD692" s="206"/>
      <c r="CE692" s="206"/>
      <c r="CF692" s="206"/>
      <c r="CG692" s="206"/>
      <c r="CH692" s="206"/>
      <c r="CI692" s="206"/>
      <c r="CJ692" s="206"/>
      <c r="CK692" s="206"/>
      <c r="CL692" s="206"/>
      <c r="CM692" s="206"/>
      <c r="CN692" s="206"/>
      <c r="CO692" s="206"/>
      <c r="CP692" s="206"/>
      <c r="CQ692" s="206"/>
      <c r="CR692" s="206"/>
      <c r="CS692" s="206"/>
      <c r="CT692" s="206"/>
      <c r="CU692" s="206"/>
      <c r="CV692" s="206"/>
    </row>
    <row r="693" s="32" customFormat="true" ht="12.75" hidden="false" customHeight="true" outlineLevel="0" collapsed="false">
      <c r="A693" s="18" t="n">
        <v>715</v>
      </c>
      <c r="B693" s="18" t="s">
        <v>44</v>
      </c>
      <c r="C693" s="20" t="s">
        <v>3296</v>
      </c>
      <c r="D693" s="20"/>
      <c r="E693" s="19" t="s">
        <v>3297</v>
      </c>
      <c r="F693" s="20" t="s">
        <v>1654</v>
      </c>
      <c r="G693" s="21" t="s">
        <v>3298</v>
      </c>
      <c r="H693" s="22"/>
      <c r="I693" s="20" t="s">
        <v>15</v>
      </c>
      <c r="J693" s="20"/>
      <c r="K693" s="19" t="s">
        <v>1658</v>
      </c>
      <c r="L693" s="28" t="n">
        <v>42906</v>
      </c>
      <c r="M693" s="24" t="s">
        <v>3299</v>
      </c>
      <c r="N693" s="68"/>
      <c r="O693" s="87"/>
      <c r="P693" s="29"/>
      <c r="Q693" s="20"/>
      <c r="R693" s="19"/>
      <c r="S693" s="20"/>
      <c r="T693" s="21"/>
      <c r="U693" s="22"/>
      <c r="V693" s="20"/>
      <c r="W693" s="20"/>
      <c r="X693" s="19"/>
      <c r="Y693" s="70"/>
      <c r="Z693" s="71"/>
      <c r="AA693" s="28"/>
      <c r="AB693" s="73"/>
      <c r="AC693" s="106"/>
      <c r="AD693" s="107"/>
      <c r="AE693" s="107"/>
      <c r="AF693" s="68"/>
      <c r="AG693" s="29"/>
      <c r="AH693" s="29"/>
      <c r="AI693" s="24"/>
      <c r="AJ693" s="24"/>
      <c r="AK693" s="29"/>
      <c r="AL693" s="29"/>
      <c r="AM693" s="24"/>
      <c r="AN693" s="108"/>
      <c r="AO693" s="29"/>
      <c r="AP693" s="29"/>
      <c r="AQ693" s="109"/>
      <c r="AR693" s="29"/>
      <c r="AS693" s="29"/>
      <c r="AT693" s="29"/>
      <c r="AU693" s="29"/>
      <c r="AV693" s="29"/>
      <c r="AW693" s="29"/>
      <c r="AX693" s="29"/>
      <c r="AY693" s="29"/>
      <c r="AZ693" s="68"/>
      <c r="BA693" s="29"/>
      <c r="BB693" s="29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06"/>
      <c r="BQ693" s="206"/>
      <c r="BR693" s="206"/>
      <c r="BS693" s="206"/>
      <c r="BT693" s="206"/>
      <c r="BU693" s="206"/>
      <c r="BV693" s="206"/>
      <c r="BW693" s="206"/>
      <c r="BX693" s="206"/>
      <c r="BY693" s="206"/>
      <c r="BZ693" s="206"/>
      <c r="CA693" s="206"/>
      <c r="CB693" s="206"/>
      <c r="CC693" s="206"/>
      <c r="CD693" s="206"/>
      <c r="CE693" s="206"/>
      <c r="CF693" s="206"/>
      <c r="CG693" s="206"/>
      <c r="CH693" s="206"/>
      <c r="CI693" s="206"/>
      <c r="CJ693" s="206"/>
      <c r="CK693" s="206"/>
      <c r="CL693" s="206"/>
      <c r="CM693" s="206"/>
      <c r="CN693" s="206"/>
      <c r="CO693" s="206"/>
      <c r="CP693" s="206"/>
      <c r="CQ693" s="206"/>
      <c r="CR693" s="206"/>
      <c r="CS693" s="206"/>
      <c r="CT693" s="206"/>
      <c r="CU693" s="206"/>
      <c r="CV693" s="206"/>
    </row>
    <row r="694" s="32" customFormat="true" ht="12.75" hidden="false" customHeight="true" outlineLevel="0" collapsed="false">
      <c r="A694" s="18" t="n">
        <v>716</v>
      </c>
      <c r="B694" s="29" t="s">
        <v>11</v>
      </c>
      <c r="C694" s="29" t="s">
        <v>3300</v>
      </c>
      <c r="D694" s="29"/>
      <c r="E694" s="29" t="s">
        <v>3301</v>
      </c>
      <c r="F694" s="29"/>
      <c r="G694" s="60" t="s">
        <v>3302</v>
      </c>
      <c r="H694" s="10"/>
      <c r="I694" s="20" t="s">
        <v>101</v>
      </c>
      <c r="J694" s="29"/>
      <c r="K694" s="29" t="s">
        <v>3303</v>
      </c>
      <c r="L694" s="67" t="n">
        <v>43124</v>
      </c>
      <c r="M694" s="24" t="s">
        <v>429</v>
      </c>
      <c r="N694" s="29"/>
      <c r="O694" s="87"/>
      <c r="P694" s="29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06"/>
      <c r="BQ694" s="206"/>
      <c r="BR694" s="206"/>
      <c r="BS694" s="206"/>
      <c r="BT694" s="206"/>
      <c r="BU694" s="206"/>
      <c r="BV694" s="206"/>
      <c r="BW694" s="206"/>
      <c r="BX694" s="206"/>
      <c r="BY694" s="206"/>
      <c r="BZ694" s="206"/>
      <c r="CA694" s="206"/>
      <c r="CB694" s="206"/>
      <c r="CC694" s="206"/>
      <c r="CD694" s="206"/>
      <c r="CE694" s="206"/>
      <c r="CF694" s="206"/>
      <c r="CG694" s="206"/>
      <c r="CH694" s="206"/>
      <c r="CI694" s="206"/>
      <c r="CJ694" s="206"/>
      <c r="CK694" s="206"/>
      <c r="CL694" s="206"/>
      <c r="CM694" s="206"/>
      <c r="CN694" s="206"/>
      <c r="CO694" s="206"/>
      <c r="CP694" s="206"/>
      <c r="CQ694" s="206"/>
      <c r="CR694" s="206"/>
      <c r="CS694" s="206"/>
      <c r="CT694" s="206"/>
      <c r="CU694" s="206"/>
      <c r="CV694" s="206"/>
    </row>
    <row r="695" s="32" customFormat="true" ht="12.75" hidden="false" customHeight="true" outlineLevel="0" collapsed="false">
      <c r="A695" s="18" t="n">
        <v>717</v>
      </c>
      <c r="B695" s="18" t="s">
        <v>91</v>
      </c>
      <c r="C695" s="33"/>
      <c r="D695" s="20" t="s">
        <v>3304</v>
      </c>
      <c r="E695" s="19" t="s">
        <v>2791</v>
      </c>
      <c r="F695" s="20" t="s">
        <v>3305</v>
      </c>
      <c r="G695" s="21"/>
      <c r="H695" s="22" t="s">
        <v>3306</v>
      </c>
      <c r="I695" s="20"/>
      <c r="J695" s="20" t="s">
        <v>840</v>
      </c>
      <c r="K695" s="20" t="s">
        <v>2795</v>
      </c>
      <c r="L695" s="28" t="n">
        <v>43559</v>
      </c>
      <c r="M695" s="24" t="s">
        <v>3307</v>
      </c>
      <c r="N695" s="68" t="n">
        <v>42159</v>
      </c>
      <c r="O695" s="87" t="s">
        <v>3308</v>
      </c>
      <c r="P695" s="29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06"/>
      <c r="BQ695" s="206"/>
      <c r="BR695" s="206"/>
      <c r="BS695" s="206"/>
      <c r="BT695" s="206"/>
      <c r="BU695" s="206"/>
      <c r="BV695" s="206"/>
      <c r="BW695" s="206"/>
      <c r="BX695" s="206"/>
      <c r="BY695" s="206"/>
      <c r="BZ695" s="206"/>
      <c r="CA695" s="206"/>
      <c r="CB695" s="206"/>
      <c r="CC695" s="206"/>
      <c r="CD695" s="206"/>
      <c r="CE695" s="206"/>
      <c r="CF695" s="206"/>
      <c r="CG695" s="206"/>
      <c r="CH695" s="206"/>
      <c r="CI695" s="206"/>
      <c r="CJ695" s="206"/>
      <c r="CK695" s="206"/>
      <c r="CL695" s="206"/>
      <c r="CM695" s="206"/>
      <c r="CN695" s="206"/>
      <c r="CO695" s="206"/>
      <c r="CP695" s="206"/>
      <c r="CQ695" s="206"/>
      <c r="CR695" s="206"/>
      <c r="CS695" s="206"/>
      <c r="CT695" s="206"/>
      <c r="CU695" s="206"/>
      <c r="CV695" s="206"/>
    </row>
    <row r="696" s="32" customFormat="true" ht="12.75" hidden="false" customHeight="true" outlineLevel="0" collapsed="false">
      <c r="A696" s="18" t="n">
        <v>718</v>
      </c>
      <c r="B696" s="18" t="s">
        <v>11</v>
      </c>
      <c r="C696" s="18" t="s">
        <v>198</v>
      </c>
      <c r="D696" s="20"/>
      <c r="E696" s="19" t="s">
        <v>3309</v>
      </c>
      <c r="F696" s="20"/>
      <c r="G696" s="21" t="s">
        <v>3310</v>
      </c>
      <c r="H696" s="22"/>
      <c r="I696" s="19" t="s">
        <v>22</v>
      </c>
      <c r="J696" s="20"/>
      <c r="K696" s="29" t="s">
        <v>2848</v>
      </c>
      <c r="L696" s="61" t="n">
        <v>43827</v>
      </c>
      <c r="M696" s="24" t="s">
        <v>30</v>
      </c>
      <c r="N696" s="68"/>
      <c r="O696" s="87"/>
      <c r="P696" s="29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06"/>
      <c r="BQ696" s="206"/>
      <c r="BR696" s="206"/>
      <c r="BS696" s="206"/>
      <c r="BT696" s="206"/>
      <c r="BU696" s="206"/>
      <c r="BV696" s="206"/>
      <c r="BW696" s="206"/>
      <c r="BX696" s="206"/>
      <c r="BY696" s="206"/>
      <c r="BZ696" s="206"/>
      <c r="CA696" s="206"/>
      <c r="CB696" s="206"/>
      <c r="CC696" s="206"/>
      <c r="CD696" s="206"/>
      <c r="CE696" s="206"/>
      <c r="CF696" s="206"/>
      <c r="CG696" s="206"/>
      <c r="CH696" s="206"/>
      <c r="CI696" s="206"/>
      <c r="CJ696" s="206"/>
      <c r="CK696" s="206"/>
      <c r="CL696" s="206"/>
      <c r="CM696" s="206"/>
      <c r="CN696" s="206"/>
      <c r="CO696" s="206"/>
      <c r="CP696" s="206"/>
      <c r="CQ696" s="206"/>
      <c r="CR696" s="206"/>
      <c r="CS696" s="206"/>
      <c r="CT696" s="206"/>
      <c r="CU696" s="206"/>
      <c r="CV696" s="206"/>
    </row>
    <row r="697" customFormat="false" ht="12.75" hidden="false" customHeight="true" outlineLevel="0" collapsed="false">
      <c r="A697" s="18" t="n">
        <v>719</v>
      </c>
      <c r="B697" s="18" t="s">
        <v>44</v>
      </c>
      <c r="C697" s="19" t="s">
        <v>3311</v>
      </c>
      <c r="D697" s="20"/>
      <c r="E697" s="19" t="s">
        <v>3312</v>
      </c>
      <c r="F697" s="20"/>
      <c r="G697" s="21" t="s">
        <v>3313</v>
      </c>
      <c r="H697" s="22"/>
      <c r="I697" s="20" t="s">
        <v>2615</v>
      </c>
      <c r="J697" s="20"/>
      <c r="K697" s="20" t="s">
        <v>762</v>
      </c>
      <c r="L697" s="23" t="n">
        <v>43254</v>
      </c>
      <c r="M697" s="52" t="s">
        <v>3314</v>
      </c>
      <c r="N697" s="68"/>
      <c r="O697" s="16"/>
      <c r="P697" s="15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</row>
    <row r="698" customFormat="false" ht="12.75" hidden="false" customHeight="true" outlineLevel="0" collapsed="false">
      <c r="A698" s="18" t="n">
        <v>720</v>
      </c>
      <c r="B698" s="18" t="s">
        <v>11</v>
      </c>
      <c r="C698" s="33" t="s">
        <v>3315</v>
      </c>
      <c r="D698" s="20"/>
      <c r="E698" s="20" t="s">
        <v>3316</v>
      </c>
      <c r="F698" s="20"/>
      <c r="G698" s="21" t="s">
        <v>3317</v>
      </c>
      <c r="H698" s="22"/>
      <c r="I698" s="29" t="s">
        <v>1036</v>
      </c>
      <c r="J698" s="20"/>
      <c r="K698" s="20" t="s">
        <v>3318</v>
      </c>
      <c r="L698" s="23" t="n">
        <v>43583</v>
      </c>
      <c r="M698" s="52" t="s">
        <v>3319</v>
      </c>
      <c r="N698" s="62"/>
      <c r="O698" s="16"/>
      <c r="P698" s="15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</row>
    <row r="699" customFormat="false" ht="12.75" hidden="false" customHeight="true" outlineLevel="0" collapsed="false">
      <c r="A699" s="18" t="n">
        <v>721</v>
      </c>
      <c r="B699" s="18" t="s">
        <v>11</v>
      </c>
      <c r="C699" s="18" t="s">
        <v>104</v>
      </c>
      <c r="D699" s="20"/>
      <c r="E699" s="20" t="s">
        <v>3320</v>
      </c>
      <c r="F699" s="20" t="s">
        <v>3321</v>
      </c>
      <c r="G699" s="21" t="s">
        <v>3322</v>
      </c>
      <c r="H699" s="22"/>
      <c r="I699" s="19" t="s">
        <v>22</v>
      </c>
      <c r="J699" s="20"/>
      <c r="K699" s="20" t="s">
        <v>3323</v>
      </c>
      <c r="L699" s="23" t="n">
        <v>43575</v>
      </c>
      <c r="M699" s="52" t="s">
        <v>1752</v>
      </c>
      <c r="N699" s="62"/>
      <c r="O699" s="16"/>
      <c r="P699" s="15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</row>
    <row r="700" s="32" customFormat="true" ht="12.75" hidden="false" customHeight="true" outlineLevel="0" collapsed="false">
      <c r="A700" s="18" t="n">
        <v>722</v>
      </c>
      <c r="B700" s="29" t="s">
        <v>11</v>
      </c>
      <c r="C700" s="191" t="s">
        <v>1483</v>
      </c>
      <c r="D700" s="29"/>
      <c r="E700" s="29" t="s">
        <v>3324</v>
      </c>
      <c r="F700" s="29"/>
      <c r="G700" s="60" t="s">
        <v>3325</v>
      </c>
      <c r="H700" s="10"/>
      <c r="I700" s="20" t="s">
        <v>39</v>
      </c>
      <c r="J700" s="29"/>
      <c r="K700" s="29" t="s">
        <v>3326</v>
      </c>
      <c r="L700" s="61" t="n">
        <v>43272</v>
      </c>
      <c r="M700" s="52" t="s">
        <v>1226</v>
      </c>
      <c r="N700" s="65"/>
      <c r="O700" s="87"/>
      <c r="P700" s="29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06"/>
      <c r="BQ700" s="206"/>
      <c r="BR700" s="206"/>
      <c r="BS700" s="206"/>
      <c r="BT700" s="206"/>
      <c r="BU700" s="206"/>
      <c r="BV700" s="206"/>
      <c r="BW700" s="206"/>
      <c r="BX700" s="206"/>
      <c r="BY700" s="206"/>
      <c r="BZ700" s="206"/>
      <c r="CA700" s="206"/>
      <c r="CB700" s="206"/>
      <c r="CC700" s="206"/>
      <c r="CD700" s="206"/>
      <c r="CE700" s="206"/>
      <c r="CF700" s="206"/>
      <c r="CG700" s="206"/>
      <c r="CH700" s="206"/>
      <c r="CI700" s="206"/>
      <c r="CJ700" s="206"/>
      <c r="CK700" s="206"/>
      <c r="CL700" s="206"/>
      <c r="CM700" s="206"/>
      <c r="CN700" s="206"/>
      <c r="CO700" s="206"/>
      <c r="CP700" s="206"/>
      <c r="CQ700" s="206"/>
      <c r="CR700" s="206"/>
      <c r="CS700" s="206"/>
      <c r="CT700" s="206"/>
      <c r="CU700" s="206"/>
      <c r="CV700" s="206"/>
    </row>
    <row r="701" s="32" customFormat="true" ht="12.75" hidden="false" customHeight="true" outlineLevel="0" collapsed="false">
      <c r="A701" s="18" t="n">
        <v>723</v>
      </c>
      <c r="B701" s="33" t="s">
        <v>11</v>
      </c>
      <c r="C701" s="34" t="s">
        <v>3327</v>
      </c>
      <c r="D701" s="34"/>
      <c r="E701" s="35" t="s">
        <v>3328</v>
      </c>
      <c r="F701" s="34"/>
      <c r="G701" s="36" t="s">
        <v>3329</v>
      </c>
      <c r="H701" s="37"/>
      <c r="I701" s="34" t="s">
        <v>824</v>
      </c>
      <c r="J701" s="34"/>
      <c r="K701" s="34" t="s">
        <v>438</v>
      </c>
      <c r="L701" s="56" t="n">
        <v>43160</v>
      </c>
      <c r="M701" s="57" t="s">
        <v>548</v>
      </c>
      <c r="N701" s="83"/>
      <c r="O701" s="87"/>
      <c r="P701" s="29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06"/>
      <c r="BQ701" s="206"/>
      <c r="BR701" s="206"/>
      <c r="BS701" s="206"/>
      <c r="BT701" s="206"/>
      <c r="BU701" s="206"/>
      <c r="BV701" s="206"/>
      <c r="BW701" s="206"/>
      <c r="BX701" s="206"/>
      <c r="BY701" s="206"/>
      <c r="BZ701" s="206"/>
      <c r="CA701" s="206"/>
      <c r="CB701" s="206"/>
      <c r="CC701" s="206"/>
      <c r="CD701" s="206"/>
      <c r="CE701" s="206"/>
      <c r="CF701" s="206"/>
      <c r="CG701" s="206"/>
      <c r="CH701" s="206"/>
      <c r="CI701" s="206"/>
      <c r="CJ701" s="206"/>
      <c r="CK701" s="206"/>
      <c r="CL701" s="206"/>
      <c r="CM701" s="206"/>
      <c r="CN701" s="206"/>
      <c r="CO701" s="206"/>
      <c r="CP701" s="206"/>
      <c r="CQ701" s="206"/>
      <c r="CR701" s="206"/>
      <c r="CS701" s="206"/>
      <c r="CT701" s="206"/>
      <c r="CU701" s="206"/>
      <c r="CV701" s="206"/>
    </row>
    <row r="702" s="31" customFormat="true" ht="12.75" hidden="false" customHeight="true" outlineLevel="0" collapsed="false">
      <c r="A702" s="18" t="n">
        <v>724</v>
      </c>
      <c r="B702" s="31" t="s">
        <v>11</v>
      </c>
      <c r="C702" s="29" t="s">
        <v>3330</v>
      </c>
      <c r="E702" s="31" t="s">
        <v>3331</v>
      </c>
      <c r="G702" s="78" t="s">
        <v>3332</v>
      </c>
      <c r="I702" s="19" t="s">
        <v>124</v>
      </c>
      <c r="K702" s="31" t="s">
        <v>1583</v>
      </c>
      <c r="L702" s="69" t="n">
        <v>43726</v>
      </c>
      <c r="M702" s="24" t="s">
        <v>358</v>
      </c>
      <c r="N702" s="29"/>
      <c r="O702" s="30"/>
      <c r="P702" s="29"/>
      <c r="BP702" s="80"/>
    </row>
    <row r="703" customFormat="false" ht="12.75" hidden="false" customHeight="true" outlineLevel="0" collapsed="false">
      <c r="A703" s="18" t="n">
        <v>725</v>
      </c>
      <c r="B703" s="93" t="s">
        <v>44</v>
      </c>
      <c r="C703" s="100" t="s">
        <v>3333</v>
      </c>
      <c r="D703" s="100" t="s">
        <v>1450</v>
      </c>
      <c r="E703" s="169" t="s">
        <v>3334</v>
      </c>
      <c r="F703" s="100" t="s">
        <v>3335</v>
      </c>
      <c r="G703" s="101" t="s">
        <v>3336</v>
      </c>
      <c r="H703" s="102" t="s">
        <v>3335</v>
      </c>
      <c r="I703" s="100" t="s">
        <v>3337</v>
      </c>
      <c r="J703" s="100" t="s">
        <v>284</v>
      </c>
      <c r="K703" s="100" t="s">
        <v>2052</v>
      </c>
      <c r="L703" s="118" t="n">
        <v>43950</v>
      </c>
      <c r="M703" s="119" t="s">
        <v>3338</v>
      </c>
      <c r="N703" s="140" t="n">
        <v>40660</v>
      </c>
      <c r="O703" s="16" t="s">
        <v>3339</v>
      </c>
      <c r="P703" s="15"/>
      <c r="Q703" s="188"/>
      <c r="R703" s="19"/>
      <c r="S703" s="20"/>
      <c r="T703" s="21"/>
      <c r="U703" s="22"/>
      <c r="V703" s="20"/>
      <c r="W703" s="20"/>
      <c r="X703" s="20"/>
      <c r="Y703" s="70"/>
      <c r="Z703" s="71"/>
      <c r="AA703" s="23"/>
      <c r="AB703" s="73"/>
      <c r="AC703" s="112"/>
      <c r="AD703" s="74"/>
      <c r="AE703" s="74"/>
      <c r="AF703" s="62"/>
      <c r="AG703" s="15"/>
      <c r="AH703" s="29"/>
      <c r="AI703" s="52"/>
      <c r="AJ703" s="52"/>
      <c r="AK703" s="15"/>
      <c r="AL703" s="15"/>
      <c r="AM703" s="52"/>
      <c r="AN703" s="62"/>
      <c r="AO703" s="15"/>
      <c r="AP703" s="15"/>
      <c r="AQ703" s="76"/>
      <c r="AR703" s="15"/>
      <c r="AS703" s="15"/>
      <c r="AT703" s="15"/>
      <c r="AU703" s="15"/>
      <c r="AV703" s="15"/>
      <c r="AW703" s="15"/>
      <c r="AX703" s="15"/>
      <c r="AY703" s="15"/>
      <c r="AZ703" s="62"/>
      <c r="BA703" s="15"/>
      <c r="BB703" s="15"/>
      <c r="BC703" s="15"/>
      <c r="BD703" s="15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</row>
    <row r="704" s="31" customFormat="true" ht="12.75" hidden="false" customHeight="true" outlineLevel="0" collapsed="false">
      <c r="A704" s="18" t="n">
        <v>726</v>
      </c>
      <c r="B704" s="18" t="s">
        <v>44</v>
      </c>
      <c r="C704" s="18" t="s">
        <v>1636</v>
      </c>
      <c r="D704" s="29" t="s">
        <v>3340</v>
      </c>
      <c r="E704" s="31" t="s">
        <v>3341</v>
      </c>
      <c r="F704" s="29" t="s">
        <v>3342</v>
      </c>
      <c r="G704" s="78" t="s">
        <v>3343</v>
      </c>
      <c r="H704" s="10" t="s">
        <v>3344</v>
      </c>
      <c r="I704" s="19" t="s">
        <v>22</v>
      </c>
      <c r="J704" s="29" t="s">
        <v>3345</v>
      </c>
      <c r="K704" s="29" t="s">
        <v>3346</v>
      </c>
      <c r="L704" s="61" t="n">
        <v>43156</v>
      </c>
      <c r="M704" s="52" t="s">
        <v>3347</v>
      </c>
      <c r="N704" s="99" t="n">
        <v>41692</v>
      </c>
      <c r="O704" s="7" t="s">
        <v>3348</v>
      </c>
      <c r="P704" s="29"/>
      <c r="BP704" s="80"/>
    </row>
    <row r="705" s="32" customFormat="true" ht="12.75" hidden="false" customHeight="true" outlineLevel="0" collapsed="false">
      <c r="A705" s="18" t="n">
        <v>727</v>
      </c>
      <c r="B705" s="29" t="s">
        <v>11</v>
      </c>
      <c r="C705" s="29" t="s">
        <v>104</v>
      </c>
      <c r="D705" s="29"/>
      <c r="E705" s="29" t="s">
        <v>3349</v>
      </c>
      <c r="F705" s="29"/>
      <c r="G705" s="60" t="s">
        <v>3350</v>
      </c>
      <c r="H705" s="10"/>
      <c r="I705" s="9" t="s">
        <v>22</v>
      </c>
      <c r="J705" s="29"/>
      <c r="K705" s="29" t="s">
        <v>3351</v>
      </c>
      <c r="L705" s="67" t="n">
        <v>43279</v>
      </c>
      <c r="M705" s="24" t="s">
        <v>565</v>
      </c>
      <c r="N705" s="132"/>
      <c r="O705" s="87"/>
      <c r="P705" s="29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06"/>
      <c r="BQ705" s="206"/>
      <c r="BR705" s="206"/>
      <c r="BS705" s="206"/>
      <c r="BT705" s="206"/>
      <c r="BU705" s="206"/>
      <c r="BV705" s="206"/>
      <c r="BW705" s="206"/>
      <c r="BX705" s="206"/>
      <c r="BY705" s="206"/>
      <c r="BZ705" s="206"/>
      <c r="CA705" s="206"/>
      <c r="CB705" s="206"/>
      <c r="CC705" s="206"/>
      <c r="CD705" s="206"/>
      <c r="CE705" s="206"/>
      <c r="CF705" s="206"/>
      <c r="CG705" s="206"/>
      <c r="CH705" s="206"/>
      <c r="CI705" s="206"/>
      <c r="CJ705" s="206"/>
      <c r="CK705" s="206"/>
      <c r="CL705" s="206"/>
      <c r="CM705" s="206"/>
      <c r="CN705" s="206"/>
      <c r="CO705" s="206"/>
      <c r="CP705" s="206"/>
      <c r="CQ705" s="206"/>
      <c r="CR705" s="206"/>
      <c r="CS705" s="206"/>
      <c r="CT705" s="206"/>
      <c r="CU705" s="206"/>
      <c r="CV705" s="206"/>
    </row>
    <row r="706" s="32" customFormat="true" ht="12.75" hidden="false" customHeight="true" outlineLevel="0" collapsed="false">
      <c r="A706" s="18" t="n">
        <v>728</v>
      </c>
      <c r="B706" s="29" t="s">
        <v>11</v>
      </c>
      <c r="C706" s="29" t="s">
        <v>3352</v>
      </c>
      <c r="D706" s="29"/>
      <c r="E706" s="29" t="s">
        <v>3353</v>
      </c>
      <c r="F706" s="29"/>
      <c r="G706" s="60" t="s">
        <v>3354</v>
      </c>
      <c r="H706" s="10"/>
      <c r="I706" s="29" t="s">
        <v>417</v>
      </c>
      <c r="J706" s="29"/>
      <c r="K706" s="29" t="s">
        <v>3355</v>
      </c>
      <c r="L706" s="67" t="n">
        <v>42951</v>
      </c>
      <c r="M706" s="24" t="s">
        <v>509</v>
      </c>
      <c r="N706" s="29"/>
      <c r="O706" s="87"/>
      <c r="P706" s="29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06"/>
      <c r="BQ706" s="206"/>
      <c r="BR706" s="206"/>
      <c r="BS706" s="206"/>
      <c r="BT706" s="206"/>
      <c r="BU706" s="206"/>
      <c r="BV706" s="206"/>
      <c r="BW706" s="206"/>
      <c r="BX706" s="206"/>
      <c r="BY706" s="206"/>
      <c r="BZ706" s="206"/>
      <c r="CA706" s="206"/>
      <c r="CB706" s="206"/>
      <c r="CC706" s="206"/>
      <c r="CD706" s="206"/>
      <c r="CE706" s="206"/>
      <c r="CF706" s="206"/>
      <c r="CG706" s="206"/>
      <c r="CH706" s="206"/>
      <c r="CI706" s="206"/>
      <c r="CJ706" s="206"/>
      <c r="CK706" s="206"/>
      <c r="CL706" s="206"/>
      <c r="CM706" s="206"/>
      <c r="CN706" s="206"/>
      <c r="CO706" s="206"/>
      <c r="CP706" s="206"/>
      <c r="CQ706" s="206"/>
      <c r="CR706" s="206"/>
      <c r="CS706" s="206"/>
      <c r="CT706" s="206"/>
      <c r="CU706" s="206"/>
      <c r="CV706" s="206"/>
    </row>
    <row r="707" customFormat="false" ht="12.75" hidden="false" customHeight="true" outlineLevel="0" collapsed="false">
      <c r="A707" s="18" t="n">
        <v>729</v>
      </c>
      <c r="B707" s="18" t="s">
        <v>44</v>
      </c>
      <c r="C707" s="20" t="s">
        <v>3356</v>
      </c>
      <c r="D707" s="20" t="s">
        <v>3357</v>
      </c>
      <c r="E707" s="208" t="s">
        <v>3358</v>
      </c>
      <c r="F707" s="20" t="s">
        <v>1010</v>
      </c>
      <c r="G707" s="21" t="s">
        <v>3359</v>
      </c>
      <c r="H707" s="22" t="s">
        <v>3360</v>
      </c>
      <c r="I707" s="20" t="s">
        <v>22</v>
      </c>
      <c r="J707" s="20" t="s">
        <v>3361</v>
      </c>
      <c r="K707" s="20" t="s">
        <v>1012</v>
      </c>
      <c r="L707" s="23" t="n">
        <v>43894</v>
      </c>
      <c r="M707" s="52" t="s">
        <v>3362</v>
      </c>
      <c r="N707" s="62" t="n">
        <v>40828</v>
      </c>
      <c r="O707" s="16" t="s">
        <v>3363</v>
      </c>
      <c r="P707" s="15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</row>
    <row r="708" s="32" customFormat="true" ht="12.75" hidden="false" customHeight="true" outlineLevel="0" collapsed="false">
      <c r="A708" s="18" t="n">
        <v>730</v>
      </c>
      <c r="B708" s="18" t="s">
        <v>11</v>
      </c>
      <c r="C708" s="29" t="s">
        <v>2692</v>
      </c>
      <c r="D708" s="29"/>
      <c r="E708" s="29" t="s">
        <v>3364</v>
      </c>
      <c r="F708" s="29"/>
      <c r="G708" s="60" t="s">
        <v>3365</v>
      </c>
      <c r="H708" s="10"/>
      <c r="I708" s="29" t="s">
        <v>39</v>
      </c>
      <c r="J708" s="20"/>
      <c r="K708" s="20" t="s">
        <v>1310</v>
      </c>
      <c r="L708" s="28" t="n">
        <v>43167</v>
      </c>
      <c r="M708" s="24" t="s">
        <v>243</v>
      </c>
      <c r="N708" s="29"/>
      <c r="O708" s="87"/>
      <c r="P708" s="29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06"/>
      <c r="BQ708" s="206"/>
      <c r="BR708" s="206"/>
      <c r="BS708" s="206"/>
      <c r="BT708" s="206"/>
      <c r="BU708" s="206"/>
      <c r="BV708" s="206"/>
      <c r="BW708" s="206"/>
      <c r="BX708" s="206"/>
      <c r="BY708" s="206"/>
      <c r="BZ708" s="206"/>
      <c r="CA708" s="206"/>
      <c r="CB708" s="206"/>
      <c r="CC708" s="206"/>
      <c r="CD708" s="206"/>
      <c r="CE708" s="206"/>
      <c r="CF708" s="206"/>
      <c r="CG708" s="206"/>
      <c r="CH708" s="206"/>
      <c r="CI708" s="206"/>
      <c r="CJ708" s="206"/>
      <c r="CK708" s="206"/>
      <c r="CL708" s="206"/>
      <c r="CM708" s="206"/>
      <c r="CN708" s="206"/>
      <c r="CO708" s="206"/>
      <c r="CP708" s="206"/>
      <c r="CQ708" s="206"/>
      <c r="CR708" s="206"/>
      <c r="CS708" s="206"/>
      <c r="CT708" s="206"/>
      <c r="CU708" s="206"/>
      <c r="CV708" s="206"/>
    </row>
    <row r="709" s="32" customFormat="true" ht="12.75" hidden="false" customHeight="true" outlineLevel="0" collapsed="false">
      <c r="A709" s="53" t="s">
        <v>3366</v>
      </c>
      <c r="B709" s="18"/>
      <c r="C709" s="20"/>
      <c r="D709" s="20"/>
      <c r="E709" s="19" t="s">
        <v>3367</v>
      </c>
      <c r="F709" s="20" t="s">
        <v>3368</v>
      </c>
      <c r="G709" s="21"/>
      <c r="H709" s="22"/>
      <c r="I709" s="20"/>
      <c r="J709" s="20"/>
      <c r="K709" s="20"/>
      <c r="L709" s="28"/>
      <c r="M709" s="24"/>
      <c r="N709" s="68"/>
      <c r="O709" s="87"/>
      <c r="P709" s="29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06"/>
      <c r="BQ709" s="206"/>
      <c r="BR709" s="206"/>
      <c r="BS709" s="206"/>
      <c r="BT709" s="206"/>
      <c r="BU709" s="206"/>
      <c r="BV709" s="206"/>
      <c r="BW709" s="206"/>
      <c r="BX709" s="206"/>
      <c r="BY709" s="206"/>
      <c r="BZ709" s="206"/>
      <c r="CA709" s="206"/>
      <c r="CB709" s="206"/>
      <c r="CC709" s="206"/>
      <c r="CD709" s="206"/>
      <c r="CE709" s="206"/>
      <c r="CF709" s="206"/>
      <c r="CG709" s="206"/>
      <c r="CH709" s="206"/>
      <c r="CI709" s="206"/>
      <c r="CJ709" s="206"/>
      <c r="CK709" s="206"/>
      <c r="CL709" s="206"/>
      <c r="CM709" s="206"/>
      <c r="CN709" s="206"/>
      <c r="CO709" s="206"/>
      <c r="CP709" s="206"/>
      <c r="CQ709" s="206"/>
      <c r="CR709" s="206"/>
      <c r="CS709" s="206"/>
      <c r="CT709" s="206"/>
      <c r="CU709" s="206"/>
      <c r="CV709" s="206"/>
    </row>
    <row r="710" customFormat="false" ht="12.75" hidden="false" customHeight="true" outlineLevel="0" collapsed="false">
      <c r="A710" s="18" t="n">
        <v>732</v>
      </c>
      <c r="B710" s="18" t="s">
        <v>44</v>
      </c>
      <c r="C710" s="19" t="s">
        <v>3333</v>
      </c>
      <c r="D710" s="20" t="s">
        <v>3369</v>
      </c>
      <c r="E710" s="19" t="s">
        <v>3370</v>
      </c>
      <c r="F710" s="20" t="s">
        <v>1493</v>
      </c>
      <c r="G710" s="21" t="s">
        <v>3371</v>
      </c>
      <c r="H710" s="22" t="s">
        <v>3372</v>
      </c>
      <c r="I710" s="20" t="s">
        <v>69</v>
      </c>
      <c r="J710" s="20" t="s">
        <v>3373</v>
      </c>
      <c r="K710" s="19" t="s">
        <v>3374</v>
      </c>
      <c r="L710" s="23" t="n">
        <v>42797</v>
      </c>
      <c r="M710" s="52" t="s">
        <v>3375</v>
      </c>
      <c r="N710" s="62" t="n">
        <v>38414</v>
      </c>
      <c r="O710" s="16"/>
      <c r="P710" s="15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</row>
    <row r="711" customFormat="false" ht="12.75" hidden="false" customHeight="true" outlineLevel="0" collapsed="false">
      <c r="A711" s="18" t="n">
        <v>733</v>
      </c>
      <c r="B711" s="18" t="s">
        <v>44</v>
      </c>
      <c r="C711" s="19" t="s">
        <v>2083</v>
      </c>
      <c r="D711" s="20" t="s">
        <v>3376</v>
      </c>
      <c r="E711" s="19" t="s">
        <v>3377</v>
      </c>
      <c r="F711" s="20" t="s">
        <v>3378</v>
      </c>
      <c r="G711" s="21" t="s">
        <v>3379</v>
      </c>
      <c r="H711" s="22" t="s">
        <v>3380</v>
      </c>
      <c r="I711" s="20" t="s">
        <v>69</v>
      </c>
      <c r="J711" s="20" t="s">
        <v>3381</v>
      </c>
      <c r="K711" s="20" t="s">
        <v>2908</v>
      </c>
      <c r="L711" s="23" t="n">
        <v>43705</v>
      </c>
      <c r="M711" s="52" t="s">
        <v>3382</v>
      </c>
      <c r="N711" s="15" t="s">
        <v>3383</v>
      </c>
      <c r="O711" s="16"/>
      <c r="P711" s="15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</row>
    <row r="712" customFormat="false" ht="12.75" hidden="false" customHeight="true" outlineLevel="0" collapsed="false">
      <c r="A712" s="18" t="n">
        <v>734</v>
      </c>
      <c r="B712" s="29" t="s">
        <v>11</v>
      </c>
      <c r="C712" s="29" t="s">
        <v>3384</v>
      </c>
      <c r="D712" s="29"/>
      <c r="E712" s="29" t="s">
        <v>3385</v>
      </c>
      <c r="F712" s="29"/>
      <c r="G712" s="60" t="s">
        <v>3386</v>
      </c>
      <c r="H712" s="10"/>
      <c r="I712" s="20" t="s">
        <v>15</v>
      </c>
      <c r="J712" s="29"/>
      <c r="K712" s="29" t="s">
        <v>3387</v>
      </c>
      <c r="L712" s="61" t="n">
        <v>43263</v>
      </c>
      <c r="M712" s="52" t="s">
        <v>3388</v>
      </c>
      <c r="N712" s="15"/>
      <c r="O712" s="16"/>
      <c r="P712" s="15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</row>
    <row r="713" customFormat="false" ht="12.75" hidden="false" customHeight="true" outlineLevel="0" collapsed="false">
      <c r="A713" s="18" t="n">
        <v>735</v>
      </c>
      <c r="B713" s="18" t="s">
        <v>44</v>
      </c>
      <c r="C713" s="20" t="s">
        <v>3389</v>
      </c>
      <c r="D713" s="20" t="s">
        <v>2755</v>
      </c>
      <c r="E713" s="20" t="s">
        <v>3390</v>
      </c>
      <c r="F713" s="20" t="s">
        <v>3391</v>
      </c>
      <c r="G713" s="21" t="s">
        <v>3392</v>
      </c>
      <c r="H713" s="22" t="s">
        <v>3393</v>
      </c>
      <c r="I713" s="20" t="s">
        <v>417</v>
      </c>
      <c r="J713" s="20" t="s">
        <v>69</v>
      </c>
      <c r="K713" s="20" t="s">
        <v>3394</v>
      </c>
      <c r="L713" s="23" t="n">
        <v>43878</v>
      </c>
      <c r="M713" s="52" t="s">
        <v>3395</v>
      </c>
      <c r="N713" s="62" t="n">
        <v>39879</v>
      </c>
      <c r="O713" s="87"/>
      <c r="P713" s="15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</row>
    <row r="714" s="32" customFormat="true" ht="12.75" hidden="false" customHeight="true" outlineLevel="0" collapsed="false">
      <c r="A714" s="18" t="n">
        <v>736</v>
      </c>
      <c r="B714" s="33" t="s">
        <v>44</v>
      </c>
      <c r="C714" s="34" t="s">
        <v>3396</v>
      </c>
      <c r="D714" s="20" t="s">
        <v>3128</v>
      </c>
      <c r="E714" s="34" t="s">
        <v>3397</v>
      </c>
      <c r="F714" s="20" t="s">
        <v>3398</v>
      </c>
      <c r="G714" s="36" t="s">
        <v>3399</v>
      </c>
      <c r="H714" s="22" t="s">
        <v>3400</v>
      </c>
      <c r="I714" s="34" t="s">
        <v>69</v>
      </c>
      <c r="J714" s="20" t="s">
        <v>69</v>
      </c>
      <c r="K714" s="34" t="s">
        <v>2870</v>
      </c>
      <c r="L714" s="56" t="n">
        <v>43878</v>
      </c>
      <c r="M714" s="57" t="s">
        <v>3401</v>
      </c>
      <c r="N714" s="68" t="n">
        <v>38833</v>
      </c>
      <c r="O714" s="87" t="s">
        <v>3402</v>
      </c>
      <c r="P714" s="29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06"/>
      <c r="BQ714" s="206"/>
      <c r="BR714" s="206"/>
      <c r="BS714" s="206"/>
      <c r="BT714" s="206"/>
      <c r="BU714" s="206"/>
      <c r="BV714" s="206"/>
      <c r="BW714" s="206"/>
      <c r="BX714" s="206"/>
      <c r="BY714" s="206"/>
      <c r="BZ714" s="206"/>
      <c r="CA714" s="206"/>
      <c r="CB714" s="206"/>
      <c r="CC714" s="206"/>
      <c r="CD714" s="206"/>
      <c r="CE714" s="206"/>
      <c r="CF714" s="206"/>
      <c r="CG714" s="206"/>
      <c r="CH714" s="206"/>
      <c r="CI714" s="206"/>
      <c r="CJ714" s="206"/>
      <c r="CK714" s="206"/>
      <c r="CL714" s="206"/>
      <c r="CM714" s="206"/>
      <c r="CN714" s="206"/>
      <c r="CO714" s="206"/>
      <c r="CP714" s="206"/>
      <c r="CQ714" s="206"/>
      <c r="CR714" s="206"/>
      <c r="CS714" s="206"/>
      <c r="CT714" s="206"/>
      <c r="CU714" s="206"/>
      <c r="CV714" s="206"/>
    </row>
    <row r="715" s="26" customFormat="true" ht="12.75" hidden="false" customHeight="true" outlineLevel="0" collapsed="false">
      <c r="A715" s="18" t="n">
        <v>737</v>
      </c>
      <c r="B715" s="29" t="s">
        <v>44</v>
      </c>
      <c r="C715" s="29" t="s">
        <v>3403</v>
      </c>
      <c r="D715" s="29" t="s">
        <v>3404</v>
      </c>
      <c r="E715" s="29" t="s">
        <v>3405</v>
      </c>
      <c r="F715" s="29" t="s">
        <v>2699</v>
      </c>
      <c r="G715" s="60" t="s">
        <v>3406</v>
      </c>
      <c r="H715" s="10" t="s">
        <v>3407</v>
      </c>
      <c r="I715" s="29" t="s">
        <v>3408</v>
      </c>
      <c r="J715" s="20" t="s">
        <v>69</v>
      </c>
      <c r="K715" s="20" t="s">
        <v>2701</v>
      </c>
      <c r="L715" s="61" t="n">
        <v>43878</v>
      </c>
      <c r="M715" s="24" t="s">
        <v>3409</v>
      </c>
      <c r="N715" s="99" t="n">
        <v>40665</v>
      </c>
      <c r="O715" s="25"/>
      <c r="P715" s="15"/>
      <c r="BP715" s="63"/>
    </row>
    <row r="716" s="32" customFormat="true" ht="12.75" hidden="false" customHeight="true" outlineLevel="0" collapsed="false">
      <c r="A716" s="18" t="n">
        <v>738</v>
      </c>
      <c r="B716" s="43" t="s">
        <v>11</v>
      </c>
      <c r="C716" s="18" t="s">
        <v>104</v>
      </c>
      <c r="D716" s="44"/>
      <c r="E716" s="44" t="s">
        <v>3410</v>
      </c>
      <c r="F716" s="44"/>
      <c r="G716" s="45" t="s">
        <v>3411</v>
      </c>
      <c r="H716" s="46"/>
      <c r="I716" s="20" t="s">
        <v>22</v>
      </c>
      <c r="J716" s="44"/>
      <c r="K716" s="44" t="s">
        <v>3412</v>
      </c>
      <c r="L716" s="155" t="n">
        <v>43814</v>
      </c>
      <c r="M716" s="48" t="s">
        <v>103</v>
      </c>
      <c r="N716" s="65"/>
      <c r="O716" s="87"/>
      <c r="P716" s="29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06"/>
      <c r="BQ716" s="206"/>
      <c r="BR716" s="206"/>
      <c r="BS716" s="206"/>
      <c r="BT716" s="206"/>
      <c r="BU716" s="206"/>
      <c r="BV716" s="206"/>
      <c r="BW716" s="206"/>
      <c r="BX716" s="206"/>
      <c r="BY716" s="206"/>
      <c r="BZ716" s="206"/>
      <c r="CA716" s="206"/>
      <c r="CB716" s="206"/>
      <c r="CC716" s="206"/>
      <c r="CD716" s="206"/>
      <c r="CE716" s="206"/>
      <c r="CF716" s="206"/>
      <c r="CG716" s="206"/>
      <c r="CH716" s="206"/>
      <c r="CI716" s="206"/>
      <c r="CJ716" s="206"/>
      <c r="CK716" s="206"/>
      <c r="CL716" s="206"/>
      <c r="CM716" s="206"/>
      <c r="CN716" s="206"/>
      <c r="CO716" s="206"/>
      <c r="CP716" s="206"/>
      <c r="CQ716" s="206"/>
      <c r="CR716" s="206"/>
      <c r="CS716" s="206"/>
      <c r="CT716" s="206"/>
      <c r="CU716" s="206"/>
      <c r="CV716" s="206"/>
    </row>
    <row r="717" s="32" customFormat="true" ht="12.75" hidden="false" customHeight="true" outlineLevel="0" collapsed="false">
      <c r="A717" s="18" t="n">
        <v>739</v>
      </c>
      <c r="B717" s="33" t="s">
        <v>11</v>
      </c>
      <c r="C717" s="34" t="s">
        <v>3413</v>
      </c>
      <c r="D717" s="34"/>
      <c r="E717" s="34" t="s">
        <v>3414</v>
      </c>
      <c r="F717" s="34" t="s">
        <v>3415</v>
      </c>
      <c r="G717" s="36" t="s">
        <v>3416</v>
      </c>
      <c r="H717" s="37"/>
      <c r="I717" s="34" t="s">
        <v>76</v>
      </c>
      <c r="J717" s="34"/>
      <c r="K717" s="34" t="s">
        <v>3417</v>
      </c>
      <c r="L717" s="56" t="n">
        <v>43878</v>
      </c>
      <c r="M717" s="57" t="s">
        <v>243</v>
      </c>
      <c r="N717" s="58"/>
      <c r="O717" s="87"/>
      <c r="P717" s="29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06"/>
      <c r="BQ717" s="206"/>
      <c r="BR717" s="206"/>
      <c r="BS717" s="206"/>
      <c r="BT717" s="206"/>
      <c r="BU717" s="206"/>
      <c r="BV717" s="206"/>
      <c r="BW717" s="206"/>
      <c r="BX717" s="206"/>
      <c r="BY717" s="206"/>
      <c r="BZ717" s="206"/>
      <c r="CA717" s="206"/>
      <c r="CB717" s="206"/>
      <c r="CC717" s="206"/>
      <c r="CD717" s="206"/>
      <c r="CE717" s="206"/>
      <c r="CF717" s="206"/>
      <c r="CG717" s="206"/>
      <c r="CH717" s="206"/>
      <c r="CI717" s="206"/>
      <c r="CJ717" s="206"/>
      <c r="CK717" s="206"/>
      <c r="CL717" s="206"/>
      <c r="CM717" s="206"/>
      <c r="CN717" s="206"/>
      <c r="CO717" s="206"/>
      <c r="CP717" s="206"/>
      <c r="CQ717" s="206"/>
      <c r="CR717" s="206"/>
      <c r="CS717" s="206"/>
      <c r="CT717" s="206"/>
      <c r="CU717" s="206"/>
      <c r="CV717" s="206"/>
    </row>
    <row r="718" s="31" customFormat="true" ht="12.75" hidden="false" customHeight="true" outlineLevel="0" collapsed="false">
      <c r="A718" s="18" t="n">
        <v>740</v>
      </c>
      <c r="B718" s="31" t="s">
        <v>11</v>
      </c>
      <c r="C718" s="31" t="s">
        <v>3418</v>
      </c>
      <c r="E718" s="31" t="s">
        <v>3419</v>
      </c>
      <c r="G718" s="78" t="s">
        <v>3420</v>
      </c>
      <c r="I718" s="31" t="s">
        <v>3421</v>
      </c>
      <c r="K718" s="31" t="s">
        <v>633</v>
      </c>
      <c r="L718" s="69" t="n">
        <v>43008</v>
      </c>
      <c r="M718" s="24" t="s">
        <v>3422</v>
      </c>
      <c r="N718" s="29"/>
      <c r="O718" s="30"/>
      <c r="P718" s="29"/>
      <c r="BP718" s="80"/>
    </row>
    <row r="719" customFormat="false" ht="12.75" hidden="false" customHeight="true" outlineLevel="0" collapsed="false">
      <c r="A719" s="18" t="n">
        <v>741</v>
      </c>
      <c r="B719" s="65" t="s">
        <v>11</v>
      </c>
      <c r="C719" s="65" t="s">
        <v>3423</v>
      </c>
      <c r="D719" s="65"/>
      <c r="E719" s="65" t="s">
        <v>3424</v>
      </c>
      <c r="F719" s="65"/>
      <c r="G719" s="85" t="s">
        <v>3425</v>
      </c>
      <c r="H719" s="20"/>
      <c r="I719" s="44" t="s">
        <v>2123</v>
      </c>
      <c r="J719" s="65"/>
      <c r="K719" s="65" t="s">
        <v>3387</v>
      </c>
      <c r="L719" s="89" t="n">
        <v>43263</v>
      </c>
      <c r="M719" s="81" t="s">
        <v>3426</v>
      </c>
      <c r="N719" s="49"/>
      <c r="O719" s="16"/>
      <c r="P719" s="15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</row>
    <row r="720" s="32" customFormat="true" ht="12.75" hidden="false" customHeight="true" outlineLevel="0" collapsed="false">
      <c r="A720" s="18" t="n">
        <v>742</v>
      </c>
      <c r="B720" s="29" t="s">
        <v>44</v>
      </c>
      <c r="C720" s="29" t="s">
        <v>2697</v>
      </c>
      <c r="D720" s="29" t="s">
        <v>1137</v>
      </c>
      <c r="E720" s="29" t="s">
        <v>3427</v>
      </c>
      <c r="F720" s="29" t="s">
        <v>3428</v>
      </c>
      <c r="G720" s="60" t="s">
        <v>3429</v>
      </c>
      <c r="H720" s="10" t="s">
        <v>3430</v>
      </c>
      <c r="I720" s="29" t="s">
        <v>69</v>
      </c>
      <c r="J720" s="29" t="s">
        <v>69</v>
      </c>
      <c r="K720" s="29" t="s">
        <v>3431</v>
      </c>
      <c r="L720" s="67" t="n">
        <v>43527</v>
      </c>
      <c r="M720" s="54" t="s">
        <v>3432</v>
      </c>
      <c r="N720" s="68" t="n">
        <v>38812</v>
      </c>
      <c r="O720" s="87"/>
      <c r="P720" s="29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06"/>
      <c r="BQ720" s="206"/>
      <c r="BR720" s="206"/>
      <c r="BS720" s="206"/>
      <c r="BT720" s="206"/>
      <c r="BU720" s="206"/>
      <c r="BV720" s="206"/>
      <c r="BW720" s="206"/>
      <c r="BX720" s="206"/>
      <c r="BY720" s="206"/>
      <c r="BZ720" s="206"/>
      <c r="CA720" s="206"/>
      <c r="CB720" s="206"/>
      <c r="CC720" s="206"/>
      <c r="CD720" s="206"/>
      <c r="CE720" s="206"/>
      <c r="CF720" s="206"/>
      <c r="CG720" s="206"/>
      <c r="CH720" s="206"/>
      <c r="CI720" s="206"/>
      <c r="CJ720" s="206"/>
      <c r="CK720" s="206"/>
      <c r="CL720" s="206"/>
      <c r="CM720" s="206"/>
      <c r="CN720" s="206"/>
      <c r="CO720" s="206"/>
      <c r="CP720" s="206"/>
      <c r="CQ720" s="206"/>
      <c r="CR720" s="206"/>
      <c r="CS720" s="206"/>
      <c r="CT720" s="206"/>
      <c r="CU720" s="206"/>
      <c r="CV720" s="206"/>
    </row>
    <row r="721" customFormat="false" ht="12.75" hidden="false" customHeight="true" outlineLevel="0" collapsed="false">
      <c r="A721" s="18" t="n">
        <v>743</v>
      </c>
      <c r="B721" s="18" t="s">
        <v>11</v>
      </c>
      <c r="C721" s="18" t="s">
        <v>1017</v>
      </c>
      <c r="D721" s="20"/>
      <c r="E721" s="20" t="s">
        <v>3433</v>
      </c>
      <c r="F721" s="20"/>
      <c r="G721" s="21" t="s">
        <v>3434</v>
      </c>
      <c r="H721" s="22"/>
      <c r="I721" s="20" t="s">
        <v>22</v>
      </c>
      <c r="J721" s="20"/>
      <c r="K721" s="20" t="s">
        <v>3435</v>
      </c>
      <c r="L721" s="28" t="n">
        <v>43814</v>
      </c>
      <c r="M721" s="24" t="s">
        <v>267</v>
      </c>
      <c r="N721" s="62"/>
      <c r="O721" s="16"/>
      <c r="P721" s="15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</row>
    <row r="722" s="32" customFormat="true" ht="12.75" hidden="false" customHeight="true" outlineLevel="0" collapsed="false">
      <c r="A722" s="18" t="n">
        <v>744</v>
      </c>
      <c r="B722" s="18" t="s">
        <v>11</v>
      </c>
      <c r="C722" s="91" t="s">
        <v>112</v>
      </c>
      <c r="D722" s="20"/>
      <c r="E722" s="19" t="s">
        <v>3436</v>
      </c>
      <c r="F722" s="20"/>
      <c r="G722" s="21" t="s">
        <v>3437</v>
      </c>
      <c r="H722" s="22"/>
      <c r="I722" s="20" t="s">
        <v>22</v>
      </c>
      <c r="J722" s="20"/>
      <c r="K722" s="20" t="s">
        <v>3438</v>
      </c>
      <c r="L722" s="28" t="n">
        <v>42987</v>
      </c>
      <c r="M722" s="24" t="s">
        <v>548</v>
      </c>
      <c r="N722" s="68"/>
      <c r="O722" s="87"/>
      <c r="P722" s="29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06"/>
      <c r="BQ722" s="206"/>
      <c r="BR722" s="206"/>
      <c r="BS722" s="206"/>
      <c r="BT722" s="206"/>
      <c r="BU722" s="206"/>
      <c r="BV722" s="206"/>
      <c r="BW722" s="206"/>
      <c r="BX722" s="206"/>
      <c r="BY722" s="206"/>
      <c r="BZ722" s="206"/>
      <c r="CA722" s="206"/>
      <c r="CB722" s="206"/>
      <c r="CC722" s="206"/>
      <c r="CD722" s="206"/>
      <c r="CE722" s="206"/>
      <c r="CF722" s="206"/>
      <c r="CG722" s="206"/>
      <c r="CH722" s="206"/>
      <c r="CI722" s="206"/>
      <c r="CJ722" s="206"/>
      <c r="CK722" s="206"/>
      <c r="CL722" s="206"/>
      <c r="CM722" s="206"/>
      <c r="CN722" s="206"/>
      <c r="CO722" s="206"/>
      <c r="CP722" s="206"/>
      <c r="CQ722" s="206"/>
      <c r="CR722" s="206"/>
      <c r="CS722" s="206"/>
      <c r="CT722" s="206"/>
      <c r="CU722" s="206"/>
      <c r="CV722" s="206"/>
    </row>
    <row r="723" customFormat="false" ht="12.75" hidden="false" customHeight="true" outlineLevel="0" collapsed="false">
      <c r="A723" s="18" t="n">
        <v>745</v>
      </c>
      <c r="B723" s="29" t="s">
        <v>11</v>
      </c>
      <c r="C723" s="29" t="s">
        <v>335</v>
      </c>
      <c r="D723" s="29"/>
      <c r="E723" s="29" t="s">
        <v>3439</v>
      </c>
      <c r="F723" s="29"/>
      <c r="G723" s="60" t="s">
        <v>3440</v>
      </c>
      <c r="H723" s="10"/>
      <c r="I723" s="20" t="s">
        <v>22</v>
      </c>
      <c r="J723" s="29"/>
      <c r="K723" s="91" t="s">
        <v>3441</v>
      </c>
      <c r="L723" s="61" t="n">
        <v>43173</v>
      </c>
      <c r="M723" s="52" t="s">
        <v>78</v>
      </c>
      <c r="N723" s="15"/>
      <c r="O723" s="16"/>
      <c r="P723" s="15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</row>
    <row r="724" customFormat="false" ht="12.75" hidden="false" customHeight="true" outlineLevel="0" collapsed="false">
      <c r="A724" s="18" t="n">
        <v>746</v>
      </c>
      <c r="B724" s="18" t="s">
        <v>44</v>
      </c>
      <c r="C724" s="19" t="s">
        <v>2083</v>
      </c>
      <c r="D724" s="20"/>
      <c r="E724" s="20" t="s">
        <v>3442</v>
      </c>
      <c r="F724" s="20"/>
      <c r="G724" s="21" t="s">
        <v>3443</v>
      </c>
      <c r="H724" s="22"/>
      <c r="I724" s="19" t="s">
        <v>3337</v>
      </c>
      <c r="J724" s="19"/>
      <c r="K724" s="20" t="s">
        <v>3444</v>
      </c>
      <c r="L724" s="23" t="n">
        <v>43882</v>
      </c>
      <c r="M724" s="52" t="s">
        <v>3445</v>
      </c>
      <c r="N724" s="62"/>
      <c r="O724" s="92"/>
      <c r="P724" s="15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</row>
    <row r="725" customFormat="false" ht="12.75" hidden="false" customHeight="true" outlineLevel="0" collapsed="false">
      <c r="A725" s="18" t="n">
        <v>747</v>
      </c>
      <c r="B725" s="29" t="s">
        <v>44</v>
      </c>
      <c r="C725" s="29" t="s">
        <v>1974</v>
      </c>
      <c r="D725" s="20" t="s">
        <v>3446</v>
      </c>
      <c r="E725" s="29" t="s">
        <v>3447</v>
      </c>
      <c r="F725" s="29" t="s">
        <v>3448</v>
      </c>
      <c r="G725" s="60" t="s">
        <v>3449</v>
      </c>
      <c r="H725" s="10" t="s">
        <v>3450</v>
      </c>
      <c r="I725" s="20" t="s">
        <v>15</v>
      </c>
      <c r="J725" s="20" t="s">
        <v>2221</v>
      </c>
      <c r="K725" s="29" t="s">
        <v>3451</v>
      </c>
      <c r="L725" s="61" t="n">
        <v>42966</v>
      </c>
      <c r="M725" s="52" t="s">
        <v>3452</v>
      </c>
      <c r="N725" s="62" t="n">
        <v>41906</v>
      </c>
      <c r="O725" s="16" t="s">
        <v>3453</v>
      </c>
      <c r="P725" s="15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</row>
    <row r="726" s="32" customFormat="true" ht="12.75" hidden="false" customHeight="true" outlineLevel="0" collapsed="false">
      <c r="A726" s="18" t="n">
        <v>748</v>
      </c>
      <c r="B726" s="18" t="s">
        <v>44</v>
      </c>
      <c r="C726" s="20" t="s">
        <v>1765</v>
      </c>
      <c r="D726" s="20" t="s">
        <v>3454</v>
      </c>
      <c r="E726" s="20" t="s">
        <v>3455</v>
      </c>
      <c r="F726" s="20" t="s">
        <v>3456</v>
      </c>
      <c r="G726" s="21" t="s">
        <v>3457</v>
      </c>
      <c r="H726" s="22" t="s">
        <v>3456</v>
      </c>
      <c r="I726" s="20" t="s">
        <v>3458</v>
      </c>
      <c r="J726" s="20" t="s">
        <v>3459</v>
      </c>
      <c r="K726" s="20" t="s">
        <v>3460</v>
      </c>
      <c r="L726" s="28" t="n">
        <v>43613</v>
      </c>
      <c r="M726" s="24" t="s">
        <v>3461</v>
      </c>
      <c r="N726" s="68" t="n">
        <v>38962</v>
      </c>
      <c r="O726" s="87"/>
      <c r="P726" s="29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06"/>
      <c r="BQ726" s="206"/>
      <c r="BR726" s="206"/>
      <c r="BS726" s="206"/>
      <c r="BT726" s="206"/>
      <c r="BU726" s="206"/>
      <c r="BV726" s="206"/>
      <c r="BW726" s="206"/>
      <c r="BX726" s="206"/>
      <c r="BY726" s="206"/>
      <c r="BZ726" s="206"/>
      <c r="CA726" s="206"/>
      <c r="CB726" s="206"/>
      <c r="CC726" s="206"/>
      <c r="CD726" s="206"/>
      <c r="CE726" s="206"/>
      <c r="CF726" s="206"/>
      <c r="CG726" s="206"/>
      <c r="CH726" s="206"/>
      <c r="CI726" s="206"/>
      <c r="CJ726" s="206"/>
      <c r="CK726" s="206"/>
      <c r="CL726" s="206"/>
      <c r="CM726" s="206"/>
      <c r="CN726" s="206"/>
      <c r="CO726" s="206"/>
      <c r="CP726" s="206"/>
      <c r="CQ726" s="206"/>
      <c r="CR726" s="206"/>
      <c r="CS726" s="206"/>
      <c r="CT726" s="206"/>
      <c r="CU726" s="206"/>
      <c r="CV726" s="206"/>
    </row>
    <row r="727" s="32" customFormat="true" ht="12.75" hidden="false" customHeight="true" outlineLevel="0" collapsed="false">
      <c r="A727" s="18" t="n">
        <v>749</v>
      </c>
      <c r="B727" s="29" t="s">
        <v>11</v>
      </c>
      <c r="C727" s="29" t="s">
        <v>1389</v>
      </c>
      <c r="D727" s="29"/>
      <c r="E727" s="29" t="s">
        <v>3462</v>
      </c>
      <c r="F727" s="29"/>
      <c r="G727" s="60" t="s">
        <v>3463</v>
      </c>
      <c r="H727" s="10"/>
      <c r="I727" s="29" t="s">
        <v>124</v>
      </c>
      <c r="J727" s="29"/>
      <c r="K727" s="29" t="s">
        <v>3464</v>
      </c>
      <c r="L727" s="61" t="n">
        <v>43011</v>
      </c>
      <c r="M727" s="52" t="s">
        <v>30</v>
      </c>
      <c r="N727" s="68"/>
      <c r="O727" s="87"/>
      <c r="P727" s="29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06"/>
      <c r="BQ727" s="206"/>
      <c r="BR727" s="206"/>
      <c r="BS727" s="206"/>
      <c r="BT727" s="206"/>
      <c r="BU727" s="206"/>
      <c r="BV727" s="206"/>
      <c r="BW727" s="206"/>
      <c r="BX727" s="206"/>
      <c r="BY727" s="206"/>
      <c r="BZ727" s="206"/>
      <c r="CA727" s="206"/>
      <c r="CB727" s="206"/>
      <c r="CC727" s="206"/>
      <c r="CD727" s="206"/>
      <c r="CE727" s="206"/>
      <c r="CF727" s="206"/>
      <c r="CG727" s="206"/>
      <c r="CH727" s="206"/>
      <c r="CI727" s="206"/>
      <c r="CJ727" s="206"/>
      <c r="CK727" s="206"/>
      <c r="CL727" s="206"/>
      <c r="CM727" s="206"/>
      <c r="CN727" s="206"/>
      <c r="CO727" s="206"/>
      <c r="CP727" s="206"/>
      <c r="CQ727" s="206"/>
      <c r="CR727" s="206"/>
      <c r="CS727" s="206"/>
      <c r="CT727" s="206"/>
      <c r="CU727" s="206"/>
      <c r="CV727" s="206"/>
    </row>
    <row r="728" customFormat="false" ht="12.75" hidden="false" customHeight="true" outlineLevel="0" collapsed="false">
      <c r="A728" s="18" t="n">
        <v>750</v>
      </c>
      <c r="B728" s="29" t="s">
        <v>44</v>
      </c>
      <c r="C728" s="29" t="s">
        <v>3465</v>
      </c>
      <c r="D728" s="29" t="s">
        <v>3466</v>
      </c>
      <c r="E728" s="29" t="s">
        <v>3467</v>
      </c>
      <c r="F728" s="29" t="s">
        <v>3468</v>
      </c>
      <c r="G728" s="60" t="s">
        <v>3469</v>
      </c>
      <c r="H728" s="10" t="s">
        <v>3470</v>
      </c>
      <c r="I728" s="20" t="s">
        <v>15</v>
      </c>
      <c r="J728" s="29" t="s">
        <v>2460</v>
      </c>
      <c r="K728" s="29" t="s">
        <v>3471</v>
      </c>
      <c r="L728" s="61" t="n">
        <v>43699</v>
      </c>
      <c r="M728" s="24" t="s">
        <v>3472</v>
      </c>
      <c r="N728" s="62" t="n">
        <v>42138</v>
      </c>
      <c r="O728" s="16" t="s">
        <v>3473</v>
      </c>
      <c r="P728" s="15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</row>
    <row r="729" customFormat="false" ht="12.75" hidden="false" customHeight="true" outlineLevel="0" collapsed="false">
      <c r="A729" s="18" t="n">
        <v>751</v>
      </c>
      <c r="B729" s="18" t="s">
        <v>44</v>
      </c>
      <c r="C729" s="20" t="s">
        <v>515</v>
      </c>
      <c r="D729" s="20" t="s">
        <v>1137</v>
      </c>
      <c r="E729" s="19" t="s">
        <v>3474</v>
      </c>
      <c r="F729" s="20" t="s">
        <v>3475</v>
      </c>
      <c r="G729" s="21" t="s">
        <v>3476</v>
      </c>
      <c r="H729" s="22" t="s">
        <v>3477</v>
      </c>
      <c r="I729" s="20" t="s">
        <v>3478</v>
      </c>
      <c r="J729" s="20" t="s">
        <v>69</v>
      </c>
      <c r="K729" s="20" t="s">
        <v>428</v>
      </c>
      <c r="L729" s="23" t="n">
        <v>43661</v>
      </c>
      <c r="M729" s="24" t="s">
        <v>3479</v>
      </c>
      <c r="N729" s="82" t="n">
        <v>42111</v>
      </c>
      <c r="O729" s="16" t="s">
        <v>3480</v>
      </c>
      <c r="P729" s="15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</row>
    <row r="730" customFormat="false" ht="12.75" hidden="false" customHeight="true" outlineLevel="0" collapsed="false">
      <c r="A730" s="18" t="n">
        <v>752</v>
      </c>
      <c r="B730" s="29" t="s">
        <v>44</v>
      </c>
      <c r="C730" s="91" t="s">
        <v>3481</v>
      </c>
      <c r="D730" s="29" t="s">
        <v>3482</v>
      </c>
      <c r="E730" s="29" t="s">
        <v>3483</v>
      </c>
      <c r="F730" s="29" t="s">
        <v>3484</v>
      </c>
      <c r="G730" s="60" t="s">
        <v>3485</v>
      </c>
      <c r="H730" s="10" t="s">
        <v>3486</v>
      </c>
      <c r="I730" s="20" t="s">
        <v>22</v>
      </c>
      <c r="J730" s="20" t="s">
        <v>3487</v>
      </c>
      <c r="K730" s="29" t="s">
        <v>3488</v>
      </c>
      <c r="L730" s="61" t="n">
        <v>43170</v>
      </c>
      <c r="M730" s="52" t="s">
        <v>3489</v>
      </c>
      <c r="N730" s="62" t="n">
        <v>41358</v>
      </c>
      <c r="O730" s="16"/>
      <c r="P730" s="15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</row>
    <row r="731" s="32" customFormat="true" ht="12.75" hidden="false" customHeight="true" outlineLevel="0" collapsed="false">
      <c r="A731" s="18" t="n">
        <v>753</v>
      </c>
      <c r="B731" s="18" t="s">
        <v>44</v>
      </c>
      <c r="C731" s="19" t="s">
        <v>1099</v>
      </c>
      <c r="D731" s="20"/>
      <c r="E731" s="20" t="s">
        <v>3490</v>
      </c>
      <c r="F731" s="20" t="s">
        <v>868</v>
      </c>
      <c r="G731" s="21" t="s">
        <v>3491</v>
      </c>
      <c r="H731" s="22"/>
      <c r="I731" s="20" t="s">
        <v>15</v>
      </c>
      <c r="J731" s="20"/>
      <c r="K731" s="29" t="s">
        <v>871</v>
      </c>
      <c r="L731" s="61" t="n">
        <v>42938</v>
      </c>
      <c r="M731" s="52" t="s">
        <v>30</v>
      </c>
      <c r="N731" s="62"/>
      <c r="O731" s="87"/>
      <c r="P731" s="29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06"/>
      <c r="BQ731" s="206"/>
      <c r="BR731" s="206"/>
      <c r="BS731" s="206"/>
      <c r="BT731" s="206"/>
      <c r="BU731" s="206"/>
      <c r="BV731" s="206"/>
      <c r="BW731" s="206"/>
      <c r="BX731" s="206"/>
      <c r="BY731" s="206"/>
      <c r="BZ731" s="206"/>
      <c r="CA731" s="206"/>
      <c r="CB731" s="206"/>
      <c r="CC731" s="206"/>
      <c r="CD731" s="206"/>
      <c r="CE731" s="206"/>
      <c r="CF731" s="206"/>
      <c r="CG731" s="206"/>
      <c r="CH731" s="206"/>
      <c r="CI731" s="206"/>
      <c r="CJ731" s="206"/>
      <c r="CK731" s="206"/>
      <c r="CL731" s="206"/>
      <c r="CM731" s="206"/>
      <c r="CN731" s="206"/>
      <c r="CO731" s="206"/>
      <c r="CP731" s="206"/>
      <c r="CQ731" s="206"/>
      <c r="CR731" s="206"/>
      <c r="CS731" s="206"/>
      <c r="CT731" s="206"/>
      <c r="CU731" s="206"/>
      <c r="CV731" s="206"/>
    </row>
    <row r="732" customFormat="false" ht="12.75" hidden="false" customHeight="true" outlineLevel="0" collapsed="false">
      <c r="A732" s="18" t="n">
        <v>754</v>
      </c>
      <c r="B732" s="33" t="s">
        <v>44</v>
      </c>
      <c r="C732" s="35" t="s">
        <v>3492</v>
      </c>
      <c r="D732" s="34" t="s">
        <v>3493</v>
      </c>
      <c r="E732" s="34" t="s">
        <v>3494</v>
      </c>
      <c r="F732" s="34" t="s">
        <v>3495</v>
      </c>
      <c r="G732" s="36" t="s">
        <v>3496</v>
      </c>
      <c r="H732" s="37" t="s">
        <v>3497</v>
      </c>
      <c r="I732" s="34" t="s">
        <v>521</v>
      </c>
      <c r="J732" s="34" t="s">
        <v>3498</v>
      </c>
      <c r="K732" s="34" t="s">
        <v>3499</v>
      </c>
      <c r="L732" s="38" t="n">
        <v>43986</v>
      </c>
      <c r="M732" s="39" t="s">
        <v>3500</v>
      </c>
      <c r="N732" s="97" t="n">
        <v>39377</v>
      </c>
      <c r="O732" s="16"/>
      <c r="P732" s="15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</row>
    <row r="733" s="31" customFormat="true" ht="12.75" hidden="false" customHeight="true" outlineLevel="0" collapsed="false">
      <c r="A733" s="18" t="n">
        <v>755</v>
      </c>
      <c r="B733" s="31" t="s">
        <v>11</v>
      </c>
      <c r="C733" s="31" t="s">
        <v>2183</v>
      </c>
      <c r="E733" s="31" t="s">
        <v>3501</v>
      </c>
      <c r="G733" s="78" t="s">
        <v>3502</v>
      </c>
      <c r="I733" s="31" t="s">
        <v>195</v>
      </c>
      <c r="K733" s="31" t="s">
        <v>3503</v>
      </c>
      <c r="L733" s="69" t="n">
        <v>42858</v>
      </c>
      <c r="M733" s="24" t="s">
        <v>3504</v>
      </c>
      <c r="N733" s="29"/>
      <c r="O733" s="30"/>
      <c r="P733" s="29"/>
      <c r="BP733" s="80"/>
    </row>
    <row r="734" s="32" customFormat="true" ht="12.75" hidden="false" customHeight="true" outlineLevel="0" collapsed="false">
      <c r="A734" s="18" t="n">
        <v>756</v>
      </c>
      <c r="B734" s="43" t="s">
        <v>44</v>
      </c>
      <c r="C734" s="64" t="s">
        <v>3505</v>
      </c>
      <c r="D734" s="44" t="s">
        <v>3506</v>
      </c>
      <c r="E734" s="44" t="s">
        <v>3507</v>
      </c>
      <c r="F734" s="44" t="s">
        <v>3508</v>
      </c>
      <c r="G734" s="45" t="s">
        <v>3509</v>
      </c>
      <c r="H734" s="46" t="s">
        <v>3510</v>
      </c>
      <c r="I734" s="44" t="s">
        <v>3408</v>
      </c>
      <c r="J734" s="44" t="s">
        <v>3487</v>
      </c>
      <c r="K734" s="44" t="s">
        <v>3511</v>
      </c>
      <c r="L734" s="98" t="n">
        <v>43878</v>
      </c>
      <c r="M734" s="48" t="s">
        <v>3512</v>
      </c>
      <c r="N734" s="132" t="n">
        <v>39525</v>
      </c>
      <c r="O734" s="87"/>
      <c r="P734" s="29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06"/>
      <c r="BQ734" s="206"/>
      <c r="BR734" s="206"/>
      <c r="BS734" s="206"/>
      <c r="BT734" s="206"/>
      <c r="BU734" s="206"/>
      <c r="BV734" s="206"/>
      <c r="BW734" s="206"/>
      <c r="BX734" s="206"/>
      <c r="BY734" s="206"/>
      <c r="BZ734" s="206"/>
      <c r="CA734" s="206"/>
      <c r="CB734" s="206"/>
      <c r="CC734" s="206"/>
      <c r="CD734" s="206"/>
      <c r="CE734" s="206"/>
      <c r="CF734" s="206"/>
      <c r="CG734" s="206"/>
      <c r="CH734" s="206"/>
      <c r="CI734" s="206"/>
      <c r="CJ734" s="206"/>
      <c r="CK734" s="206"/>
      <c r="CL734" s="206"/>
      <c r="CM734" s="206"/>
      <c r="CN734" s="206"/>
      <c r="CO734" s="206"/>
      <c r="CP734" s="206"/>
      <c r="CQ734" s="206"/>
      <c r="CR734" s="206"/>
      <c r="CS734" s="206"/>
      <c r="CT734" s="206"/>
      <c r="CU734" s="206"/>
      <c r="CV734" s="206"/>
    </row>
    <row r="735" customFormat="false" ht="12.75" hidden="false" customHeight="true" outlineLevel="0" collapsed="false">
      <c r="A735" s="18" t="n">
        <v>757</v>
      </c>
      <c r="B735" s="18" t="s">
        <v>44</v>
      </c>
      <c r="C735" s="20" t="s">
        <v>3041</v>
      </c>
      <c r="D735" s="20" t="s">
        <v>3513</v>
      </c>
      <c r="E735" s="20" t="s">
        <v>3514</v>
      </c>
      <c r="F735" s="20" t="s">
        <v>3515</v>
      </c>
      <c r="G735" s="21" t="s">
        <v>3516</v>
      </c>
      <c r="H735" s="22" t="s">
        <v>3515</v>
      </c>
      <c r="I735" s="20" t="s">
        <v>2615</v>
      </c>
      <c r="J735" s="20" t="s">
        <v>3517</v>
      </c>
      <c r="K735" s="20" t="s">
        <v>301</v>
      </c>
      <c r="L735" s="23" t="n">
        <v>44039</v>
      </c>
      <c r="M735" s="52" t="s">
        <v>3518</v>
      </c>
      <c r="N735" s="62" t="n">
        <v>40077</v>
      </c>
      <c r="O735" s="16" t="s">
        <v>3519</v>
      </c>
      <c r="P735" s="15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</row>
    <row r="736" customFormat="false" ht="12.75" hidden="false" customHeight="true" outlineLevel="0" collapsed="false">
      <c r="A736" s="18" t="n">
        <v>758</v>
      </c>
      <c r="B736" s="18" t="s">
        <v>44</v>
      </c>
      <c r="C736" s="19" t="s">
        <v>3520</v>
      </c>
      <c r="D736" s="20" t="s">
        <v>3521</v>
      </c>
      <c r="E736" s="19" t="s">
        <v>3522</v>
      </c>
      <c r="F736" s="20" t="s">
        <v>3523</v>
      </c>
      <c r="G736" s="21" t="s">
        <v>3524</v>
      </c>
      <c r="H736" s="22" t="s">
        <v>3523</v>
      </c>
      <c r="I736" s="20" t="s">
        <v>22</v>
      </c>
      <c r="J736" s="20" t="s">
        <v>3525</v>
      </c>
      <c r="K736" s="20" t="s">
        <v>3526</v>
      </c>
      <c r="L736" s="23" t="n">
        <v>43073</v>
      </c>
      <c r="M736" s="52" t="s">
        <v>3527</v>
      </c>
      <c r="N736" s="62" t="n">
        <v>39550</v>
      </c>
      <c r="O736" s="16"/>
      <c r="P736" s="15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</row>
    <row r="737" s="32" customFormat="true" ht="12.75" hidden="false" customHeight="true" outlineLevel="0" collapsed="false">
      <c r="A737" s="18" t="n">
        <v>759</v>
      </c>
      <c r="B737" s="29" t="s">
        <v>44</v>
      </c>
      <c r="C737" s="29" t="s">
        <v>3528</v>
      </c>
      <c r="D737" s="20" t="s">
        <v>3529</v>
      </c>
      <c r="E737" s="29" t="s">
        <v>3530</v>
      </c>
      <c r="F737" s="29" t="s">
        <v>3531</v>
      </c>
      <c r="G737" s="60" t="s">
        <v>3532</v>
      </c>
      <c r="H737" s="22" t="s">
        <v>3531</v>
      </c>
      <c r="I737" s="29" t="s">
        <v>2471</v>
      </c>
      <c r="J737" s="20" t="s">
        <v>3533</v>
      </c>
      <c r="K737" s="20" t="s">
        <v>301</v>
      </c>
      <c r="L737" s="67" t="n">
        <v>43599</v>
      </c>
      <c r="M737" s="24" t="s">
        <v>3534</v>
      </c>
      <c r="N737" s="68" t="n">
        <v>38744</v>
      </c>
      <c r="O737" s="87"/>
      <c r="P737" s="29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06"/>
      <c r="BQ737" s="206"/>
      <c r="BR737" s="206"/>
      <c r="BS737" s="206"/>
      <c r="BT737" s="206"/>
      <c r="BU737" s="206"/>
      <c r="BV737" s="206"/>
      <c r="BW737" s="206"/>
      <c r="BX737" s="206"/>
      <c r="BY737" s="206"/>
      <c r="BZ737" s="206"/>
      <c r="CA737" s="206"/>
      <c r="CB737" s="206"/>
      <c r="CC737" s="206"/>
      <c r="CD737" s="206"/>
      <c r="CE737" s="206"/>
      <c r="CF737" s="206"/>
      <c r="CG737" s="206"/>
      <c r="CH737" s="206"/>
      <c r="CI737" s="206"/>
      <c r="CJ737" s="206"/>
      <c r="CK737" s="206"/>
      <c r="CL737" s="206"/>
      <c r="CM737" s="206"/>
      <c r="CN737" s="206"/>
      <c r="CO737" s="206"/>
      <c r="CP737" s="206"/>
      <c r="CQ737" s="206"/>
      <c r="CR737" s="206"/>
      <c r="CS737" s="206"/>
      <c r="CT737" s="206"/>
      <c r="CU737" s="206"/>
      <c r="CV737" s="206"/>
    </row>
    <row r="738" s="32" customFormat="true" ht="12.75" hidden="false" customHeight="true" outlineLevel="0" collapsed="false">
      <c r="A738" s="18" t="n">
        <v>760</v>
      </c>
      <c r="B738" s="18" t="s">
        <v>11</v>
      </c>
      <c r="C738" s="29" t="s">
        <v>3535</v>
      </c>
      <c r="D738" s="20"/>
      <c r="E738" s="19" t="s">
        <v>3536</v>
      </c>
      <c r="F738" s="20"/>
      <c r="G738" s="21" t="s">
        <v>3537</v>
      </c>
      <c r="H738" s="22"/>
      <c r="I738" s="20" t="s">
        <v>143</v>
      </c>
      <c r="J738" s="20"/>
      <c r="K738" s="19" t="s">
        <v>3538</v>
      </c>
      <c r="L738" s="28" t="n">
        <v>43642</v>
      </c>
      <c r="M738" s="24" t="s">
        <v>214</v>
      </c>
      <c r="N738" s="68"/>
      <c r="O738" s="87"/>
      <c r="P738" s="29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06"/>
      <c r="BQ738" s="206"/>
      <c r="BR738" s="206"/>
      <c r="BS738" s="206"/>
      <c r="BT738" s="206"/>
      <c r="BU738" s="206"/>
      <c r="BV738" s="206"/>
      <c r="BW738" s="206"/>
      <c r="BX738" s="206"/>
      <c r="BY738" s="206"/>
      <c r="BZ738" s="206"/>
      <c r="CA738" s="206"/>
      <c r="CB738" s="206"/>
      <c r="CC738" s="206"/>
      <c r="CD738" s="206"/>
      <c r="CE738" s="206"/>
      <c r="CF738" s="206"/>
      <c r="CG738" s="206"/>
      <c r="CH738" s="206"/>
      <c r="CI738" s="206"/>
      <c r="CJ738" s="206"/>
      <c r="CK738" s="206"/>
      <c r="CL738" s="206"/>
      <c r="CM738" s="206"/>
      <c r="CN738" s="206"/>
      <c r="CO738" s="206"/>
      <c r="CP738" s="206"/>
      <c r="CQ738" s="206"/>
      <c r="CR738" s="206"/>
      <c r="CS738" s="206"/>
      <c r="CT738" s="206"/>
      <c r="CU738" s="206"/>
      <c r="CV738" s="206"/>
    </row>
    <row r="739" customFormat="false" ht="12.75" hidden="false" customHeight="true" outlineLevel="0" collapsed="false">
      <c r="A739" s="18" t="n">
        <v>761</v>
      </c>
      <c r="B739" s="18" t="s">
        <v>44</v>
      </c>
      <c r="C739" s="19" t="s">
        <v>1765</v>
      </c>
      <c r="D739" s="20" t="s">
        <v>3539</v>
      </c>
      <c r="E739" s="19" t="s">
        <v>3540</v>
      </c>
      <c r="F739" s="20" t="s">
        <v>3541</v>
      </c>
      <c r="G739" s="21" t="s">
        <v>3542</v>
      </c>
      <c r="H739" s="22" t="s">
        <v>3543</v>
      </c>
      <c r="I739" s="20" t="s">
        <v>2110</v>
      </c>
      <c r="J739" s="20" t="s">
        <v>3544</v>
      </c>
      <c r="K739" s="20" t="s">
        <v>3545</v>
      </c>
      <c r="L739" s="23" t="n">
        <v>43921</v>
      </c>
      <c r="M739" s="52" t="s">
        <v>3546</v>
      </c>
      <c r="N739" s="62" t="n">
        <v>39560</v>
      </c>
      <c r="O739" s="16"/>
      <c r="P739" s="15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</row>
    <row r="740" customFormat="false" ht="12.75" hidden="false" customHeight="true" outlineLevel="0" collapsed="false">
      <c r="A740" s="18" t="n">
        <v>762</v>
      </c>
      <c r="B740" s="18" t="s">
        <v>44</v>
      </c>
      <c r="C740" s="20" t="s">
        <v>878</v>
      </c>
      <c r="D740" s="20" t="s">
        <v>1137</v>
      </c>
      <c r="E740" s="19" t="s">
        <v>3547</v>
      </c>
      <c r="F740" s="20" t="s">
        <v>3548</v>
      </c>
      <c r="G740" s="21" t="s">
        <v>3549</v>
      </c>
      <c r="H740" s="22" t="s">
        <v>3550</v>
      </c>
      <c r="I740" s="20" t="s">
        <v>22</v>
      </c>
      <c r="J740" s="20" t="s">
        <v>69</v>
      </c>
      <c r="K740" s="20" t="s">
        <v>3551</v>
      </c>
      <c r="L740" s="23" t="n">
        <v>43934</v>
      </c>
      <c r="M740" s="52" t="s">
        <v>3552</v>
      </c>
      <c r="N740" s="62" t="n">
        <v>40669</v>
      </c>
      <c r="O740" s="16"/>
      <c r="P740" s="15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</row>
    <row r="741" s="32" customFormat="true" ht="12.75" hidden="false" customHeight="true" outlineLevel="0" collapsed="false">
      <c r="A741" s="18" t="n">
        <v>763</v>
      </c>
      <c r="B741" s="29" t="s">
        <v>11</v>
      </c>
      <c r="C741" s="29" t="s">
        <v>3553</v>
      </c>
      <c r="D741" s="29"/>
      <c r="E741" s="29" t="s">
        <v>3554</v>
      </c>
      <c r="F741" s="29"/>
      <c r="G741" s="60" t="s">
        <v>3555</v>
      </c>
      <c r="H741" s="10"/>
      <c r="I741" s="29" t="s">
        <v>143</v>
      </c>
      <c r="J741" s="29"/>
      <c r="K741" s="29" t="s">
        <v>2370</v>
      </c>
      <c r="L741" s="67" t="n">
        <v>44120</v>
      </c>
      <c r="M741" s="24" t="s">
        <v>30</v>
      </c>
      <c r="N741" s="29"/>
      <c r="O741" s="87"/>
      <c r="P741" s="29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06"/>
      <c r="BQ741" s="206"/>
      <c r="BR741" s="206"/>
      <c r="BS741" s="206"/>
      <c r="BT741" s="206"/>
      <c r="BU741" s="206"/>
      <c r="BV741" s="206"/>
      <c r="BW741" s="206"/>
      <c r="BX741" s="206"/>
      <c r="BY741" s="206"/>
      <c r="BZ741" s="206"/>
      <c r="CA741" s="206"/>
      <c r="CB741" s="206"/>
      <c r="CC741" s="206"/>
      <c r="CD741" s="206"/>
      <c r="CE741" s="206"/>
      <c r="CF741" s="206"/>
      <c r="CG741" s="206"/>
      <c r="CH741" s="206"/>
      <c r="CI741" s="206"/>
      <c r="CJ741" s="206"/>
      <c r="CK741" s="206"/>
      <c r="CL741" s="206"/>
      <c r="CM741" s="206"/>
      <c r="CN741" s="206"/>
      <c r="CO741" s="206"/>
      <c r="CP741" s="206"/>
      <c r="CQ741" s="206"/>
      <c r="CR741" s="206"/>
      <c r="CS741" s="206"/>
      <c r="CT741" s="206"/>
      <c r="CU741" s="206"/>
      <c r="CV741" s="206"/>
    </row>
    <row r="742" s="32" customFormat="true" ht="12.75" hidden="false" customHeight="true" outlineLevel="0" collapsed="false">
      <c r="A742" s="18" t="n">
        <v>764</v>
      </c>
      <c r="B742" s="29" t="s">
        <v>11</v>
      </c>
      <c r="C742" s="29" t="s">
        <v>485</v>
      </c>
      <c r="D742" s="29"/>
      <c r="E742" s="29" t="s">
        <v>3556</v>
      </c>
      <c r="F742" s="29"/>
      <c r="G742" s="60" t="s">
        <v>3557</v>
      </c>
      <c r="H742" s="10"/>
      <c r="I742" s="29" t="s">
        <v>22</v>
      </c>
      <c r="J742" s="29"/>
      <c r="K742" s="29" t="s">
        <v>3558</v>
      </c>
      <c r="L742" s="61" t="n">
        <v>43549</v>
      </c>
      <c r="M742" s="52" t="s">
        <v>30</v>
      </c>
      <c r="N742" s="29"/>
      <c r="O742" s="87"/>
      <c r="P742" s="29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06"/>
      <c r="BQ742" s="206"/>
      <c r="BR742" s="206"/>
      <c r="BS742" s="206"/>
      <c r="BT742" s="206"/>
      <c r="BU742" s="206"/>
      <c r="BV742" s="206"/>
      <c r="BW742" s="206"/>
      <c r="BX742" s="206"/>
      <c r="BY742" s="206"/>
      <c r="BZ742" s="206"/>
      <c r="CA742" s="206"/>
      <c r="CB742" s="206"/>
      <c r="CC742" s="206"/>
      <c r="CD742" s="206"/>
      <c r="CE742" s="206"/>
      <c r="CF742" s="206"/>
      <c r="CG742" s="206"/>
      <c r="CH742" s="206"/>
      <c r="CI742" s="206"/>
      <c r="CJ742" s="206"/>
      <c r="CK742" s="206"/>
      <c r="CL742" s="206"/>
      <c r="CM742" s="206"/>
      <c r="CN742" s="206"/>
      <c r="CO742" s="206"/>
      <c r="CP742" s="206"/>
      <c r="CQ742" s="206"/>
      <c r="CR742" s="206"/>
      <c r="CS742" s="206"/>
      <c r="CT742" s="206"/>
      <c r="CU742" s="206"/>
      <c r="CV742" s="206"/>
    </row>
    <row r="743" customFormat="false" ht="12.75" hidden="false" customHeight="true" outlineLevel="0" collapsed="false">
      <c r="A743" s="18" t="n">
        <v>765</v>
      </c>
      <c r="B743" s="29" t="s">
        <v>11</v>
      </c>
      <c r="C743" s="29" t="s">
        <v>36</v>
      </c>
      <c r="D743" s="29"/>
      <c r="E743" s="29" t="s">
        <v>3559</v>
      </c>
      <c r="F743" s="29"/>
      <c r="G743" s="60" t="s">
        <v>3560</v>
      </c>
      <c r="H743" s="10"/>
      <c r="I743" s="29" t="s">
        <v>39</v>
      </c>
      <c r="J743" s="29"/>
      <c r="K743" s="29" t="s">
        <v>3561</v>
      </c>
      <c r="L743" s="61" t="n">
        <v>43593</v>
      </c>
      <c r="M743" s="52" t="s">
        <v>3562</v>
      </c>
      <c r="N743" s="15"/>
      <c r="O743" s="16"/>
      <c r="P743" s="15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</row>
    <row r="744" customFormat="false" ht="12.75" hidden="false" customHeight="true" outlineLevel="0" collapsed="false">
      <c r="A744" s="18" t="n">
        <v>766</v>
      </c>
      <c r="B744" s="29" t="s">
        <v>44</v>
      </c>
      <c r="C744" s="29" t="s">
        <v>3563</v>
      </c>
      <c r="D744" s="29" t="s">
        <v>3564</v>
      </c>
      <c r="E744" s="29" t="s">
        <v>3565</v>
      </c>
      <c r="F744" s="29" t="s">
        <v>3566</v>
      </c>
      <c r="G744" s="60" t="s">
        <v>3567</v>
      </c>
      <c r="H744" s="10" t="s">
        <v>3568</v>
      </c>
      <c r="I744" s="20" t="s">
        <v>22</v>
      </c>
      <c r="J744" s="20" t="s">
        <v>1454</v>
      </c>
      <c r="K744" s="29" t="s">
        <v>3569</v>
      </c>
      <c r="L744" s="61" t="n">
        <v>43977</v>
      </c>
      <c r="M744" s="52" t="s">
        <v>3570</v>
      </c>
      <c r="N744" s="62" t="n">
        <v>41425</v>
      </c>
      <c r="O744" s="16"/>
      <c r="P744" s="15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</row>
    <row r="745" s="32" customFormat="true" ht="12.75" hidden="false" customHeight="true" outlineLevel="0" collapsed="false">
      <c r="A745" s="18" t="n">
        <v>767</v>
      </c>
      <c r="B745" s="18" t="s">
        <v>11</v>
      </c>
      <c r="C745" s="18" t="s">
        <v>1832</v>
      </c>
      <c r="D745" s="20"/>
      <c r="E745" s="29" t="s">
        <v>3571</v>
      </c>
      <c r="F745" s="20"/>
      <c r="G745" s="21" t="s">
        <v>3572</v>
      </c>
      <c r="H745" s="22"/>
      <c r="I745" s="20" t="s">
        <v>22</v>
      </c>
      <c r="J745" s="20"/>
      <c r="K745" s="20" t="s">
        <v>3573</v>
      </c>
      <c r="L745" s="23" t="n">
        <v>43814</v>
      </c>
      <c r="M745" s="24" t="s">
        <v>30</v>
      </c>
      <c r="N745" s="68"/>
      <c r="O745" s="87"/>
      <c r="P745" s="29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06"/>
      <c r="BQ745" s="206"/>
      <c r="BR745" s="206"/>
      <c r="BS745" s="206"/>
      <c r="BT745" s="206"/>
      <c r="BU745" s="206"/>
      <c r="BV745" s="206"/>
      <c r="BW745" s="206"/>
      <c r="BX745" s="206"/>
      <c r="BY745" s="206"/>
      <c r="BZ745" s="206"/>
      <c r="CA745" s="206"/>
      <c r="CB745" s="206"/>
      <c r="CC745" s="206"/>
      <c r="CD745" s="206"/>
      <c r="CE745" s="206"/>
      <c r="CF745" s="206"/>
      <c r="CG745" s="206"/>
      <c r="CH745" s="206"/>
      <c r="CI745" s="206"/>
      <c r="CJ745" s="206"/>
      <c r="CK745" s="206"/>
      <c r="CL745" s="206"/>
      <c r="CM745" s="206"/>
      <c r="CN745" s="206"/>
      <c r="CO745" s="206"/>
      <c r="CP745" s="206"/>
      <c r="CQ745" s="206"/>
      <c r="CR745" s="206"/>
      <c r="CS745" s="206"/>
      <c r="CT745" s="206"/>
      <c r="CU745" s="206"/>
      <c r="CV745" s="206"/>
    </row>
    <row r="746" s="32" customFormat="true" ht="12.75" hidden="false" customHeight="true" outlineLevel="0" collapsed="false">
      <c r="A746" s="18" t="n">
        <v>768</v>
      </c>
      <c r="B746" s="18" t="s">
        <v>44</v>
      </c>
      <c r="C746" s="20" t="s">
        <v>3574</v>
      </c>
      <c r="D746" s="20" t="s">
        <v>3575</v>
      </c>
      <c r="E746" s="19" t="s">
        <v>3576</v>
      </c>
      <c r="F746" s="20" t="s">
        <v>3577</v>
      </c>
      <c r="G746" s="21" t="s">
        <v>3578</v>
      </c>
      <c r="H746" s="22" t="s">
        <v>3579</v>
      </c>
      <c r="I746" s="20" t="s">
        <v>3580</v>
      </c>
      <c r="J746" s="18" t="s">
        <v>207</v>
      </c>
      <c r="K746" s="20" t="s">
        <v>2695</v>
      </c>
      <c r="L746" s="28" t="n">
        <v>43878</v>
      </c>
      <c r="M746" s="24" t="s">
        <v>3581</v>
      </c>
      <c r="N746" s="68" t="n">
        <v>36616</v>
      </c>
      <c r="O746" s="87" t="s">
        <v>3582</v>
      </c>
      <c r="P746" s="29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06"/>
      <c r="BQ746" s="206"/>
      <c r="BR746" s="206"/>
      <c r="BS746" s="206"/>
      <c r="BT746" s="206"/>
      <c r="BU746" s="206"/>
      <c r="BV746" s="206"/>
      <c r="BW746" s="206"/>
      <c r="BX746" s="206"/>
      <c r="BY746" s="206"/>
      <c r="BZ746" s="206"/>
      <c r="CA746" s="206"/>
      <c r="CB746" s="206"/>
      <c r="CC746" s="206"/>
      <c r="CD746" s="206"/>
      <c r="CE746" s="206"/>
      <c r="CF746" s="206"/>
      <c r="CG746" s="206"/>
      <c r="CH746" s="206"/>
      <c r="CI746" s="206"/>
      <c r="CJ746" s="206"/>
      <c r="CK746" s="206"/>
      <c r="CL746" s="206"/>
      <c r="CM746" s="206"/>
      <c r="CN746" s="206"/>
      <c r="CO746" s="206"/>
      <c r="CP746" s="206"/>
      <c r="CQ746" s="206"/>
      <c r="CR746" s="206"/>
      <c r="CS746" s="206"/>
      <c r="CT746" s="206"/>
      <c r="CU746" s="206"/>
      <c r="CV746" s="206"/>
    </row>
    <row r="747" s="32" customFormat="true" ht="12.75" hidden="false" customHeight="true" outlineLevel="0" collapsed="false">
      <c r="A747" s="18" t="n">
        <v>769</v>
      </c>
      <c r="B747" s="29" t="s">
        <v>11</v>
      </c>
      <c r="C747" s="29" t="s">
        <v>3583</v>
      </c>
      <c r="D747" s="29"/>
      <c r="E747" s="29" t="s">
        <v>3584</v>
      </c>
      <c r="F747" s="29"/>
      <c r="G747" s="60" t="s">
        <v>3585</v>
      </c>
      <c r="H747" s="10"/>
      <c r="I747" s="29" t="s">
        <v>124</v>
      </c>
      <c r="J747" s="18"/>
      <c r="K747" s="29" t="s">
        <v>3586</v>
      </c>
      <c r="L747" s="67" t="n">
        <v>43932</v>
      </c>
      <c r="M747" s="24" t="s">
        <v>3587</v>
      </c>
      <c r="N747" s="68"/>
      <c r="O747" s="87"/>
      <c r="P747" s="29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06"/>
      <c r="BQ747" s="206"/>
      <c r="BR747" s="206"/>
      <c r="BS747" s="206"/>
      <c r="BT747" s="206"/>
      <c r="BU747" s="206"/>
      <c r="BV747" s="206"/>
      <c r="BW747" s="206"/>
      <c r="BX747" s="206"/>
      <c r="BY747" s="206"/>
      <c r="BZ747" s="206"/>
      <c r="CA747" s="206"/>
      <c r="CB747" s="206"/>
      <c r="CC747" s="206"/>
      <c r="CD747" s="206"/>
      <c r="CE747" s="206"/>
      <c r="CF747" s="206"/>
      <c r="CG747" s="206"/>
      <c r="CH747" s="206"/>
      <c r="CI747" s="206"/>
      <c r="CJ747" s="206"/>
      <c r="CK747" s="206"/>
      <c r="CL747" s="206"/>
      <c r="CM747" s="206"/>
      <c r="CN747" s="206"/>
      <c r="CO747" s="206"/>
      <c r="CP747" s="206"/>
      <c r="CQ747" s="206"/>
      <c r="CR747" s="206"/>
      <c r="CS747" s="206"/>
      <c r="CT747" s="206"/>
      <c r="CU747" s="206"/>
      <c r="CV747" s="206"/>
    </row>
    <row r="748" s="32" customFormat="true" ht="12.75" hidden="false" customHeight="true" outlineLevel="0" collapsed="false">
      <c r="A748" s="18" t="n">
        <v>770</v>
      </c>
      <c r="B748" s="29" t="s">
        <v>11</v>
      </c>
      <c r="C748" s="18" t="s">
        <v>1832</v>
      </c>
      <c r="D748" s="29"/>
      <c r="E748" s="29" t="s">
        <v>3588</v>
      </c>
      <c r="F748" s="29"/>
      <c r="G748" s="60" t="s">
        <v>3589</v>
      </c>
      <c r="H748" s="10"/>
      <c r="I748" s="209" t="s">
        <v>22</v>
      </c>
      <c r="J748" s="18"/>
      <c r="K748" s="29" t="s">
        <v>344</v>
      </c>
      <c r="L748" s="61" t="n">
        <v>43922</v>
      </c>
      <c r="M748" s="24" t="s">
        <v>748</v>
      </c>
      <c r="N748" s="68"/>
      <c r="O748" s="87" t="s">
        <v>3590</v>
      </c>
      <c r="P748" s="29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06"/>
      <c r="BQ748" s="206"/>
      <c r="BR748" s="206"/>
      <c r="BS748" s="206"/>
      <c r="BT748" s="206"/>
      <c r="BU748" s="206"/>
      <c r="BV748" s="206"/>
      <c r="BW748" s="206"/>
      <c r="BX748" s="206"/>
      <c r="BY748" s="206"/>
      <c r="BZ748" s="206"/>
      <c r="CA748" s="206"/>
      <c r="CB748" s="206"/>
      <c r="CC748" s="206"/>
      <c r="CD748" s="206"/>
      <c r="CE748" s="206"/>
      <c r="CF748" s="206"/>
      <c r="CG748" s="206"/>
      <c r="CH748" s="206"/>
      <c r="CI748" s="206"/>
      <c r="CJ748" s="206"/>
      <c r="CK748" s="206"/>
      <c r="CL748" s="206"/>
      <c r="CM748" s="206"/>
      <c r="CN748" s="206"/>
      <c r="CO748" s="206"/>
      <c r="CP748" s="206"/>
      <c r="CQ748" s="206"/>
      <c r="CR748" s="206"/>
      <c r="CS748" s="206"/>
      <c r="CT748" s="206"/>
      <c r="CU748" s="206"/>
      <c r="CV748" s="206"/>
    </row>
    <row r="749" customFormat="false" ht="12.75" hidden="false" customHeight="true" outlineLevel="0" collapsed="false">
      <c r="A749" s="18" t="n">
        <v>771</v>
      </c>
      <c r="B749" s="18" t="s">
        <v>44</v>
      </c>
      <c r="C749" s="20" t="s">
        <v>3591</v>
      </c>
      <c r="D749" s="20" t="s">
        <v>3592</v>
      </c>
      <c r="E749" s="19" t="s">
        <v>3593</v>
      </c>
      <c r="F749" s="20" t="s">
        <v>3594</v>
      </c>
      <c r="G749" s="21" t="s">
        <v>3595</v>
      </c>
      <c r="H749" s="22" t="s">
        <v>3596</v>
      </c>
      <c r="I749" s="20" t="s">
        <v>2880</v>
      </c>
      <c r="J749" s="20" t="s">
        <v>95</v>
      </c>
      <c r="K749" s="20" t="s">
        <v>3597</v>
      </c>
      <c r="L749" s="23" t="n">
        <v>42918</v>
      </c>
      <c r="M749" s="52" t="s">
        <v>3598</v>
      </c>
      <c r="N749" s="62" t="n">
        <v>39966</v>
      </c>
      <c r="O749" s="16"/>
      <c r="P749" s="15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</row>
    <row r="750" customFormat="false" ht="12.75" hidden="false" customHeight="true" outlineLevel="0" collapsed="false">
      <c r="A750" s="18" t="n">
        <v>772</v>
      </c>
      <c r="B750" s="29" t="s">
        <v>44</v>
      </c>
      <c r="C750" s="91" t="s">
        <v>45</v>
      </c>
      <c r="D750" s="29" t="s">
        <v>1137</v>
      </c>
      <c r="E750" s="29" t="s">
        <v>3599</v>
      </c>
      <c r="F750" s="29" t="s">
        <v>2293</v>
      </c>
      <c r="G750" s="60" t="s">
        <v>3600</v>
      </c>
      <c r="H750" s="10" t="s">
        <v>3601</v>
      </c>
      <c r="I750" s="29" t="s">
        <v>3602</v>
      </c>
      <c r="J750" s="29" t="s">
        <v>3345</v>
      </c>
      <c r="K750" s="29" t="s">
        <v>2295</v>
      </c>
      <c r="L750" s="61" t="n">
        <v>43804</v>
      </c>
      <c r="M750" s="52" t="s">
        <v>3603</v>
      </c>
      <c r="N750" s="62" t="n">
        <v>39993</v>
      </c>
      <c r="O750" s="16"/>
      <c r="P750" s="15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</row>
    <row r="751" s="32" customFormat="true" ht="12.75" hidden="false" customHeight="true" outlineLevel="0" collapsed="false">
      <c r="A751" s="18" t="n">
        <v>773</v>
      </c>
      <c r="B751" s="18"/>
      <c r="C751" s="27" t="s">
        <v>3604</v>
      </c>
      <c r="D751" s="20"/>
      <c r="E751" s="19"/>
      <c r="F751" s="20"/>
      <c r="G751" s="21"/>
      <c r="H751" s="22"/>
      <c r="I751" s="20"/>
      <c r="J751" s="20"/>
      <c r="K751" s="20"/>
      <c r="L751" s="28"/>
      <c r="M751" s="24"/>
      <c r="N751" s="29"/>
      <c r="O751" s="87"/>
      <c r="P751" s="29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06"/>
      <c r="BQ751" s="206"/>
      <c r="BR751" s="206"/>
      <c r="BS751" s="206"/>
      <c r="BT751" s="206"/>
      <c r="BU751" s="206"/>
      <c r="BV751" s="206"/>
      <c r="BW751" s="206"/>
      <c r="BX751" s="206"/>
      <c r="BY751" s="206"/>
      <c r="BZ751" s="206"/>
      <c r="CA751" s="206"/>
      <c r="CB751" s="206"/>
      <c r="CC751" s="206"/>
      <c r="CD751" s="206"/>
      <c r="CE751" s="206"/>
      <c r="CF751" s="206"/>
      <c r="CG751" s="206"/>
      <c r="CH751" s="206"/>
      <c r="CI751" s="206"/>
      <c r="CJ751" s="206"/>
      <c r="CK751" s="206"/>
      <c r="CL751" s="206"/>
      <c r="CM751" s="206"/>
      <c r="CN751" s="206"/>
      <c r="CO751" s="206"/>
      <c r="CP751" s="206"/>
      <c r="CQ751" s="206"/>
      <c r="CR751" s="206"/>
      <c r="CS751" s="206"/>
      <c r="CT751" s="206"/>
      <c r="CU751" s="206"/>
      <c r="CV751" s="206"/>
    </row>
    <row r="752" customFormat="false" ht="12.75" hidden="false" customHeight="true" outlineLevel="0" collapsed="false">
      <c r="A752" s="18" t="n">
        <v>774</v>
      </c>
      <c r="B752" s="29" t="s">
        <v>11</v>
      </c>
      <c r="C752" s="18" t="s">
        <v>2449</v>
      </c>
      <c r="D752" s="20"/>
      <c r="E752" s="29" t="s">
        <v>3605</v>
      </c>
      <c r="F752" s="29"/>
      <c r="G752" s="60" t="s">
        <v>3606</v>
      </c>
      <c r="H752" s="10"/>
      <c r="I752" s="29" t="s">
        <v>39</v>
      </c>
      <c r="J752" s="18"/>
      <c r="K752" s="29" t="s">
        <v>3064</v>
      </c>
      <c r="L752" s="61" t="n">
        <v>43726</v>
      </c>
      <c r="M752" s="52" t="s">
        <v>3607</v>
      </c>
      <c r="N752" s="62"/>
      <c r="O752" s="16"/>
      <c r="P752" s="15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</row>
    <row r="753" s="32" customFormat="true" ht="12.75" hidden="false" customHeight="true" outlineLevel="0" collapsed="false">
      <c r="A753" s="18" t="n">
        <v>775</v>
      </c>
      <c r="B753" s="18" t="s">
        <v>11</v>
      </c>
      <c r="C753" s="18" t="s">
        <v>1180</v>
      </c>
      <c r="D753" s="18"/>
      <c r="E753" s="20" t="s">
        <v>3608</v>
      </c>
      <c r="F753" s="20"/>
      <c r="G753" s="21" t="s">
        <v>3609</v>
      </c>
      <c r="H753" s="22"/>
      <c r="I753" s="18" t="s">
        <v>143</v>
      </c>
      <c r="J753" s="18"/>
      <c r="K753" s="20" t="s">
        <v>2205</v>
      </c>
      <c r="L753" s="28" t="n">
        <v>44120</v>
      </c>
      <c r="M753" s="24" t="s">
        <v>30</v>
      </c>
      <c r="N753" s="68"/>
      <c r="O753" s="87"/>
      <c r="P753" s="29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06"/>
      <c r="BQ753" s="206"/>
      <c r="BR753" s="206"/>
      <c r="BS753" s="206"/>
      <c r="BT753" s="206"/>
      <c r="BU753" s="206"/>
      <c r="BV753" s="206"/>
      <c r="BW753" s="206"/>
      <c r="BX753" s="206"/>
      <c r="BY753" s="206"/>
      <c r="BZ753" s="206"/>
      <c r="CA753" s="206"/>
      <c r="CB753" s="206"/>
      <c r="CC753" s="206"/>
      <c r="CD753" s="206"/>
      <c r="CE753" s="206"/>
      <c r="CF753" s="206"/>
      <c r="CG753" s="206"/>
      <c r="CH753" s="206"/>
      <c r="CI753" s="206"/>
      <c r="CJ753" s="206"/>
      <c r="CK753" s="206"/>
      <c r="CL753" s="206"/>
      <c r="CM753" s="206"/>
      <c r="CN753" s="206"/>
      <c r="CO753" s="206"/>
      <c r="CP753" s="206"/>
      <c r="CQ753" s="206"/>
      <c r="CR753" s="206"/>
      <c r="CS753" s="206"/>
      <c r="CT753" s="206"/>
      <c r="CU753" s="206"/>
      <c r="CV753" s="206"/>
    </row>
    <row r="754" s="32" customFormat="true" ht="12.75" hidden="false" customHeight="true" outlineLevel="0" collapsed="false">
      <c r="A754" s="18" t="n">
        <v>776</v>
      </c>
      <c r="B754" s="18" t="s">
        <v>11</v>
      </c>
      <c r="C754" s="20" t="s">
        <v>3610</v>
      </c>
      <c r="D754" s="20"/>
      <c r="E754" s="19" t="s">
        <v>3611</v>
      </c>
      <c r="F754" s="20"/>
      <c r="G754" s="21" t="s">
        <v>3612</v>
      </c>
      <c r="H754" s="22"/>
      <c r="I754" s="20" t="s">
        <v>22</v>
      </c>
      <c r="J754" s="20"/>
      <c r="K754" s="20" t="s">
        <v>238</v>
      </c>
      <c r="L754" s="23" t="n">
        <v>43978</v>
      </c>
      <c r="M754" s="24" t="s">
        <v>292</v>
      </c>
      <c r="N754" s="29"/>
      <c r="O754" s="87"/>
      <c r="P754" s="29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06"/>
      <c r="BQ754" s="206"/>
      <c r="BR754" s="206"/>
      <c r="BS754" s="206"/>
      <c r="BT754" s="206"/>
      <c r="BU754" s="206"/>
      <c r="BV754" s="206"/>
      <c r="BW754" s="206"/>
      <c r="BX754" s="206"/>
      <c r="BY754" s="206"/>
      <c r="BZ754" s="206"/>
      <c r="CA754" s="206"/>
      <c r="CB754" s="206"/>
      <c r="CC754" s="206"/>
      <c r="CD754" s="206"/>
      <c r="CE754" s="206"/>
      <c r="CF754" s="206"/>
      <c r="CG754" s="206"/>
      <c r="CH754" s="206"/>
      <c r="CI754" s="206"/>
      <c r="CJ754" s="206"/>
      <c r="CK754" s="206"/>
      <c r="CL754" s="206"/>
      <c r="CM754" s="206"/>
      <c r="CN754" s="206"/>
      <c r="CO754" s="206"/>
      <c r="CP754" s="206"/>
      <c r="CQ754" s="206"/>
      <c r="CR754" s="206"/>
      <c r="CS754" s="206"/>
      <c r="CT754" s="206"/>
      <c r="CU754" s="206"/>
      <c r="CV754" s="206"/>
    </row>
    <row r="755" customFormat="false" ht="12.75" hidden="false" customHeight="true" outlineLevel="0" collapsed="false">
      <c r="A755" s="18" t="n">
        <v>777</v>
      </c>
      <c r="B755" s="18" t="s">
        <v>44</v>
      </c>
      <c r="C755" s="20" t="s">
        <v>3613</v>
      </c>
      <c r="D755" s="20" t="s">
        <v>3614</v>
      </c>
      <c r="E755" s="19" t="s">
        <v>3615</v>
      </c>
      <c r="F755" s="20" t="s">
        <v>3616</v>
      </c>
      <c r="G755" s="21" t="s">
        <v>3617</v>
      </c>
      <c r="H755" s="22" t="s">
        <v>3618</v>
      </c>
      <c r="I755" s="20" t="s">
        <v>124</v>
      </c>
      <c r="J755" s="20" t="s">
        <v>3619</v>
      </c>
      <c r="K755" s="20" t="s">
        <v>3620</v>
      </c>
      <c r="L755" s="23" t="n">
        <v>43906</v>
      </c>
      <c r="M755" s="22" t="s">
        <v>3621</v>
      </c>
      <c r="N755" s="62" t="n">
        <v>41274</v>
      </c>
      <c r="O755" s="16"/>
      <c r="P755" s="15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</row>
    <row r="756" customFormat="false" ht="12.75" hidden="false" customHeight="true" outlineLevel="0" collapsed="false">
      <c r="A756" s="33" t="n">
        <v>778</v>
      </c>
      <c r="B756" s="33" t="s">
        <v>11</v>
      </c>
      <c r="C756" s="34" t="s">
        <v>3622</v>
      </c>
      <c r="D756" s="34"/>
      <c r="E756" s="35" t="s">
        <v>3623</v>
      </c>
      <c r="F756" s="34"/>
      <c r="G756" s="36" t="s">
        <v>3624</v>
      </c>
      <c r="H756" s="37"/>
      <c r="I756" s="34" t="s">
        <v>15</v>
      </c>
      <c r="J756" s="34"/>
      <c r="K756" s="34" t="s">
        <v>3625</v>
      </c>
      <c r="L756" s="38" t="n">
        <v>42781</v>
      </c>
      <c r="M756" s="39" t="s">
        <v>3626</v>
      </c>
      <c r="N756" s="97"/>
      <c r="O756" s="16"/>
      <c r="P756" s="40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</row>
    <row r="757" s="194" customFormat="true" ht="12.75" hidden="false" customHeight="true" outlineLevel="0" collapsed="false">
      <c r="A757" s="192" t="s">
        <v>3627</v>
      </c>
      <c r="B757" s="193"/>
      <c r="C757" s="193"/>
      <c r="D757" s="193"/>
      <c r="E757" s="193"/>
      <c r="F757" s="193"/>
      <c r="G757" s="210"/>
      <c r="H757" s="211"/>
      <c r="I757" s="193"/>
      <c r="J757" s="193"/>
      <c r="K757" s="193"/>
      <c r="L757" s="212"/>
      <c r="M757" s="213"/>
      <c r="O757" s="193"/>
      <c r="P757" s="193"/>
    </row>
    <row r="758" s="32" customFormat="true" ht="12.75" hidden="false" customHeight="true" outlineLevel="0" collapsed="false">
      <c r="A758" s="43" t="n">
        <v>780</v>
      </c>
      <c r="B758" s="214" t="s">
        <v>44</v>
      </c>
      <c r="C758" s="215" t="s">
        <v>3628</v>
      </c>
      <c r="D758" s="215" t="s">
        <v>3629</v>
      </c>
      <c r="E758" s="215" t="s">
        <v>3630</v>
      </c>
      <c r="F758" s="215" t="s">
        <v>3631</v>
      </c>
      <c r="G758" s="216" t="s">
        <v>3632</v>
      </c>
      <c r="H758" s="217" t="s">
        <v>3631</v>
      </c>
      <c r="I758" s="218" t="s">
        <v>22</v>
      </c>
      <c r="J758" s="215" t="s">
        <v>3633</v>
      </c>
      <c r="K758" s="215" t="s">
        <v>3634</v>
      </c>
      <c r="L758" s="219" t="n">
        <v>43878</v>
      </c>
      <c r="M758" s="220" t="s">
        <v>3635</v>
      </c>
      <c r="N758" s="221" t="n">
        <v>40119</v>
      </c>
      <c r="O758" s="87" t="s">
        <v>3636</v>
      </c>
      <c r="P758" s="65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206"/>
      <c r="BQ758" s="206"/>
      <c r="BR758" s="206"/>
      <c r="BS758" s="206"/>
      <c r="BT758" s="206"/>
      <c r="BU758" s="206"/>
      <c r="BV758" s="206"/>
      <c r="BW758" s="206"/>
      <c r="BX758" s="206"/>
      <c r="BY758" s="206"/>
      <c r="BZ758" s="206"/>
      <c r="CA758" s="206"/>
      <c r="CB758" s="206"/>
      <c r="CC758" s="206"/>
      <c r="CD758" s="206"/>
      <c r="CE758" s="206"/>
      <c r="CF758" s="206"/>
      <c r="CG758" s="206"/>
      <c r="CH758" s="206"/>
      <c r="CI758" s="206"/>
      <c r="CJ758" s="206"/>
      <c r="CK758" s="206"/>
      <c r="CL758" s="206"/>
      <c r="CM758" s="206"/>
      <c r="CN758" s="206"/>
      <c r="CO758" s="206"/>
      <c r="CP758" s="206"/>
      <c r="CQ758" s="206"/>
      <c r="CR758" s="206"/>
      <c r="CS758" s="206"/>
      <c r="CT758" s="206"/>
      <c r="CU758" s="206"/>
      <c r="CV758" s="206"/>
    </row>
    <row r="759" s="32" customFormat="true" ht="12.75" hidden="false" customHeight="true" outlineLevel="0" collapsed="false">
      <c r="A759" s="18" t="n">
        <v>781</v>
      </c>
      <c r="B759" s="18" t="s">
        <v>44</v>
      </c>
      <c r="C759" s="20" t="s">
        <v>3637</v>
      </c>
      <c r="D759" s="20" t="s">
        <v>3638</v>
      </c>
      <c r="E759" s="29" t="s">
        <v>3639</v>
      </c>
      <c r="F759" s="20" t="s">
        <v>3640</v>
      </c>
      <c r="G759" s="21" t="s">
        <v>3641</v>
      </c>
      <c r="H759" s="22" t="s">
        <v>3640</v>
      </c>
      <c r="I759" s="29" t="s">
        <v>3642</v>
      </c>
      <c r="J759" s="20" t="s">
        <v>3643</v>
      </c>
      <c r="K759" s="20" t="s">
        <v>3181</v>
      </c>
      <c r="L759" s="28" t="n">
        <v>43885</v>
      </c>
      <c r="M759" s="24" t="s">
        <v>3644</v>
      </c>
      <c r="N759" s="68" t="n">
        <v>40119</v>
      </c>
      <c r="O759" s="92"/>
      <c r="P759" s="29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06"/>
      <c r="BQ759" s="206"/>
      <c r="BR759" s="206"/>
      <c r="BS759" s="206"/>
      <c r="BT759" s="206"/>
      <c r="BU759" s="206"/>
      <c r="BV759" s="206"/>
      <c r="BW759" s="206"/>
      <c r="BX759" s="206"/>
      <c r="BY759" s="206"/>
      <c r="BZ759" s="206"/>
      <c r="CA759" s="206"/>
      <c r="CB759" s="206"/>
      <c r="CC759" s="206"/>
      <c r="CD759" s="206"/>
      <c r="CE759" s="206"/>
      <c r="CF759" s="206"/>
      <c r="CG759" s="206"/>
      <c r="CH759" s="206"/>
      <c r="CI759" s="206"/>
      <c r="CJ759" s="206"/>
      <c r="CK759" s="206"/>
      <c r="CL759" s="206"/>
      <c r="CM759" s="206"/>
      <c r="CN759" s="206"/>
      <c r="CO759" s="206"/>
      <c r="CP759" s="206"/>
      <c r="CQ759" s="206"/>
      <c r="CR759" s="206"/>
      <c r="CS759" s="206"/>
      <c r="CT759" s="206"/>
      <c r="CU759" s="206"/>
      <c r="CV759" s="206"/>
    </row>
    <row r="760" customFormat="false" ht="12.75" hidden="false" customHeight="true" outlineLevel="0" collapsed="false">
      <c r="A760" s="18" t="n">
        <v>782</v>
      </c>
      <c r="B760" s="18" t="s">
        <v>11</v>
      </c>
      <c r="C760" s="20" t="s">
        <v>789</v>
      </c>
      <c r="D760" s="20"/>
      <c r="E760" s="19" t="s">
        <v>3645</v>
      </c>
      <c r="F760" s="20"/>
      <c r="G760" s="21" t="s">
        <v>3646</v>
      </c>
      <c r="H760" s="22"/>
      <c r="I760" s="20" t="s">
        <v>15</v>
      </c>
      <c r="J760" s="20"/>
      <c r="K760" s="20" t="s">
        <v>3647</v>
      </c>
      <c r="L760" s="23" t="n">
        <v>43246</v>
      </c>
      <c r="M760" s="52" t="s">
        <v>262</v>
      </c>
      <c r="N760" s="68"/>
      <c r="O760" s="16"/>
      <c r="P760" s="15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</row>
    <row r="761" s="32" customFormat="true" ht="12.75" hidden="false" customHeight="true" outlineLevel="0" collapsed="false">
      <c r="A761" s="18" t="n">
        <v>783</v>
      </c>
      <c r="B761" s="29" t="s">
        <v>44</v>
      </c>
      <c r="C761" s="29" t="s">
        <v>3648</v>
      </c>
      <c r="D761" s="29" t="s">
        <v>3649</v>
      </c>
      <c r="E761" s="29" t="s">
        <v>3650</v>
      </c>
      <c r="F761" s="29" t="s">
        <v>1746</v>
      </c>
      <c r="G761" s="60" t="s">
        <v>3651</v>
      </c>
      <c r="H761" s="10" t="s">
        <v>3652</v>
      </c>
      <c r="I761" s="29" t="s">
        <v>124</v>
      </c>
      <c r="J761" s="29" t="s">
        <v>620</v>
      </c>
      <c r="K761" s="29" t="s">
        <v>1748</v>
      </c>
      <c r="L761" s="67" t="n">
        <v>43906</v>
      </c>
      <c r="M761" s="24" t="s">
        <v>3653</v>
      </c>
      <c r="N761" s="68" t="n">
        <v>43193</v>
      </c>
      <c r="O761" s="87"/>
      <c r="P761" s="29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06"/>
      <c r="BQ761" s="206"/>
      <c r="BR761" s="206"/>
      <c r="BS761" s="206"/>
      <c r="BT761" s="206"/>
      <c r="BU761" s="206"/>
      <c r="BV761" s="206"/>
      <c r="BW761" s="206"/>
      <c r="BX761" s="206"/>
      <c r="BY761" s="206"/>
      <c r="BZ761" s="206"/>
      <c r="CA761" s="206"/>
      <c r="CB761" s="206"/>
      <c r="CC761" s="206"/>
      <c r="CD761" s="206"/>
      <c r="CE761" s="206"/>
      <c r="CF761" s="206"/>
      <c r="CG761" s="206"/>
      <c r="CH761" s="206"/>
      <c r="CI761" s="206"/>
      <c r="CJ761" s="206"/>
      <c r="CK761" s="206"/>
      <c r="CL761" s="206"/>
      <c r="CM761" s="206"/>
      <c r="CN761" s="206"/>
      <c r="CO761" s="206"/>
      <c r="CP761" s="206"/>
      <c r="CQ761" s="206"/>
      <c r="CR761" s="206"/>
      <c r="CS761" s="206"/>
      <c r="CT761" s="206"/>
      <c r="CU761" s="206"/>
      <c r="CV761" s="206"/>
    </row>
    <row r="762" s="32" customFormat="true" ht="12.75" hidden="false" customHeight="true" outlineLevel="0" collapsed="false">
      <c r="A762" s="18" t="n">
        <v>784</v>
      </c>
      <c r="B762" s="29" t="s">
        <v>11</v>
      </c>
      <c r="C762" s="18" t="s">
        <v>1205</v>
      </c>
      <c r="D762" s="29"/>
      <c r="E762" s="29" t="s">
        <v>3654</v>
      </c>
      <c r="F762" s="29"/>
      <c r="G762" s="60" t="s">
        <v>3655</v>
      </c>
      <c r="H762" s="10"/>
      <c r="I762" s="209" t="s">
        <v>22</v>
      </c>
      <c r="J762" s="29"/>
      <c r="K762" s="20" t="s">
        <v>3656</v>
      </c>
      <c r="L762" s="23" t="n">
        <v>43883</v>
      </c>
      <c r="M762" s="52" t="s">
        <v>2600</v>
      </c>
      <c r="N762" s="69"/>
      <c r="O762" s="87"/>
      <c r="P762" s="29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06"/>
      <c r="BQ762" s="206"/>
      <c r="BR762" s="206"/>
      <c r="BS762" s="206"/>
      <c r="BT762" s="206"/>
      <c r="BU762" s="206"/>
      <c r="BV762" s="206"/>
      <c r="BW762" s="206"/>
      <c r="BX762" s="206"/>
      <c r="BY762" s="206"/>
      <c r="BZ762" s="206"/>
      <c r="CA762" s="206"/>
      <c r="CB762" s="206"/>
      <c r="CC762" s="206"/>
      <c r="CD762" s="206"/>
      <c r="CE762" s="206"/>
      <c r="CF762" s="206"/>
      <c r="CG762" s="206"/>
      <c r="CH762" s="206"/>
      <c r="CI762" s="206"/>
      <c r="CJ762" s="206"/>
      <c r="CK762" s="206"/>
      <c r="CL762" s="206"/>
      <c r="CM762" s="206"/>
      <c r="CN762" s="206"/>
      <c r="CO762" s="206"/>
      <c r="CP762" s="206"/>
      <c r="CQ762" s="206"/>
      <c r="CR762" s="206"/>
      <c r="CS762" s="206"/>
      <c r="CT762" s="206"/>
      <c r="CU762" s="206"/>
      <c r="CV762" s="206"/>
    </row>
    <row r="763" customFormat="false" ht="12.75" hidden="false" customHeight="true" outlineLevel="0" collapsed="false">
      <c r="A763" s="18" t="n">
        <v>785</v>
      </c>
      <c r="B763" s="18" t="s">
        <v>44</v>
      </c>
      <c r="C763" s="18" t="s">
        <v>3657</v>
      </c>
      <c r="D763" s="20"/>
      <c r="E763" s="20" t="s">
        <v>3658</v>
      </c>
      <c r="F763" s="20" t="s">
        <v>1414</v>
      </c>
      <c r="G763" s="21" t="s">
        <v>3659</v>
      </c>
      <c r="H763" s="22"/>
      <c r="I763" s="29" t="s">
        <v>2471</v>
      </c>
      <c r="J763" s="20"/>
      <c r="K763" s="20" t="s">
        <v>1417</v>
      </c>
      <c r="L763" s="23" t="n">
        <v>44032</v>
      </c>
      <c r="M763" s="52" t="s">
        <v>190</v>
      </c>
      <c r="N763" s="62"/>
      <c r="O763" s="16"/>
      <c r="P763" s="15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</row>
    <row r="764" customFormat="false" ht="12.75" hidden="false" customHeight="true" outlineLevel="0" collapsed="false">
      <c r="A764" s="18" t="n">
        <v>786</v>
      </c>
      <c r="B764" s="33" t="s">
        <v>44</v>
      </c>
      <c r="C764" s="34" t="s">
        <v>3660</v>
      </c>
      <c r="D764" s="34" t="s">
        <v>3661</v>
      </c>
      <c r="E764" s="34" t="s">
        <v>3662</v>
      </c>
      <c r="F764" s="34" t="s">
        <v>3663</v>
      </c>
      <c r="G764" s="36" t="s">
        <v>3664</v>
      </c>
      <c r="H764" s="37" t="s">
        <v>3665</v>
      </c>
      <c r="I764" s="34" t="s">
        <v>69</v>
      </c>
      <c r="J764" s="34" t="s">
        <v>284</v>
      </c>
      <c r="K764" s="34" t="s">
        <v>713</v>
      </c>
      <c r="L764" s="38" t="n">
        <v>43893</v>
      </c>
      <c r="M764" s="39" t="s">
        <v>3666</v>
      </c>
      <c r="N764" s="97" t="n">
        <v>40285</v>
      </c>
      <c r="O764" s="16" t="s">
        <v>3667</v>
      </c>
      <c r="P764" s="15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</row>
    <row r="765" s="26" customFormat="true" ht="12.75" hidden="false" customHeight="true" outlineLevel="0" collapsed="false">
      <c r="A765" s="18" t="n">
        <v>787</v>
      </c>
      <c r="B765" s="29" t="s">
        <v>11</v>
      </c>
      <c r="C765" s="31" t="s">
        <v>54</v>
      </c>
      <c r="D765" s="29"/>
      <c r="E765" s="29" t="s">
        <v>3668</v>
      </c>
      <c r="F765" s="29"/>
      <c r="G765" s="60" t="s">
        <v>3669</v>
      </c>
      <c r="H765" s="10"/>
      <c r="I765" s="29" t="s">
        <v>39</v>
      </c>
      <c r="J765" s="29"/>
      <c r="K765" s="29" t="s">
        <v>3670</v>
      </c>
      <c r="L765" s="61" t="n">
        <v>42790</v>
      </c>
      <c r="M765" s="52" t="s">
        <v>719</v>
      </c>
      <c r="N765" s="15"/>
      <c r="O765" s="25"/>
      <c r="P765" s="15"/>
      <c r="BP765" s="63"/>
    </row>
    <row r="766" s="32" customFormat="true" ht="12.75" hidden="false" customHeight="true" outlineLevel="0" collapsed="false">
      <c r="A766" s="18" t="n">
        <v>788</v>
      </c>
      <c r="B766" s="29" t="s">
        <v>44</v>
      </c>
      <c r="C766" s="29" t="s">
        <v>1205</v>
      </c>
      <c r="D766" s="29"/>
      <c r="E766" s="29" t="s">
        <v>3671</v>
      </c>
      <c r="F766" s="29"/>
      <c r="G766" s="60" t="s">
        <v>3672</v>
      </c>
      <c r="H766" s="10"/>
      <c r="I766" s="44" t="s">
        <v>22</v>
      </c>
      <c r="J766" s="20"/>
      <c r="K766" s="29" t="s">
        <v>3673</v>
      </c>
      <c r="L766" s="67" t="n">
        <v>43029</v>
      </c>
      <c r="M766" s="24" t="s">
        <v>3674</v>
      </c>
      <c r="N766" s="99"/>
      <c r="O766" s="30"/>
      <c r="P766" s="29"/>
      <c r="Q766" s="29"/>
      <c r="R766" s="29"/>
      <c r="S766" s="60"/>
      <c r="T766" s="10"/>
      <c r="U766" s="29"/>
      <c r="V766" s="29"/>
      <c r="W766" s="29"/>
      <c r="X766" s="24"/>
      <c r="Y766" s="111"/>
      <c r="Z766" s="67"/>
      <c r="AA766" s="73"/>
      <c r="AB766" s="106"/>
      <c r="AC766" s="107"/>
      <c r="AD766" s="107"/>
      <c r="AE766" s="62"/>
      <c r="AF766" s="29"/>
      <c r="AG766" s="29"/>
      <c r="AH766" s="24"/>
      <c r="AI766" s="24"/>
      <c r="AJ766" s="29"/>
      <c r="AK766" s="29"/>
      <c r="AL766" s="24"/>
      <c r="AM766" s="108"/>
      <c r="AN766" s="29"/>
      <c r="AO766" s="29"/>
      <c r="AP766" s="109"/>
      <c r="AQ766" s="29"/>
      <c r="AR766" s="29"/>
      <c r="AS766" s="29"/>
      <c r="AT766" s="29"/>
      <c r="AU766" s="29"/>
      <c r="AV766" s="29"/>
      <c r="AW766" s="29"/>
      <c r="AX766" s="29"/>
      <c r="AY766" s="99"/>
      <c r="AZ766" s="26"/>
      <c r="BA766" s="26"/>
      <c r="BB766" s="29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06"/>
      <c r="BQ766" s="206"/>
      <c r="BR766" s="206"/>
      <c r="BS766" s="206"/>
      <c r="BT766" s="206"/>
      <c r="BU766" s="206"/>
      <c r="BV766" s="206"/>
      <c r="BW766" s="206"/>
      <c r="BX766" s="206"/>
      <c r="BY766" s="206"/>
      <c r="BZ766" s="206"/>
      <c r="CA766" s="206"/>
      <c r="CB766" s="206"/>
      <c r="CC766" s="206"/>
      <c r="CD766" s="206"/>
      <c r="CE766" s="206"/>
      <c r="CF766" s="206"/>
      <c r="CG766" s="206"/>
      <c r="CH766" s="206"/>
      <c r="CI766" s="206"/>
      <c r="CJ766" s="206"/>
      <c r="CK766" s="206"/>
      <c r="CL766" s="206"/>
      <c r="CM766" s="206"/>
      <c r="CN766" s="206"/>
      <c r="CO766" s="206"/>
      <c r="CP766" s="206"/>
      <c r="CQ766" s="206"/>
      <c r="CR766" s="206"/>
      <c r="CS766" s="206"/>
      <c r="CT766" s="206"/>
      <c r="CU766" s="206"/>
      <c r="CV766" s="206"/>
    </row>
    <row r="767" customFormat="false" ht="12.75" hidden="false" customHeight="true" outlineLevel="0" collapsed="false">
      <c r="A767" s="18" t="n">
        <v>789</v>
      </c>
      <c r="B767" s="18" t="s">
        <v>44</v>
      </c>
      <c r="C767" s="20" t="s">
        <v>104</v>
      </c>
      <c r="D767" s="20" t="s">
        <v>328</v>
      </c>
      <c r="E767" s="20" t="s">
        <v>3675</v>
      </c>
      <c r="F767" s="20" t="s">
        <v>3676</v>
      </c>
      <c r="G767" s="21" t="s">
        <v>3677</v>
      </c>
      <c r="H767" s="22" t="s">
        <v>3678</v>
      </c>
      <c r="I767" s="20" t="s">
        <v>22</v>
      </c>
      <c r="J767" s="20" t="s">
        <v>207</v>
      </c>
      <c r="K767" s="20" t="s">
        <v>3679</v>
      </c>
      <c r="L767" s="23" t="n">
        <v>43943</v>
      </c>
      <c r="M767" s="52" t="s">
        <v>3680</v>
      </c>
      <c r="N767" s="62" t="n">
        <v>41759</v>
      </c>
      <c r="O767" s="16"/>
      <c r="P767" s="15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</row>
    <row r="768" s="32" customFormat="true" ht="12.75" hidden="false" customHeight="true" outlineLevel="0" collapsed="false">
      <c r="A768" s="18" t="n">
        <v>790</v>
      </c>
      <c r="B768" s="33" t="s">
        <v>11</v>
      </c>
      <c r="C768" s="77" t="s">
        <v>3681</v>
      </c>
      <c r="D768" s="34"/>
      <c r="E768" s="35" t="s">
        <v>3682</v>
      </c>
      <c r="F768" s="34"/>
      <c r="G768" s="36" t="s">
        <v>3683</v>
      </c>
      <c r="H768" s="37"/>
      <c r="I768" s="34" t="s">
        <v>195</v>
      </c>
      <c r="J768" s="34"/>
      <c r="K768" s="34" t="s">
        <v>3684</v>
      </c>
      <c r="L768" s="56" t="n">
        <v>43554</v>
      </c>
      <c r="M768" s="57" t="s">
        <v>1226</v>
      </c>
      <c r="N768" s="83"/>
      <c r="O768" s="87"/>
      <c r="P768" s="29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06"/>
      <c r="BQ768" s="206"/>
      <c r="BR768" s="206"/>
      <c r="BS768" s="206"/>
      <c r="BT768" s="206"/>
      <c r="BU768" s="206"/>
      <c r="BV768" s="206"/>
      <c r="BW768" s="206"/>
      <c r="BX768" s="206"/>
      <c r="BY768" s="206"/>
      <c r="BZ768" s="206"/>
      <c r="CA768" s="206"/>
      <c r="CB768" s="206"/>
      <c r="CC768" s="206"/>
      <c r="CD768" s="206"/>
      <c r="CE768" s="206"/>
      <c r="CF768" s="206"/>
      <c r="CG768" s="206"/>
      <c r="CH768" s="206"/>
      <c r="CI768" s="206"/>
      <c r="CJ768" s="206"/>
      <c r="CK768" s="206"/>
      <c r="CL768" s="206"/>
      <c r="CM768" s="206"/>
      <c r="CN768" s="206"/>
      <c r="CO768" s="206"/>
      <c r="CP768" s="206"/>
      <c r="CQ768" s="206"/>
      <c r="CR768" s="206"/>
      <c r="CS768" s="206"/>
      <c r="CT768" s="206"/>
      <c r="CU768" s="206"/>
      <c r="CV768" s="206"/>
    </row>
    <row r="769" s="26" customFormat="true" ht="12.75" hidden="false" customHeight="true" outlineLevel="0" collapsed="false">
      <c r="A769" s="18" t="n">
        <v>791</v>
      </c>
      <c r="B769" s="18" t="s">
        <v>11</v>
      </c>
      <c r="C769" s="18" t="s">
        <v>694</v>
      </c>
      <c r="D769" s="20"/>
      <c r="E769" s="19" t="s">
        <v>3685</v>
      </c>
      <c r="F769" s="20"/>
      <c r="G769" s="22" t="s">
        <v>3686</v>
      </c>
      <c r="H769" s="22"/>
      <c r="I769" s="20" t="s">
        <v>22</v>
      </c>
      <c r="J769" s="20"/>
      <c r="K769" s="43" t="s">
        <v>3687</v>
      </c>
      <c r="L769" s="131" t="n">
        <v>43145</v>
      </c>
      <c r="M769" s="48" t="s">
        <v>30</v>
      </c>
      <c r="N769" s="15"/>
      <c r="O769" s="25"/>
      <c r="P769" s="15"/>
      <c r="BP769" s="63"/>
    </row>
    <row r="770" s="32" customFormat="true" ht="12.75" hidden="false" customHeight="true" outlineLevel="0" collapsed="false">
      <c r="A770" s="18" t="n">
        <v>792</v>
      </c>
      <c r="B770" s="43" t="s">
        <v>11</v>
      </c>
      <c r="C770" s="29" t="s">
        <v>3688</v>
      </c>
      <c r="D770" s="88"/>
      <c r="E770" s="44" t="s">
        <v>3689</v>
      </c>
      <c r="F770" s="44"/>
      <c r="G770" s="45" t="s">
        <v>3690</v>
      </c>
      <c r="H770" s="46"/>
      <c r="I770" s="20" t="s">
        <v>22</v>
      </c>
      <c r="J770" s="44"/>
      <c r="K770" s="20" t="s">
        <v>3691</v>
      </c>
      <c r="L770" s="23" t="n">
        <v>43909</v>
      </c>
      <c r="M770" s="52" t="s">
        <v>30</v>
      </c>
      <c r="N770" s="15"/>
      <c r="O770" s="87"/>
      <c r="P770" s="29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06"/>
      <c r="BQ770" s="206"/>
      <c r="BR770" s="206"/>
      <c r="BS770" s="206"/>
      <c r="BT770" s="206"/>
      <c r="BU770" s="206"/>
      <c r="BV770" s="206"/>
      <c r="BW770" s="206"/>
      <c r="BX770" s="206"/>
      <c r="BY770" s="206"/>
      <c r="BZ770" s="206"/>
      <c r="CA770" s="206"/>
      <c r="CB770" s="206"/>
      <c r="CC770" s="206"/>
      <c r="CD770" s="206"/>
      <c r="CE770" s="206"/>
      <c r="CF770" s="206"/>
      <c r="CG770" s="206"/>
      <c r="CH770" s="206"/>
      <c r="CI770" s="206"/>
      <c r="CJ770" s="206"/>
      <c r="CK770" s="206"/>
      <c r="CL770" s="206"/>
      <c r="CM770" s="206"/>
      <c r="CN770" s="206"/>
      <c r="CO770" s="206"/>
      <c r="CP770" s="206"/>
      <c r="CQ770" s="206"/>
      <c r="CR770" s="206"/>
      <c r="CS770" s="206"/>
      <c r="CT770" s="206"/>
      <c r="CU770" s="206"/>
      <c r="CV770" s="206"/>
    </row>
    <row r="771" s="32" customFormat="true" ht="12.75" hidden="false" customHeight="true" outlineLevel="0" collapsed="false">
      <c r="A771" s="33" t="n">
        <v>793</v>
      </c>
      <c r="B771" s="83" t="s">
        <v>44</v>
      </c>
      <c r="C771" s="33" t="s">
        <v>3692</v>
      </c>
      <c r="D771" s="34"/>
      <c r="E771" s="35" t="s">
        <v>3693</v>
      </c>
      <c r="F771" s="34" t="s">
        <v>1728</v>
      </c>
      <c r="G771" s="36" t="s">
        <v>3694</v>
      </c>
      <c r="H771" s="37"/>
      <c r="I771" s="34" t="s">
        <v>15</v>
      </c>
      <c r="J771" s="34"/>
      <c r="K771" s="34" t="s">
        <v>1731</v>
      </c>
      <c r="L771" s="38" t="n">
        <v>43614</v>
      </c>
      <c r="M771" s="39" t="s">
        <v>30</v>
      </c>
      <c r="N771" s="58"/>
      <c r="O771" s="87"/>
      <c r="P771" s="83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206"/>
      <c r="BQ771" s="206"/>
      <c r="BR771" s="206"/>
      <c r="BS771" s="206"/>
      <c r="BT771" s="206"/>
      <c r="BU771" s="206"/>
      <c r="BV771" s="206"/>
      <c r="BW771" s="206"/>
      <c r="BX771" s="206"/>
      <c r="BY771" s="206"/>
      <c r="BZ771" s="206"/>
      <c r="CA771" s="206"/>
      <c r="CB771" s="206"/>
      <c r="CC771" s="206"/>
      <c r="CD771" s="206"/>
      <c r="CE771" s="206"/>
      <c r="CF771" s="206"/>
      <c r="CG771" s="206"/>
      <c r="CH771" s="206"/>
      <c r="CI771" s="206"/>
      <c r="CJ771" s="206"/>
      <c r="CK771" s="206"/>
      <c r="CL771" s="206"/>
      <c r="CM771" s="206"/>
      <c r="CN771" s="206"/>
      <c r="CO771" s="206"/>
      <c r="CP771" s="206"/>
      <c r="CQ771" s="206"/>
      <c r="CR771" s="206"/>
      <c r="CS771" s="206"/>
      <c r="CT771" s="206"/>
      <c r="CU771" s="206"/>
      <c r="CV771" s="206"/>
    </row>
    <row r="772" s="194" customFormat="true" ht="12.75" hidden="false" customHeight="true" outlineLevel="0" collapsed="false">
      <c r="A772" s="192" t="s">
        <v>3695</v>
      </c>
      <c r="B772" s="193"/>
      <c r="C772" s="193"/>
      <c r="D772" s="193"/>
      <c r="E772" s="193"/>
      <c r="F772" s="193"/>
      <c r="G772" s="210"/>
      <c r="H772" s="211"/>
      <c r="I772" s="193"/>
      <c r="J772" s="193"/>
      <c r="K772" s="193"/>
      <c r="L772" s="212"/>
      <c r="M772" s="213"/>
      <c r="O772" s="193"/>
      <c r="P772" s="193" t="str">
        <f aca="true">IF('[1]Vyradené P'!O1198="","",IF(DAYS360('[1]Vyradené P'!O1198,NOW())&gt;720,"neplatné viac ako 2roky",""))</f>
        <v>neplatné viac ako 2roky</v>
      </c>
    </row>
    <row r="773" customFormat="false" ht="12.75" hidden="false" customHeight="true" outlineLevel="0" collapsed="false">
      <c r="A773" s="43" t="n">
        <v>795</v>
      </c>
      <c r="B773" s="43" t="s">
        <v>44</v>
      </c>
      <c r="C773" s="44" t="s">
        <v>3696</v>
      </c>
      <c r="D773" s="44" t="s">
        <v>2144</v>
      </c>
      <c r="E773" s="64" t="s">
        <v>3697</v>
      </c>
      <c r="F773" s="44" t="s">
        <v>3698</v>
      </c>
      <c r="G773" s="222" t="s">
        <v>3699</v>
      </c>
      <c r="H773" s="46" t="s">
        <v>3698</v>
      </c>
      <c r="I773" s="64" t="s">
        <v>3700</v>
      </c>
      <c r="J773" s="44" t="s">
        <v>300</v>
      </c>
      <c r="K773" s="44" t="s">
        <v>1565</v>
      </c>
      <c r="L773" s="47" t="n">
        <v>44079</v>
      </c>
      <c r="M773" s="81" t="s">
        <v>3701</v>
      </c>
      <c r="N773" s="82" t="n">
        <v>41296</v>
      </c>
      <c r="O773" s="16" t="s">
        <v>3702</v>
      </c>
      <c r="P773" s="49" t="str">
        <f aca="true">IF(L773="","",IF(DAYS360(L773,NOW())&gt;720,"neplatné viac ako 2roky",""))</f>
        <v>neplatné viac ako 2roky</v>
      </c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</row>
    <row r="774" customFormat="false" ht="12.75" hidden="false" customHeight="true" outlineLevel="0" collapsed="false">
      <c r="A774" s="18" t="n">
        <v>796</v>
      </c>
      <c r="B774" s="18" t="s">
        <v>44</v>
      </c>
      <c r="C774" s="20" t="s">
        <v>769</v>
      </c>
      <c r="D774" s="20" t="s">
        <v>3703</v>
      </c>
      <c r="E774" s="19" t="s">
        <v>3704</v>
      </c>
      <c r="F774" s="20" t="s">
        <v>3705</v>
      </c>
      <c r="G774" s="21" t="s">
        <v>3706</v>
      </c>
      <c r="H774" s="22" t="s">
        <v>3707</v>
      </c>
      <c r="I774" s="20" t="s">
        <v>22</v>
      </c>
      <c r="J774" s="20" t="s">
        <v>3708</v>
      </c>
      <c r="K774" s="20" t="s">
        <v>3709</v>
      </c>
      <c r="L774" s="23" t="n">
        <v>42809</v>
      </c>
      <c r="M774" s="52" t="s">
        <v>3710</v>
      </c>
      <c r="N774" s="62" t="n">
        <v>40522</v>
      </c>
      <c r="O774" s="16"/>
      <c r="P774" s="15" t="str">
        <f aca="true">IF(L774="","",IF(DAYS360(L774,NOW())&gt;720,"neplatné viac ako 2roky",""))</f>
        <v>neplatné viac ako 2roky</v>
      </c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</row>
    <row r="775" customFormat="false" ht="12.75" hidden="false" customHeight="true" outlineLevel="0" collapsed="false">
      <c r="A775" s="18" t="n">
        <v>797</v>
      </c>
      <c r="B775" s="18" t="s">
        <v>11</v>
      </c>
      <c r="C775" s="20" t="s">
        <v>3711</v>
      </c>
      <c r="D775" s="20"/>
      <c r="E775" s="19" t="s">
        <v>3712</v>
      </c>
      <c r="F775" s="20" t="s">
        <v>3713</v>
      </c>
      <c r="G775" s="21" t="s">
        <v>3714</v>
      </c>
      <c r="H775" s="22"/>
      <c r="I775" s="20" t="s">
        <v>22</v>
      </c>
      <c r="J775" s="20"/>
      <c r="K775" s="20" t="s">
        <v>3715</v>
      </c>
      <c r="L775" s="23" t="n">
        <v>43641</v>
      </c>
      <c r="M775" s="52" t="s">
        <v>3716</v>
      </c>
      <c r="N775" s="62"/>
      <c r="O775" s="16"/>
      <c r="P775" s="15" t="str">
        <f aca="true">IF(L775="","",IF(DAYS360(L775,NOW())&gt;720,"neplatné viac ako 2roky",""))</f>
        <v>neplatné viac ako 2roky</v>
      </c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</row>
    <row r="776" customFormat="false" ht="12.75" hidden="false" customHeight="true" outlineLevel="0" collapsed="false">
      <c r="A776" s="18" t="n">
        <v>798</v>
      </c>
      <c r="B776" s="18" t="s">
        <v>44</v>
      </c>
      <c r="C776" s="20" t="s">
        <v>3717</v>
      </c>
      <c r="D776" s="20"/>
      <c r="E776" s="19" t="s">
        <v>3718</v>
      </c>
      <c r="F776" s="20"/>
      <c r="G776" s="21" t="s">
        <v>3719</v>
      </c>
      <c r="H776" s="22"/>
      <c r="I776" s="20" t="s">
        <v>15</v>
      </c>
      <c r="J776" s="20"/>
      <c r="K776" s="20" t="s">
        <v>3720</v>
      </c>
      <c r="L776" s="23" t="n">
        <v>43167</v>
      </c>
      <c r="M776" s="52" t="s">
        <v>3721</v>
      </c>
      <c r="N776" s="62"/>
      <c r="O776" s="16"/>
      <c r="P776" s="15" t="str">
        <f aca="true">IF(L776="","",IF(DAYS360(L776,NOW())&gt;720,"neplatné viac ako 2roky",""))</f>
        <v>neplatné viac ako 2roky</v>
      </c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</row>
    <row r="777" customFormat="false" ht="12.75" hidden="false" customHeight="true" outlineLevel="0" collapsed="false">
      <c r="A777" s="18" t="n">
        <v>799</v>
      </c>
      <c r="B777" s="18" t="s">
        <v>44</v>
      </c>
      <c r="C777" s="20" t="s">
        <v>104</v>
      </c>
      <c r="D777" s="20"/>
      <c r="E777" s="19" t="s">
        <v>3722</v>
      </c>
      <c r="F777" s="223"/>
      <c r="G777" s="21" t="s">
        <v>3723</v>
      </c>
      <c r="H777" s="22"/>
      <c r="I777" s="20" t="s">
        <v>22</v>
      </c>
      <c r="J777" s="20"/>
      <c r="K777" s="20" t="s">
        <v>3724</v>
      </c>
      <c r="L777" s="23" t="n">
        <v>43803</v>
      </c>
      <c r="M777" s="24" t="s">
        <v>1959</v>
      </c>
      <c r="N777" s="15"/>
      <c r="O777" s="16"/>
      <c r="P777" s="15" t="s">
        <v>3725</v>
      </c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</row>
    <row r="778" customFormat="false" ht="12.75" hidden="false" customHeight="true" outlineLevel="0" collapsed="false">
      <c r="A778" s="18" t="n">
        <v>800</v>
      </c>
      <c r="B778" s="33" t="s">
        <v>44</v>
      </c>
      <c r="C778" s="34" t="s">
        <v>3726</v>
      </c>
      <c r="D778" s="34" t="s">
        <v>2833</v>
      </c>
      <c r="E778" s="34" t="s">
        <v>3727</v>
      </c>
      <c r="F778" s="34" t="s">
        <v>3728</v>
      </c>
      <c r="G778" s="36" t="s">
        <v>3729</v>
      </c>
      <c r="H778" s="37" t="s">
        <v>1959</v>
      </c>
      <c r="I778" s="34" t="s">
        <v>2471</v>
      </c>
      <c r="J778" s="34" t="s">
        <v>300</v>
      </c>
      <c r="K778" s="34" t="s">
        <v>3730</v>
      </c>
      <c r="L778" s="38" t="n">
        <v>43668</v>
      </c>
      <c r="M778" s="39" t="s">
        <v>3731</v>
      </c>
      <c r="N778" s="97" t="n">
        <v>40742</v>
      </c>
      <c r="O778" s="16"/>
      <c r="P778" s="15" t="str">
        <f aca="true">IF(L778="","",IF(DAYS360(L778,NOW())&gt;720,"neplatné viac ako 2roky",""))</f>
        <v>neplatné viac ako 2roky</v>
      </c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</row>
    <row r="779" s="26" customFormat="true" ht="12.75" hidden="false" customHeight="true" outlineLevel="0" collapsed="false">
      <c r="A779" s="18" t="n">
        <v>801</v>
      </c>
      <c r="B779" s="29" t="s">
        <v>11</v>
      </c>
      <c r="C779" s="29" t="s">
        <v>1960</v>
      </c>
      <c r="D779" s="29"/>
      <c r="E779" s="29" t="s">
        <v>3732</v>
      </c>
      <c r="F779" s="29"/>
      <c r="G779" s="60" t="s">
        <v>3733</v>
      </c>
      <c r="H779" s="10"/>
      <c r="I779" s="20" t="s">
        <v>22</v>
      </c>
      <c r="J779" s="29"/>
      <c r="K779" s="29" t="s">
        <v>3734</v>
      </c>
      <c r="L779" s="61" t="n">
        <v>43841</v>
      </c>
      <c r="M779" s="52" t="s">
        <v>3735</v>
      </c>
      <c r="N779" s="15"/>
      <c r="O779" s="25"/>
      <c r="P779" s="15" t="s">
        <v>3725</v>
      </c>
      <c r="BP779" s="63"/>
    </row>
    <row r="780" customFormat="false" ht="12.75" hidden="false" customHeight="true" outlineLevel="0" collapsed="false">
      <c r="A780" s="18" t="n">
        <v>802</v>
      </c>
      <c r="B780" s="43" t="s">
        <v>44</v>
      </c>
      <c r="C780" s="44" t="s">
        <v>1765</v>
      </c>
      <c r="D780" s="44" t="s">
        <v>3736</v>
      </c>
      <c r="E780" s="44" t="s">
        <v>3737</v>
      </c>
      <c r="F780" s="44" t="s">
        <v>1767</v>
      </c>
      <c r="G780" s="45" t="s">
        <v>3738</v>
      </c>
      <c r="H780" s="46" t="s">
        <v>3739</v>
      </c>
      <c r="I780" s="44" t="s">
        <v>1769</v>
      </c>
      <c r="J780" s="44" t="s">
        <v>3740</v>
      </c>
      <c r="K780" s="44" t="s">
        <v>1770</v>
      </c>
      <c r="L780" s="47" t="n">
        <v>43983</v>
      </c>
      <c r="M780" s="81" t="s">
        <v>3741</v>
      </c>
      <c r="N780" s="82" t="n">
        <v>40711</v>
      </c>
      <c r="O780" s="16"/>
      <c r="P780" s="15" t="str">
        <f aca="true">IF(L780="","",IF(DAYS360(L780,NOW())&gt;720,"neplatné viac ako 2roky",""))</f>
        <v>neplatné viac ako 2roky</v>
      </c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</row>
    <row r="781" s="32" customFormat="true" ht="12.75" hidden="false" customHeight="true" outlineLevel="0" collapsed="false">
      <c r="A781" s="18" t="n">
        <v>803</v>
      </c>
      <c r="B781" s="18" t="s">
        <v>44</v>
      </c>
      <c r="C781" s="19" t="s">
        <v>3742</v>
      </c>
      <c r="D781" s="65" t="s">
        <v>3743</v>
      </c>
      <c r="E781" s="19" t="s">
        <v>3744</v>
      </c>
      <c r="F781" s="20" t="s">
        <v>3745</v>
      </c>
      <c r="G781" s="21" t="s">
        <v>3746</v>
      </c>
      <c r="H781" s="86" t="s">
        <v>3747</v>
      </c>
      <c r="I781" s="20" t="s">
        <v>232</v>
      </c>
      <c r="J781" s="65" t="s">
        <v>95</v>
      </c>
      <c r="K781" s="20" t="s">
        <v>3163</v>
      </c>
      <c r="L781" s="28" t="n">
        <v>43760</v>
      </c>
      <c r="M781" s="24" t="s">
        <v>3748</v>
      </c>
      <c r="N781" s="82" t="n">
        <v>39109</v>
      </c>
      <c r="O781" s="87"/>
      <c r="P781" s="29" t="str">
        <f aca="true">IF(L781="","",IF(DAYS360(L781,NOW())&gt;720,"neplatné viac ako 2roky",""))</f>
        <v>neplatné viac ako 2roky</v>
      </c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06"/>
      <c r="BQ781" s="206"/>
      <c r="BR781" s="206"/>
      <c r="BS781" s="206"/>
      <c r="BT781" s="206"/>
      <c r="BU781" s="206"/>
      <c r="BV781" s="206"/>
      <c r="BW781" s="206"/>
      <c r="BX781" s="206"/>
      <c r="BY781" s="206"/>
      <c r="BZ781" s="206"/>
      <c r="CA781" s="206"/>
      <c r="CB781" s="206"/>
      <c r="CC781" s="206"/>
      <c r="CD781" s="206"/>
      <c r="CE781" s="206"/>
      <c r="CF781" s="206"/>
      <c r="CG781" s="206"/>
      <c r="CH781" s="206"/>
      <c r="CI781" s="206"/>
      <c r="CJ781" s="206"/>
      <c r="CK781" s="206"/>
      <c r="CL781" s="206"/>
      <c r="CM781" s="206"/>
      <c r="CN781" s="206"/>
      <c r="CO781" s="206"/>
      <c r="CP781" s="206"/>
      <c r="CQ781" s="206"/>
      <c r="CR781" s="206"/>
      <c r="CS781" s="206"/>
      <c r="CT781" s="206"/>
      <c r="CU781" s="206"/>
      <c r="CV781" s="206"/>
    </row>
    <row r="782" s="32" customFormat="true" ht="12.75" hidden="false" customHeight="true" outlineLevel="0" collapsed="false">
      <c r="A782" s="18" t="n">
        <v>804</v>
      </c>
      <c r="B782" s="33" t="s">
        <v>44</v>
      </c>
      <c r="C782" s="34" t="s">
        <v>3749</v>
      </c>
      <c r="D782" s="34"/>
      <c r="E782" s="34" t="s">
        <v>3750</v>
      </c>
      <c r="F782" s="34" t="s">
        <v>1848</v>
      </c>
      <c r="G782" s="36" t="s">
        <v>3751</v>
      </c>
      <c r="H782" s="37"/>
      <c r="I782" s="34" t="s">
        <v>69</v>
      </c>
      <c r="J782" s="34"/>
      <c r="K782" s="34" t="s">
        <v>1850</v>
      </c>
      <c r="L782" s="56" t="n">
        <v>43135</v>
      </c>
      <c r="M782" s="57" t="s">
        <v>2866</v>
      </c>
      <c r="N782" s="58"/>
      <c r="O782" s="87"/>
      <c r="P782" s="29" t="str">
        <f aca="true">IF(L782="","",IF(DAYS360(L782,NOW())&gt;720,"neplatné viac ako 2roky",""))</f>
        <v>neplatné viac ako 2roky</v>
      </c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06"/>
      <c r="BQ782" s="206"/>
      <c r="BR782" s="206"/>
      <c r="BS782" s="206"/>
      <c r="BT782" s="206"/>
      <c r="BU782" s="206"/>
      <c r="BV782" s="206"/>
      <c r="BW782" s="206"/>
      <c r="BX782" s="206"/>
      <c r="BY782" s="206"/>
      <c r="BZ782" s="206"/>
      <c r="CA782" s="206"/>
      <c r="CB782" s="206"/>
      <c r="CC782" s="206"/>
      <c r="CD782" s="206"/>
      <c r="CE782" s="206"/>
      <c r="CF782" s="206"/>
      <c r="CG782" s="206"/>
      <c r="CH782" s="206"/>
      <c r="CI782" s="206"/>
      <c r="CJ782" s="206"/>
      <c r="CK782" s="206"/>
      <c r="CL782" s="206"/>
      <c r="CM782" s="206"/>
      <c r="CN782" s="206"/>
      <c r="CO782" s="206"/>
      <c r="CP782" s="206"/>
      <c r="CQ782" s="206"/>
      <c r="CR782" s="206"/>
      <c r="CS782" s="206"/>
      <c r="CT782" s="206"/>
      <c r="CU782" s="206"/>
      <c r="CV782" s="206"/>
    </row>
    <row r="783" s="26" customFormat="true" ht="12.75" hidden="false" customHeight="true" outlineLevel="0" collapsed="false">
      <c r="A783" s="18" t="n">
        <v>804</v>
      </c>
      <c r="B783" s="18" t="s">
        <v>44</v>
      </c>
      <c r="C783" s="29" t="s">
        <v>3012</v>
      </c>
      <c r="D783" s="20"/>
      <c r="E783" s="19" t="s">
        <v>3752</v>
      </c>
      <c r="F783" s="20"/>
      <c r="G783" s="21" t="s">
        <v>3753</v>
      </c>
      <c r="H783" s="22"/>
      <c r="I783" s="20" t="s">
        <v>39</v>
      </c>
      <c r="J783" s="20"/>
      <c r="K783" s="20" t="s">
        <v>3754</v>
      </c>
      <c r="L783" s="23" t="n">
        <v>43678</v>
      </c>
      <c r="M783" s="52" t="s">
        <v>30</v>
      </c>
      <c r="N783" s="62"/>
      <c r="O783" s="25"/>
      <c r="P783" s="15"/>
      <c r="BP783" s="63"/>
    </row>
    <row r="784" s="26" customFormat="true" ht="12.75" hidden="false" customHeight="true" outlineLevel="0" collapsed="false">
      <c r="A784" s="18" t="n">
        <v>806</v>
      </c>
      <c r="B784" s="29" t="s">
        <v>44</v>
      </c>
      <c r="C784" s="29" t="s">
        <v>3755</v>
      </c>
      <c r="D784" s="29"/>
      <c r="E784" s="29" t="s">
        <v>3756</v>
      </c>
      <c r="F784" s="29" t="s">
        <v>3757</v>
      </c>
      <c r="G784" s="60" t="s">
        <v>3758</v>
      </c>
      <c r="H784" s="10"/>
      <c r="I784" s="29" t="s">
        <v>39</v>
      </c>
      <c r="J784" s="34"/>
      <c r="K784" s="29" t="s">
        <v>2838</v>
      </c>
      <c r="L784" s="61" t="n">
        <v>43716</v>
      </c>
      <c r="M784" s="52" t="s">
        <v>2576</v>
      </c>
      <c r="N784" s="62"/>
      <c r="O784" s="25"/>
      <c r="P784" s="15"/>
      <c r="R784" s="29"/>
      <c r="S784" s="29"/>
      <c r="T784" s="29"/>
      <c r="U784" s="60"/>
      <c r="V784" s="10"/>
      <c r="W784" s="29"/>
      <c r="X784" s="20"/>
      <c r="Y784" s="20"/>
      <c r="Z784" s="70"/>
      <c r="AA784" s="71"/>
      <c r="AB784" s="28"/>
      <c r="AC784" s="73"/>
      <c r="AD784" s="112"/>
      <c r="AE784" s="74"/>
      <c r="AF784" s="74"/>
      <c r="AG784" s="62"/>
      <c r="AH784" s="15"/>
      <c r="AI784" s="29"/>
      <c r="AJ784" s="52"/>
      <c r="AK784" s="52"/>
      <c r="AL784" s="15"/>
      <c r="AM784" s="15"/>
      <c r="AN784" s="52"/>
      <c r="AO784" s="113"/>
      <c r="AP784" s="15"/>
      <c r="AQ784" s="15"/>
      <c r="AR784" s="76"/>
      <c r="AS784" s="15"/>
      <c r="AT784" s="15"/>
      <c r="AU784" s="15"/>
      <c r="AV784" s="15"/>
      <c r="AW784" s="15"/>
      <c r="AX784" s="15"/>
      <c r="AY784" s="15"/>
      <c r="AZ784" s="15"/>
      <c r="BA784" s="62"/>
      <c r="BB784" s="15"/>
      <c r="BC784" s="15"/>
      <c r="BD784" s="15"/>
      <c r="BP784" s="63"/>
    </row>
    <row r="785" s="31" customFormat="true" ht="12.75" hidden="false" customHeight="true" outlineLevel="0" collapsed="false">
      <c r="A785" s="18" t="n">
        <v>807</v>
      </c>
      <c r="B785" s="18" t="s">
        <v>44</v>
      </c>
      <c r="C785" s="19" t="s">
        <v>1765</v>
      </c>
      <c r="D785" s="20" t="s">
        <v>3736</v>
      </c>
      <c r="E785" s="19" t="s">
        <v>3759</v>
      </c>
      <c r="F785" s="20" t="s">
        <v>3760</v>
      </c>
      <c r="G785" s="21" t="s">
        <v>3761</v>
      </c>
      <c r="H785" s="22" t="s">
        <v>3762</v>
      </c>
      <c r="I785" s="20" t="s">
        <v>3763</v>
      </c>
      <c r="J785" s="20" t="s">
        <v>3764</v>
      </c>
      <c r="K785" s="20" t="s">
        <v>3765</v>
      </c>
      <c r="L785" s="28" t="n">
        <v>43646</v>
      </c>
      <c r="M785" s="24" t="s">
        <v>3766</v>
      </c>
      <c r="N785" s="68" t="n">
        <v>40729</v>
      </c>
      <c r="O785" s="30"/>
      <c r="P785" s="29" t="str">
        <f aca="true">IF(L785="","",IF(DAYS360(L785,NOW())&gt;720,"neplatné viac ako 2roky",""))</f>
        <v>neplatné viac ako 2roky</v>
      </c>
      <c r="BP785" s="80"/>
    </row>
    <row r="786" s="32" customFormat="true" ht="12.75" hidden="false" customHeight="true" outlineLevel="0" collapsed="false">
      <c r="A786" s="18" t="n">
        <v>808</v>
      </c>
      <c r="B786" s="43" t="s">
        <v>44</v>
      </c>
      <c r="C786" s="43" t="s">
        <v>3767</v>
      </c>
      <c r="D786" s="29" t="s">
        <v>529</v>
      </c>
      <c r="E786" s="44" t="s">
        <v>3768</v>
      </c>
      <c r="F786" s="44" t="s">
        <v>3769</v>
      </c>
      <c r="G786" s="45" t="s">
        <v>3770</v>
      </c>
      <c r="H786" s="10" t="s">
        <v>3771</v>
      </c>
      <c r="I786" s="65" t="s">
        <v>320</v>
      </c>
      <c r="J786" s="29" t="s">
        <v>207</v>
      </c>
      <c r="K786" s="29" t="s">
        <v>3772</v>
      </c>
      <c r="L786" s="98" t="n">
        <v>43973</v>
      </c>
      <c r="M786" s="48" t="s">
        <v>3773</v>
      </c>
      <c r="N786" s="68" t="n">
        <v>42867</v>
      </c>
      <c r="O786" s="87" t="s">
        <v>3774</v>
      </c>
      <c r="P786" s="29" t="str">
        <f aca="true">IF(L786="","",IF(DAYS360(L786,NOW())&gt;720,"neplatné viac ako 2roky",""))</f>
        <v>neplatné viac ako 2roky</v>
      </c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06"/>
      <c r="BQ786" s="206"/>
      <c r="BR786" s="206"/>
      <c r="BS786" s="206"/>
      <c r="BT786" s="206"/>
      <c r="BU786" s="206"/>
      <c r="BV786" s="206"/>
      <c r="BW786" s="206"/>
      <c r="BX786" s="206"/>
      <c r="BY786" s="206"/>
      <c r="BZ786" s="206"/>
      <c r="CA786" s="206"/>
      <c r="CB786" s="206"/>
      <c r="CC786" s="206"/>
      <c r="CD786" s="206"/>
      <c r="CE786" s="206"/>
      <c r="CF786" s="206"/>
      <c r="CG786" s="206"/>
      <c r="CH786" s="206"/>
      <c r="CI786" s="206"/>
      <c r="CJ786" s="206"/>
      <c r="CK786" s="206"/>
      <c r="CL786" s="206"/>
      <c r="CM786" s="206"/>
      <c r="CN786" s="206"/>
      <c r="CO786" s="206"/>
      <c r="CP786" s="206"/>
      <c r="CQ786" s="206"/>
      <c r="CR786" s="206"/>
      <c r="CS786" s="206"/>
      <c r="CT786" s="206"/>
      <c r="CU786" s="206"/>
      <c r="CV786" s="206"/>
    </row>
    <row r="787" customFormat="false" ht="12.75" hidden="false" customHeight="true" outlineLevel="0" collapsed="false">
      <c r="A787" s="18" t="n">
        <v>809</v>
      </c>
      <c r="B787" s="18" t="s">
        <v>44</v>
      </c>
      <c r="C787" s="20" t="s">
        <v>3775</v>
      </c>
      <c r="D787" s="20" t="s">
        <v>1450</v>
      </c>
      <c r="E787" s="19" t="s">
        <v>3776</v>
      </c>
      <c r="F787" s="20" t="s">
        <v>3777</v>
      </c>
      <c r="G787" s="21" t="s">
        <v>3778</v>
      </c>
      <c r="H787" s="22" t="s">
        <v>3777</v>
      </c>
      <c r="I787" s="20" t="s">
        <v>22</v>
      </c>
      <c r="J787" s="20" t="s">
        <v>284</v>
      </c>
      <c r="K787" s="20" t="s">
        <v>384</v>
      </c>
      <c r="L787" s="23" t="n">
        <v>43894</v>
      </c>
      <c r="M787" s="52" t="s">
        <v>3779</v>
      </c>
      <c r="N787" s="62" t="n">
        <v>40827</v>
      </c>
      <c r="O787" s="16"/>
      <c r="P787" s="15" t="str">
        <f aca="true">IF(L787="","",IF(DAYS360(L787,NOW())&gt;720,"neplatné viac ako 2roky",""))</f>
        <v>neplatné viac ako 2roky</v>
      </c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</row>
    <row r="788" customFormat="false" ht="12.75" hidden="false" customHeight="true" outlineLevel="0" collapsed="false">
      <c r="A788" s="18" t="n">
        <v>810</v>
      </c>
      <c r="B788" s="18" t="s">
        <v>44</v>
      </c>
      <c r="C788" s="20" t="s">
        <v>3780</v>
      </c>
      <c r="D788" s="20" t="s">
        <v>202</v>
      </c>
      <c r="E788" s="19" t="s">
        <v>3781</v>
      </c>
      <c r="F788" s="29" t="s">
        <v>2983</v>
      </c>
      <c r="G788" s="21" t="s">
        <v>3782</v>
      </c>
      <c r="H788" s="29" t="n">
        <v>800609042</v>
      </c>
      <c r="I788" s="20" t="s">
        <v>15</v>
      </c>
      <c r="J788" s="29" t="s">
        <v>207</v>
      </c>
      <c r="K788" s="20" t="s">
        <v>3783</v>
      </c>
      <c r="L788" s="23" t="n">
        <v>43878</v>
      </c>
      <c r="M788" s="52" t="s">
        <v>3784</v>
      </c>
      <c r="N788" s="62" t="n">
        <v>40086</v>
      </c>
      <c r="O788" s="16"/>
      <c r="P788" s="15" t="str">
        <f aca="true">IF(L788="","",IF(DAYS360(L788,NOW())&gt;720,"neplatné viac ako 2roky",""))</f>
        <v>neplatné viac ako 2roky</v>
      </c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</row>
    <row r="789" customFormat="false" ht="12.75" hidden="false" customHeight="true" outlineLevel="0" collapsed="false">
      <c r="A789" s="18" t="n">
        <v>811</v>
      </c>
      <c r="B789" s="29" t="s">
        <v>44</v>
      </c>
      <c r="C789" s="29" t="s">
        <v>3785</v>
      </c>
      <c r="D789" s="29" t="s">
        <v>2833</v>
      </c>
      <c r="E789" s="29" t="s">
        <v>3786</v>
      </c>
      <c r="F789" s="29" t="s">
        <v>3787</v>
      </c>
      <c r="G789" s="60" t="s">
        <v>3788</v>
      </c>
      <c r="H789" s="10" t="s">
        <v>3789</v>
      </c>
      <c r="I789" s="29" t="s">
        <v>417</v>
      </c>
      <c r="J789" s="29" t="s">
        <v>2778</v>
      </c>
      <c r="K789" s="29" t="s">
        <v>3790</v>
      </c>
      <c r="L789" s="23" t="n">
        <v>43660</v>
      </c>
      <c r="M789" s="52" t="s">
        <v>3791</v>
      </c>
      <c r="N789" s="62" t="n">
        <v>40998</v>
      </c>
      <c r="O789" s="7" t="s">
        <v>3792</v>
      </c>
      <c r="P789" s="15" t="str">
        <f aca="true">IF(L789="","",IF(DAYS360(L789,NOW())&gt;720,"neplatné viac ako 2roky",""))</f>
        <v>neplatné viac ako 2roky</v>
      </c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</row>
    <row r="790" s="32" customFormat="true" ht="12.75" hidden="false" customHeight="true" outlineLevel="0" collapsed="false">
      <c r="A790" s="18" t="n">
        <v>812</v>
      </c>
      <c r="B790" s="29" t="s">
        <v>11</v>
      </c>
      <c r="C790" s="18" t="s">
        <v>3793</v>
      </c>
      <c r="D790" s="29"/>
      <c r="E790" s="29" t="s">
        <v>3794</v>
      </c>
      <c r="F790" s="29"/>
      <c r="G790" s="60" t="s">
        <v>3795</v>
      </c>
      <c r="H790" s="10"/>
      <c r="I790" s="29" t="s">
        <v>1921</v>
      </c>
      <c r="J790" s="29"/>
      <c r="K790" s="29" t="s">
        <v>3796</v>
      </c>
      <c r="L790" s="28" t="n">
        <v>43745</v>
      </c>
      <c r="M790" s="24" t="s">
        <v>1059</v>
      </c>
      <c r="N790" s="68"/>
      <c r="O790" s="1"/>
      <c r="P790" s="29" t="str">
        <f aca="true">IF(L790="","",IF(DAYS360(L790,NOW())&gt;720,"neplatné viac ako 2roky",""))</f>
        <v>neplatné viac ako 2roky</v>
      </c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06"/>
      <c r="BQ790" s="206"/>
      <c r="BR790" s="206"/>
      <c r="BS790" s="206"/>
      <c r="BT790" s="206"/>
      <c r="BU790" s="206"/>
      <c r="BV790" s="206"/>
      <c r="BW790" s="206"/>
      <c r="BX790" s="206"/>
      <c r="BY790" s="206"/>
      <c r="BZ790" s="206"/>
      <c r="CA790" s="206"/>
      <c r="CB790" s="206"/>
      <c r="CC790" s="206"/>
      <c r="CD790" s="206"/>
      <c r="CE790" s="206"/>
      <c r="CF790" s="206"/>
      <c r="CG790" s="206"/>
      <c r="CH790" s="206"/>
      <c r="CI790" s="206"/>
      <c r="CJ790" s="206"/>
      <c r="CK790" s="206"/>
      <c r="CL790" s="206"/>
      <c r="CM790" s="206"/>
      <c r="CN790" s="206"/>
      <c r="CO790" s="206"/>
      <c r="CP790" s="206"/>
      <c r="CQ790" s="206"/>
      <c r="CR790" s="206"/>
      <c r="CS790" s="206"/>
      <c r="CT790" s="206"/>
      <c r="CU790" s="206"/>
      <c r="CV790" s="206"/>
    </row>
    <row r="791" s="32" customFormat="true" ht="12.75" hidden="false" customHeight="true" outlineLevel="0" collapsed="false">
      <c r="A791" s="18" t="n">
        <v>813</v>
      </c>
      <c r="B791" s="29" t="s">
        <v>11</v>
      </c>
      <c r="C791" s="29" t="s">
        <v>590</v>
      </c>
      <c r="D791" s="29"/>
      <c r="E791" s="29" t="s">
        <v>3797</v>
      </c>
      <c r="F791" s="29"/>
      <c r="G791" s="60" t="s">
        <v>3798</v>
      </c>
      <c r="H791" s="10"/>
      <c r="I791" s="29" t="s">
        <v>143</v>
      </c>
      <c r="J791" s="29"/>
      <c r="K791" s="29" t="s">
        <v>3799</v>
      </c>
      <c r="L791" s="61" t="n">
        <v>43019</v>
      </c>
      <c r="M791" s="52" t="s">
        <v>30</v>
      </c>
      <c r="N791" s="29"/>
      <c r="O791" s="1"/>
      <c r="P791" s="29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06"/>
      <c r="BQ791" s="206"/>
      <c r="BR791" s="206"/>
      <c r="BS791" s="206"/>
      <c r="BT791" s="206"/>
      <c r="BU791" s="206"/>
      <c r="BV791" s="206"/>
      <c r="BW791" s="206"/>
      <c r="BX791" s="206"/>
      <c r="BY791" s="206"/>
      <c r="BZ791" s="206"/>
      <c r="CA791" s="206"/>
      <c r="CB791" s="206"/>
      <c r="CC791" s="206"/>
      <c r="CD791" s="206"/>
      <c r="CE791" s="206"/>
      <c r="CF791" s="206"/>
      <c r="CG791" s="206"/>
      <c r="CH791" s="206"/>
      <c r="CI791" s="206"/>
      <c r="CJ791" s="206"/>
      <c r="CK791" s="206"/>
      <c r="CL791" s="206"/>
      <c r="CM791" s="206"/>
      <c r="CN791" s="206"/>
      <c r="CO791" s="206"/>
      <c r="CP791" s="206"/>
      <c r="CQ791" s="206"/>
      <c r="CR791" s="206"/>
      <c r="CS791" s="206"/>
      <c r="CT791" s="206"/>
      <c r="CU791" s="206"/>
      <c r="CV791" s="206"/>
    </row>
    <row r="792" customFormat="false" ht="12.75" hidden="false" customHeight="true" outlineLevel="0" collapsed="false">
      <c r="A792" s="18" t="n">
        <v>814</v>
      </c>
      <c r="B792" s="29" t="s">
        <v>44</v>
      </c>
      <c r="C792" s="29" t="s">
        <v>3800</v>
      </c>
      <c r="D792" s="29" t="s">
        <v>3801</v>
      </c>
      <c r="E792" s="29" t="s">
        <v>3802</v>
      </c>
      <c r="F792" s="29" t="s">
        <v>1367</v>
      </c>
      <c r="G792" s="60" t="s">
        <v>3803</v>
      </c>
      <c r="H792" s="10" t="s">
        <v>3804</v>
      </c>
      <c r="I792" s="29" t="s">
        <v>320</v>
      </c>
      <c r="J792" s="29" t="s">
        <v>3337</v>
      </c>
      <c r="K792" s="91" t="s">
        <v>3805</v>
      </c>
      <c r="L792" s="23" t="n">
        <v>43699</v>
      </c>
      <c r="M792" s="52" t="s">
        <v>3806</v>
      </c>
      <c r="N792" s="62" t="n">
        <v>40998</v>
      </c>
      <c r="P792" s="15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</row>
    <row r="793" s="32" customFormat="true" ht="12.75" hidden="false" customHeight="true" outlineLevel="0" collapsed="false">
      <c r="A793" s="18" t="n">
        <v>815</v>
      </c>
      <c r="B793" s="29" t="s">
        <v>44</v>
      </c>
      <c r="C793" s="29" t="s">
        <v>1082</v>
      </c>
      <c r="D793" s="20" t="s">
        <v>3801</v>
      </c>
      <c r="E793" s="29" t="s">
        <v>3807</v>
      </c>
      <c r="F793" s="29" t="s">
        <v>3808</v>
      </c>
      <c r="G793" s="60" t="s">
        <v>3809</v>
      </c>
      <c r="H793" s="22" t="s">
        <v>3810</v>
      </c>
      <c r="I793" s="29" t="s">
        <v>2471</v>
      </c>
      <c r="J793" s="20" t="s">
        <v>69</v>
      </c>
      <c r="K793" s="20" t="s">
        <v>2076</v>
      </c>
      <c r="L793" s="28" t="n">
        <v>43878</v>
      </c>
      <c r="M793" s="24" t="s">
        <v>3811</v>
      </c>
      <c r="N793" s="68" t="n">
        <v>39879</v>
      </c>
      <c r="O793" s="1" t="s">
        <v>3812</v>
      </c>
      <c r="P793" s="29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06"/>
      <c r="BQ793" s="206"/>
      <c r="BR793" s="206"/>
      <c r="BS793" s="206"/>
      <c r="BT793" s="206"/>
      <c r="BU793" s="206"/>
      <c r="BV793" s="206"/>
      <c r="BW793" s="206"/>
      <c r="BX793" s="206"/>
      <c r="BY793" s="206"/>
      <c r="BZ793" s="206"/>
      <c r="CA793" s="206"/>
      <c r="CB793" s="206"/>
      <c r="CC793" s="206"/>
      <c r="CD793" s="206"/>
      <c r="CE793" s="206"/>
      <c r="CF793" s="206"/>
      <c r="CG793" s="206"/>
      <c r="CH793" s="206"/>
      <c r="CI793" s="206"/>
      <c r="CJ793" s="206"/>
      <c r="CK793" s="206"/>
      <c r="CL793" s="206"/>
      <c r="CM793" s="206"/>
      <c r="CN793" s="206"/>
      <c r="CO793" s="206"/>
      <c r="CP793" s="206"/>
      <c r="CQ793" s="206"/>
      <c r="CR793" s="206"/>
      <c r="CS793" s="206"/>
      <c r="CT793" s="206"/>
      <c r="CU793" s="206"/>
      <c r="CV793" s="206"/>
    </row>
    <row r="794" s="32" customFormat="true" ht="12.75" hidden="false" customHeight="true" outlineLevel="0" collapsed="false">
      <c r="A794" s="18" t="n">
        <v>816</v>
      </c>
      <c r="B794" s="29" t="s">
        <v>11</v>
      </c>
      <c r="C794" s="29" t="s">
        <v>1351</v>
      </c>
      <c r="D794" s="29"/>
      <c r="E794" s="29" t="s">
        <v>3813</v>
      </c>
      <c r="F794" s="29"/>
      <c r="G794" s="60" t="s">
        <v>3814</v>
      </c>
      <c r="H794" s="10"/>
      <c r="I794" s="29" t="s">
        <v>124</v>
      </c>
      <c r="J794" s="29"/>
      <c r="K794" s="29" t="s">
        <v>3815</v>
      </c>
      <c r="L794" s="28" t="n">
        <v>44003</v>
      </c>
      <c r="M794" s="24" t="s">
        <v>2634</v>
      </c>
      <c r="N794" s="29"/>
      <c r="O794" s="1"/>
      <c r="P794" s="29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06"/>
      <c r="BQ794" s="206"/>
      <c r="BR794" s="206"/>
      <c r="BS794" s="206"/>
      <c r="BT794" s="206"/>
      <c r="BU794" s="206"/>
      <c r="BV794" s="206"/>
      <c r="BW794" s="206"/>
      <c r="BX794" s="206"/>
      <c r="BY794" s="206"/>
      <c r="BZ794" s="206"/>
      <c r="CA794" s="206"/>
      <c r="CB794" s="206"/>
      <c r="CC794" s="206"/>
      <c r="CD794" s="206"/>
      <c r="CE794" s="206"/>
      <c r="CF794" s="206"/>
      <c r="CG794" s="206"/>
      <c r="CH794" s="206"/>
      <c r="CI794" s="206"/>
      <c r="CJ794" s="206"/>
      <c r="CK794" s="206"/>
      <c r="CL794" s="206"/>
      <c r="CM794" s="206"/>
      <c r="CN794" s="206"/>
      <c r="CO794" s="206"/>
      <c r="CP794" s="206"/>
      <c r="CQ794" s="206"/>
      <c r="CR794" s="206"/>
      <c r="CS794" s="206"/>
      <c r="CT794" s="206"/>
      <c r="CU794" s="206"/>
      <c r="CV794" s="206"/>
    </row>
    <row r="795" s="32" customFormat="true" ht="12.75" hidden="false" customHeight="true" outlineLevel="0" collapsed="false">
      <c r="A795" s="18" t="n">
        <v>817</v>
      </c>
      <c r="B795" s="29" t="s">
        <v>11</v>
      </c>
      <c r="C795" s="29" t="s">
        <v>3816</v>
      </c>
      <c r="D795" s="29"/>
      <c r="E795" s="29" t="s">
        <v>3817</v>
      </c>
      <c r="F795" s="29" t="s">
        <v>3818</v>
      </c>
      <c r="G795" s="60" t="s">
        <v>3819</v>
      </c>
      <c r="H795" s="10"/>
      <c r="I795" s="29" t="s">
        <v>466</v>
      </c>
      <c r="J795" s="29"/>
      <c r="K795" s="29" t="s">
        <v>3820</v>
      </c>
      <c r="L795" s="61" t="n">
        <v>43893</v>
      </c>
      <c r="M795" s="52" t="s">
        <v>3208</v>
      </c>
      <c r="N795" s="29"/>
      <c r="O795" s="1"/>
      <c r="P795" s="29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06"/>
      <c r="BQ795" s="206"/>
      <c r="BR795" s="206"/>
      <c r="BS795" s="206"/>
      <c r="BT795" s="206"/>
      <c r="BU795" s="206"/>
      <c r="BV795" s="206"/>
      <c r="BW795" s="206"/>
      <c r="BX795" s="206"/>
      <c r="BY795" s="206"/>
      <c r="BZ795" s="206"/>
      <c r="CA795" s="206"/>
      <c r="CB795" s="206"/>
      <c r="CC795" s="206"/>
      <c r="CD795" s="206"/>
      <c r="CE795" s="206"/>
      <c r="CF795" s="206"/>
      <c r="CG795" s="206"/>
      <c r="CH795" s="206"/>
      <c r="CI795" s="206"/>
      <c r="CJ795" s="206"/>
      <c r="CK795" s="206"/>
      <c r="CL795" s="206"/>
      <c r="CM795" s="206"/>
      <c r="CN795" s="206"/>
      <c r="CO795" s="206"/>
      <c r="CP795" s="206"/>
      <c r="CQ795" s="206"/>
      <c r="CR795" s="206"/>
      <c r="CS795" s="206"/>
      <c r="CT795" s="206"/>
      <c r="CU795" s="206"/>
      <c r="CV795" s="206"/>
    </row>
    <row r="796" customFormat="false" ht="12.75" hidden="false" customHeight="true" outlineLevel="0" collapsed="false">
      <c r="A796" s="18" t="n">
        <v>818</v>
      </c>
      <c r="B796" s="83" t="s">
        <v>11</v>
      </c>
      <c r="C796" s="83" t="s">
        <v>112</v>
      </c>
      <c r="D796" s="83"/>
      <c r="E796" s="83" t="s">
        <v>3821</v>
      </c>
      <c r="F796" s="83"/>
      <c r="G796" s="115" t="s">
        <v>3822</v>
      </c>
      <c r="H796" s="116"/>
      <c r="I796" s="83" t="s">
        <v>22</v>
      </c>
      <c r="J796" s="83"/>
      <c r="K796" s="83" t="s">
        <v>3823</v>
      </c>
      <c r="L796" s="38" t="n">
        <v>43658</v>
      </c>
      <c r="M796" s="39" t="s">
        <v>3824</v>
      </c>
      <c r="N796" s="40"/>
      <c r="P796" s="15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</row>
    <row r="797" s="26" customFormat="true" ht="12.75" hidden="false" customHeight="true" outlineLevel="0" collapsed="false">
      <c r="A797" s="18" t="n">
        <v>819</v>
      </c>
      <c r="B797" s="29" t="s">
        <v>44</v>
      </c>
      <c r="C797" s="29" t="s">
        <v>3084</v>
      </c>
      <c r="D797" s="29"/>
      <c r="E797" s="29" t="s">
        <v>3825</v>
      </c>
      <c r="F797" s="29" t="s">
        <v>3826</v>
      </c>
      <c r="G797" s="60" t="s">
        <v>3827</v>
      </c>
      <c r="H797" s="10"/>
      <c r="I797" s="29" t="s">
        <v>28</v>
      </c>
      <c r="J797" s="29"/>
      <c r="K797" s="91" t="s">
        <v>3828</v>
      </c>
      <c r="L797" s="67" t="n">
        <v>43865</v>
      </c>
      <c r="M797" s="24" t="s">
        <v>30</v>
      </c>
      <c r="N797" s="69"/>
      <c r="O797" s="25"/>
      <c r="P797" s="15"/>
      <c r="BP797" s="63"/>
    </row>
    <row r="798" customFormat="false" ht="12.75" hidden="false" customHeight="true" outlineLevel="0" collapsed="false">
      <c r="A798" s="18" t="n">
        <v>820</v>
      </c>
      <c r="B798" s="65" t="s">
        <v>11</v>
      </c>
      <c r="C798" s="65" t="s">
        <v>3829</v>
      </c>
      <c r="D798" s="65"/>
      <c r="E798" s="65" t="s">
        <v>3830</v>
      </c>
      <c r="F798" s="65"/>
      <c r="G798" s="85" t="s">
        <v>3831</v>
      </c>
      <c r="H798" s="86"/>
      <c r="I798" s="65" t="s">
        <v>427</v>
      </c>
      <c r="J798" s="65"/>
      <c r="K798" s="65" t="s">
        <v>3832</v>
      </c>
      <c r="L798" s="47" t="n">
        <v>43788</v>
      </c>
      <c r="M798" s="81" t="s">
        <v>3833</v>
      </c>
      <c r="N798" s="49"/>
      <c r="P798" s="15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</row>
    <row r="799" s="32" customFormat="true" ht="12.75" hidden="false" customHeight="true" outlineLevel="0" collapsed="false">
      <c r="A799" s="18" t="n">
        <v>821</v>
      </c>
      <c r="B799" s="29" t="s">
        <v>44</v>
      </c>
      <c r="C799" s="29" t="s">
        <v>3834</v>
      </c>
      <c r="D799" s="29" t="s">
        <v>1517</v>
      </c>
      <c r="E799" s="29" t="s">
        <v>3835</v>
      </c>
      <c r="F799" s="29" t="s">
        <v>3836</v>
      </c>
      <c r="G799" s="60" t="s">
        <v>3837</v>
      </c>
      <c r="H799" s="10" t="s">
        <v>3838</v>
      </c>
      <c r="I799" s="29" t="s">
        <v>417</v>
      </c>
      <c r="J799" s="29" t="s">
        <v>69</v>
      </c>
      <c r="K799" s="29" t="s">
        <v>2265</v>
      </c>
      <c r="L799" s="28" t="n">
        <v>43878</v>
      </c>
      <c r="M799" s="24" t="s">
        <v>3839</v>
      </c>
      <c r="N799" s="68" t="n">
        <v>42573</v>
      </c>
      <c r="O799" s="1"/>
      <c r="P799" s="29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06"/>
      <c r="BQ799" s="206"/>
      <c r="BR799" s="206"/>
      <c r="BS799" s="206"/>
      <c r="BT799" s="206"/>
      <c r="BU799" s="206"/>
      <c r="BV799" s="206"/>
      <c r="BW799" s="206"/>
      <c r="BX799" s="206"/>
      <c r="BY799" s="206"/>
      <c r="BZ799" s="206"/>
      <c r="CA799" s="206"/>
      <c r="CB799" s="206"/>
      <c r="CC799" s="206"/>
      <c r="CD799" s="206"/>
      <c r="CE799" s="206"/>
      <c r="CF799" s="206"/>
      <c r="CG799" s="206"/>
      <c r="CH799" s="206"/>
      <c r="CI799" s="206"/>
      <c r="CJ799" s="206"/>
      <c r="CK799" s="206"/>
      <c r="CL799" s="206"/>
      <c r="CM799" s="206"/>
      <c r="CN799" s="206"/>
      <c r="CO799" s="206"/>
      <c r="CP799" s="206"/>
      <c r="CQ799" s="206"/>
      <c r="CR799" s="206"/>
      <c r="CS799" s="206"/>
      <c r="CT799" s="206"/>
      <c r="CU799" s="206"/>
      <c r="CV799" s="206"/>
    </row>
    <row r="800" customFormat="false" ht="12.75" hidden="false" customHeight="true" outlineLevel="0" collapsed="false">
      <c r="A800" s="18" t="n">
        <v>822</v>
      </c>
      <c r="B800" s="29" t="s">
        <v>11</v>
      </c>
      <c r="C800" s="29" t="s">
        <v>1218</v>
      </c>
      <c r="D800" s="29"/>
      <c r="E800" s="29" t="s">
        <v>3840</v>
      </c>
      <c r="F800" s="29"/>
      <c r="G800" s="60" t="s">
        <v>3841</v>
      </c>
      <c r="H800" s="10"/>
      <c r="I800" s="29" t="s">
        <v>39</v>
      </c>
      <c r="J800" s="29"/>
      <c r="K800" s="29" t="s">
        <v>2711</v>
      </c>
      <c r="L800" s="23" t="n">
        <v>42968</v>
      </c>
      <c r="M800" s="52" t="s">
        <v>3842</v>
      </c>
      <c r="N800" s="15"/>
      <c r="P800" s="15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</row>
    <row r="801" s="32" customFormat="true" ht="12.75" hidden="false" customHeight="true" outlineLevel="0" collapsed="false">
      <c r="A801" s="18" t="n">
        <v>823</v>
      </c>
      <c r="B801" s="29" t="s">
        <v>44</v>
      </c>
      <c r="C801" s="29" t="s">
        <v>3843</v>
      </c>
      <c r="D801" s="29"/>
      <c r="E801" s="29" t="s">
        <v>3844</v>
      </c>
      <c r="F801" s="29" t="s">
        <v>3468</v>
      </c>
      <c r="G801" s="60" t="s">
        <v>3845</v>
      </c>
      <c r="H801" s="10"/>
      <c r="I801" s="29" t="s">
        <v>3846</v>
      </c>
      <c r="J801" s="29"/>
      <c r="K801" s="29" t="s">
        <v>3471</v>
      </c>
      <c r="L801" s="61" t="n">
        <v>43699</v>
      </c>
      <c r="M801" s="52" t="s">
        <v>223</v>
      </c>
      <c r="N801" s="62"/>
      <c r="O801" s="1"/>
      <c r="P801" s="29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06"/>
      <c r="BQ801" s="206"/>
      <c r="BR801" s="206"/>
      <c r="BS801" s="206"/>
      <c r="BT801" s="206"/>
      <c r="BU801" s="206"/>
      <c r="BV801" s="206"/>
      <c r="BW801" s="206"/>
      <c r="BX801" s="206"/>
      <c r="BY801" s="206"/>
      <c r="BZ801" s="206"/>
      <c r="CA801" s="206"/>
      <c r="CB801" s="206"/>
      <c r="CC801" s="206"/>
      <c r="CD801" s="206"/>
      <c r="CE801" s="206"/>
      <c r="CF801" s="206"/>
      <c r="CG801" s="206"/>
      <c r="CH801" s="206"/>
      <c r="CI801" s="206"/>
      <c r="CJ801" s="206"/>
      <c r="CK801" s="206"/>
      <c r="CL801" s="206"/>
      <c r="CM801" s="206"/>
      <c r="CN801" s="206"/>
      <c r="CO801" s="206"/>
      <c r="CP801" s="206"/>
      <c r="CQ801" s="206"/>
      <c r="CR801" s="206"/>
      <c r="CS801" s="206"/>
      <c r="CT801" s="206"/>
      <c r="CU801" s="206"/>
      <c r="CV801" s="206"/>
    </row>
    <row r="802" s="26" customFormat="true" ht="12.75" hidden="false" customHeight="true" outlineLevel="0" collapsed="false">
      <c r="A802" s="18" t="n">
        <v>824</v>
      </c>
      <c r="B802" s="29" t="s">
        <v>11</v>
      </c>
      <c r="C802" s="29" t="s">
        <v>3847</v>
      </c>
      <c r="D802" s="224"/>
      <c r="E802" s="29" t="s">
        <v>3848</v>
      </c>
      <c r="F802" s="29"/>
      <c r="G802" s="60" t="s">
        <v>3849</v>
      </c>
      <c r="H802" s="10"/>
      <c r="I802" s="29" t="s">
        <v>195</v>
      </c>
      <c r="J802" s="29"/>
      <c r="K802" s="83" t="s">
        <v>3850</v>
      </c>
      <c r="L802" s="56" t="n">
        <v>43752</v>
      </c>
      <c r="M802" s="57" t="s">
        <v>223</v>
      </c>
      <c r="N802" s="58"/>
      <c r="O802" s="25"/>
      <c r="P802" s="15"/>
      <c r="BP802" s="63"/>
    </row>
    <row r="803" s="32" customFormat="true" ht="12.75" hidden="false" customHeight="true" outlineLevel="0" collapsed="false">
      <c r="A803" s="18" t="n">
        <v>825</v>
      </c>
      <c r="B803" s="83" t="s">
        <v>11</v>
      </c>
      <c r="C803" s="18" t="s">
        <v>1205</v>
      </c>
      <c r="D803" s="83"/>
      <c r="E803" s="83" t="s">
        <v>3851</v>
      </c>
      <c r="F803" s="83"/>
      <c r="G803" s="115" t="s">
        <v>3852</v>
      </c>
      <c r="H803" s="116"/>
      <c r="I803" s="29" t="s">
        <v>22</v>
      </c>
      <c r="J803" s="83"/>
      <c r="K803" s="83" t="s">
        <v>3853</v>
      </c>
      <c r="L803" s="56" t="n">
        <v>43883</v>
      </c>
      <c r="M803" s="57" t="s">
        <v>2600</v>
      </c>
      <c r="N803" s="83"/>
      <c r="O803" s="1"/>
      <c r="P803" s="29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06"/>
      <c r="BQ803" s="206"/>
      <c r="BR803" s="206"/>
      <c r="BS803" s="206"/>
      <c r="BT803" s="206"/>
      <c r="BU803" s="206"/>
      <c r="BV803" s="206"/>
      <c r="BW803" s="206"/>
      <c r="BX803" s="206"/>
      <c r="BY803" s="206"/>
      <c r="BZ803" s="206"/>
      <c r="CA803" s="206"/>
      <c r="CB803" s="206"/>
      <c r="CC803" s="206"/>
      <c r="CD803" s="206"/>
      <c r="CE803" s="206"/>
      <c r="CF803" s="206"/>
      <c r="CG803" s="206"/>
      <c r="CH803" s="206"/>
      <c r="CI803" s="206"/>
      <c r="CJ803" s="206"/>
      <c r="CK803" s="206"/>
      <c r="CL803" s="206"/>
      <c r="CM803" s="206"/>
      <c r="CN803" s="206"/>
      <c r="CO803" s="206"/>
      <c r="CP803" s="206"/>
      <c r="CQ803" s="206"/>
      <c r="CR803" s="206"/>
      <c r="CS803" s="206"/>
      <c r="CT803" s="206"/>
      <c r="CU803" s="206"/>
      <c r="CV803" s="206"/>
    </row>
    <row r="804" s="31" customFormat="true" ht="12.75" hidden="false" customHeight="true" outlineLevel="0" collapsed="false">
      <c r="A804" s="18" t="n">
        <v>826</v>
      </c>
      <c r="B804" s="31" t="s">
        <v>11</v>
      </c>
      <c r="C804" s="31" t="s">
        <v>3012</v>
      </c>
      <c r="E804" s="31" t="s">
        <v>3854</v>
      </c>
      <c r="G804" s="78" t="s">
        <v>3855</v>
      </c>
      <c r="I804" s="29" t="s">
        <v>39</v>
      </c>
      <c r="K804" s="31" t="s">
        <v>3856</v>
      </c>
      <c r="L804" s="79" t="n">
        <v>42812</v>
      </c>
      <c r="M804" s="31" t="n">
        <v>10.2</v>
      </c>
      <c r="N804" s="29"/>
      <c r="O804" s="30"/>
      <c r="P804" s="29"/>
      <c r="BP804" s="80"/>
    </row>
    <row r="805" s="32" customFormat="true" ht="12.75" hidden="false" customHeight="true" outlineLevel="0" collapsed="false">
      <c r="A805" s="18" t="n">
        <v>827</v>
      </c>
      <c r="B805" s="65"/>
      <c r="C805" s="224" t="s">
        <v>3857</v>
      </c>
      <c r="D805" s="65"/>
      <c r="E805" s="65"/>
      <c r="F805" s="65"/>
      <c r="G805" s="85"/>
      <c r="H805" s="86"/>
      <c r="I805" s="65"/>
      <c r="J805" s="65"/>
      <c r="K805" s="65"/>
      <c r="L805" s="98"/>
      <c r="M805" s="48"/>
      <c r="N805" s="65"/>
      <c r="O805" s="1"/>
      <c r="P805" s="29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06"/>
      <c r="BQ805" s="206"/>
      <c r="BR805" s="206"/>
      <c r="BS805" s="206"/>
      <c r="BT805" s="206"/>
      <c r="BU805" s="206"/>
      <c r="BV805" s="206"/>
      <c r="BW805" s="206"/>
      <c r="BX805" s="206"/>
      <c r="BY805" s="206"/>
      <c r="BZ805" s="206"/>
      <c r="CA805" s="206"/>
      <c r="CB805" s="206"/>
      <c r="CC805" s="206"/>
      <c r="CD805" s="206"/>
      <c r="CE805" s="206"/>
      <c r="CF805" s="206"/>
      <c r="CG805" s="206"/>
      <c r="CH805" s="206"/>
      <c r="CI805" s="206"/>
      <c r="CJ805" s="206"/>
      <c r="CK805" s="206"/>
      <c r="CL805" s="206"/>
      <c r="CM805" s="206"/>
      <c r="CN805" s="206"/>
      <c r="CO805" s="206"/>
      <c r="CP805" s="206"/>
      <c r="CQ805" s="206"/>
      <c r="CR805" s="206"/>
      <c r="CS805" s="206"/>
      <c r="CT805" s="206"/>
      <c r="CU805" s="206"/>
      <c r="CV805" s="206"/>
    </row>
    <row r="806" customFormat="false" ht="12.75" hidden="false" customHeight="true" outlineLevel="0" collapsed="false">
      <c r="A806" s="18" t="n">
        <v>828</v>
      </c>
      <c r="B806" s="29" t="s">
        <v>11</v>
      </c>
      <c r="C806" s="29" t="s">
        <v>263</v>
      </c>
      <c r="D806" s="29"/>
      <c r="E806" s="29" t="s">
        <v>3858</v>
      </c>
      <c r="F806" s="29"/>
      <c r="G806" s="60" t="s">
        <v>3859</v>
      </c>
      <c r="H806" s="10"/>
      <c r="I806" s="29" t="s">
        <v>22</v>
      </c>
      <c r="J806" s="29"/>
      <c r="K806" s="29" t="s">
        <v>1815</v>
      </c>
      <c r="L806" s="23" t="n">
        <v>43210</v>
      </c>
      <c r="M806" s="52" t="s">
        <v>292</v>
      </c>
      <c r="N806" s="15"/>
      <c r="P806" s="15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</row>
    <row r="807" s="32" customFormat="true" ht="12.75" hidden="false" customHeight="true" outlineLevel="0" collapsed="false">
      <c r="A807" s="18" t="n">
        <v>829</v>
      </c>
      <c r="B807" s="33" t="s">
        <v>11</v>
      </c>
      <c r="C807" s="29" t="s">
        <v>1442</v>
      </c>
      <c r="D807" s="29"/>
      <c r="E807" s="29" t="s">
        <v>3860</v>
      </c>
      <c r="F807" s="29"/>
      <c r="G807" s="60" t="s">
        <v>3861</v>
      </c>
      <c r="H807" s="10"/>
      <c r="I807" s="29" t="s">
        <v>22</v>
      </c>
      <c r="J807" s="29"/>
      <c r="K807" s="29" t="s">
        <v>3255</v>
      </c>
      <c r="L807" s="28" t="n">
        <v>44120</v>
      </c>
      <c r="M807" s="24" t="s">
        <v>3862</v>
      </c>
      <c r="N807" s="29"/>
      <c r="O807" s="1"/>
      <c r="P807" s="29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06"/>
      <c r="BQ807" s="206"/>
      <c r="BR807" s="206"/>
      <c r="BS807" s="206"/>
      <c r="BT807" s="206"/>
      <c r="BU807" s="206"/>
      <c r="BV807" s="206"/>
      <c r="BW807" s="206"/>
      <c r="BX807" s="206"/>
      <c r="BY807" s="206"/>
      <c r="BZ807" s="206"/>
      <c r="CA807" s="206"/>
      <c r="CB807" s="206"/>
      <c r="CC807" s="206"/>
      <c r="CD807" s="206"/>
      <c r="CE807" s="206"/>
      <c r="CF807" s="206"/>
      <c r="CG807" s="206"/>
      <c r="CH807" s="206"/>
      <c r="CI807" s="206"/>
      <c r="CJ807" s="206"/>
      <c r="CK807" s="206"/>
      <c r="CL807" s="206"/>
      <c r="CM807" s="206"/>
      <c r="CN807" s="206"/>
      <c r="CO807" s="206"/>
      <c r="CP807" s="206"/>
      <c r="CQ807" s="206"/>
      <c r="CR807" s="206"/>
      <c r="CS807" s="206"/>
      <c r="CT807" s="206"/>
      <c r="CU807" s="206"/>
      <c r="CV807" s="206"/>
    </row>
    <row r="808" s="32" customFormat="true" ht="12.75" hidden="false" customHeight="true" outlineLevel="0" collapsed="false">
      <c r="A808" s="18" t="n">
        <v>830</v>
      </c>
      <c r="B808" s="29" t="s">
        <v>44</v>
      </c>
      <c r="C808" s="29" t="s">
        <v>3863</v>
      </c>
      <c r="D808" s="29" t="s">
        <v>1137</v>
      </c>
      <c r="E808" s="29" t="s">
        <v>3864</v>
      </c>
      <c r="F808" s="29" t="s">
        <v>3865</v>
      </c>
      <c r="G808" s="60" t="s">
        <v>3866</v>
      </c>
      <c r="H808" s="10" t="s">
        <v>3867</v>
      </c>
      <c r="I808" s="29" t="s">
        <v>320</v>
      </c>
      <c r="J808" s="29" t="s">
        <v>69</v>
      </c>
      <c r="K808" s="91" t="s">
        <v>3868</v>
      </c>
      <c r="L808" s="28" t="n">
        <v>43916</v>
      </c>
      <c r="M808" s="24" t="s">
        <v>3869</v>
      </c>
      <c r="N808" s="62" t="n">
        <v>39727</v>
      </c>
      <c r="O808" s="1"/>
      <c r="P808" s="29"/>
      <c r="Q808" s="29"/>
      <c r="R808" s="29"/>
      <c r="S808" s="60"/>
      <c r="T808" s="10"/>
      <c r="U808" s="29"/>
      <c r="V808" s="29"/>
      <c r="W808" s="91"/>
      <c r="X808" s="24"/>
      <c r="Y808" s="111"/>
      <c r="Z808" s="28"/>
      <c r="AA808" s="73"/>
      <c r="AB808" s="106"/>
      <c r="AC808" s="107"/>
      <c r="AD808" s="107"/>
      <c r="AE808" s="68"/>
      <c r="AF808" s="29"/>
      <c r="AG808" s="29"/>
      <c r="AH808" s="24"/>
      <c r="AI808" s="24"/>
      <c r="AJ808" s="29"/>
      <c r="AK808" s="29"/>
      <c r="AL808" s="24"/>
      <c r="AM808" s="68"/>
      <c r="AN808" s="29"/>
      <c r="AO808" s="29"/>
      <c r="AP808" s="109"/>
      <c r="AQ808" s="29"/>
      <c r="AR808" s="29"/>
      <c r="AS808" s="29"/>
      <c r="AT808" s="29"/>
      <c r="AU808" s="29"/>
      <c r="AV808" s="29"/>
      <c r="AW808" s="29"/>
      <c r="AX808" s="29"/>
      <c r="AY808" s="68"/>
      <c r="AZ808" s="29"/>
      <c r="BA808" s="29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06"/>
      <c r="BQ808" s="206"/>
      <c r="BR808" s="206"/>
      <c r="BS808" s="206"/>
      <c r="BT808" s="206"/>
      <c r="BU808" s="206"/>
      <c r="BV808" s="206"/>
      <c r="BW808" s="206"/>
      <c r="BX808" s="206"/>
      <c r="BY808" s="206"/>
      <c r="BZ808" s="206"/>
      <c r="CA808" s="206"/>
      <c r="CB808" s="206"/>
      <c r="CC808" s="206"/>
      <c r="CD808" s="206"/>
      <c r="CE808" s="206"/>
      <c r="CF808" s="206"/>
      <c r="CG808" s="206"/>
      <c r="CH808" s="206"/>
      <c r="CI808" s="206"/>
      <c r="CJ808" s="206"/>
      <c r="CK808" s="206"/>
      <c r="CL808" s="206"/>
      <c r="CM808" s="206"/>
      <c r="CN808" s="206"/>
      <c r="CO808" s="206"/>
      <c r="CP808" s="206"/>
      <c r="CQ808" s="206"/>
      <c r="CR808" s="206"/>
      <c r="CS808" s="206"/>
      <c r="CT808" s="206"/>
      <c r="CU808" s="206"/>
      <c r="CV808" s="206"/>
    </row>
    <row r="809" customFormat="false" ht="12.75" hidden="false" customHeight="true" outlineLevel="0" collapsed="false">
      <c r="A809" s="18" t="n">
        <v>831</v>
      </c>
      <c r="B809" s="83" t="s">
        <v>11</v>
      </c>
      <c r="C809" s="29" t="s">
        <v>3870</v>
      </c>
      <c r="D809" s="83"/>
      <c r="E809" s="83" t="s">
        <v>3871</v>
      </c>
      <c r="F809" s="83" t="s">
        <v>3872</v>
      </c>
      <c r="G809" s="115" t="s">
        <v>3694</v>
      </c>
      <c r="H809" s="116"/>
      <c r="I809" s="83" t="s">
        <v>124</v>
      </c>
      <c r="J809" s="29"/>
      <c r="K809" s="29" t="s">
        <v>3873</v>
      </c>
      <c r="L809" s="23" t="n">
        <v>43691</v>
      </c>
      <c r="M809" s="52" t="s">
        <v>3874</v>
      </c>
      <c r="N809" s="62"/>
      <c r="P809" s="15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</row>
    <row r="810" s="31" customFormat="true" ht="12.75" hidden="false" customHeight="true" outlineLevel="0" collapsed="false">
      <c r="A810" s="18" t="n">
        <v>832</v>
      </c>
      <c r="B810" s="31" t="s">
        <v>11</v>
      </c>
      <c r="C810" s="31" t="s">
        <v>3875</v>
      </c>
      <c r="E810" s="31" t="s">
        <v>3876</v>
      </c>
      <c r="G810" s="78" t="s">
        <v>3877</v>
      </c>
      <c r="I810" s="31" t="s">
        <v>179</v>
      </c>
      <c r="K810" s="31" t="s">
        <v>3878</v>
      </c>
      <c r="L810" s="79" t="n">
        <v>43138</v>
      </c>
      <c r="M810" s="31" t="n">
        <v>76</v>
      </c>
      <c r="O810" s="30" t="s">
        <v>3879</v>
      </c>
      <c r="P810" s="29"/>
      <c r="BP810" s="80"/>
    </row>
    <row r="811" s="32" customFormat="true" ht="12.75" hidden="false" customHeight="true" outlineLevel="0" collapsed="false">
      <c r="A811" s="18" t="n">
        <v>833</v>
      </c>
      <c r="B811" s="65" t="s">
        <v>44</v>
      </c>
      <c r="C811" s="65" t="s">
        <v>3880</v>
      </c>
      <c r="D811" s="65" t="s">
        <v>3881</v>
      </c>
      <c r="E811" s="65" t="s">
        <v>3882</v>
      </c>
      <c r="F811" s="65" t="s">
        <v>3883</v>
      </c>
      <c r="G811" s="85" t="s">
        <v>3884</v>
      </c>
      <c r="H811" s="86" t="s">
        <v>3885</v>
      </c>
      <c r="I811" s="65" t="s">
        <v>417</v>
      </c>
      <c r="J811" s="65" t="s">
        <v>3886</v>
      </c>
      <c r="K811" s="65" t="s">
        <v>3887</v>
      </c>
      <c r="L811" s="98" t="n">
        <v>43916</v>
      </c>
      <c r="M811" s="48" t="s">
        <v>3888</v>
      </c>
      <c r="N811" s="132" t="n">
        <v>42495</v>
      </c>
      <c r="O811" s="1"/>
      <c r="P811" s="29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06"/>
      <c r="BQ811" s="206"/>
      <c r="BR811" s="206"/>
      <c r="BS811" s="206"/>
      <c r="BT811" s="206"/>
      <c r="BU811" s="206"/>
      <c r="BV811" s="206"/>
      <c r="BW811" s="206"/>
      <c r="BX811" s="206"/>
      <c r="BY811" s="206"/>
      <c r="BZ811" s="206"/>
      <c r="CA811" s="206"/>
      <c r="CB811" s="206"/>
      <c r="CC811" s="206"/>
      <c r="CD811" s="206"/>
      <c r="CE811" s="206"/>
      <c r="CF811" s="206"/>
      <c r="CG811" s="206"/>
      <c r="CH811" s="206"/>
      <c r="CI811" s="206"/>
      <c r="CJ811" s="206"/>
      <c r="CK811" s="206"/>
      <c r="CL811" s="206"/>
      <c r="CM811" s="206"/>
      <c r="CN811" s="206"/>
      <c r="CO811" s="206"/>
      <c r="CP811" s="206"/>
      <c r="CQ811" s="206"/>
      <c r="CR811" s="206"/>
      <c r="CS811" s="206"/>
      <c r="CT811" s="206"/>
      <c r="CU811" s="206"/>
      <c r="CV811" s="206"/>
    </row>
    <row r="812" customFormat="false" ht="12.75" hidden="false" customHeight="true" outlineLevel="0" collapsed="false">
      <c r="A812" s="18" t="n">
        <v>834</v>
      </c>
      <c r="B812" s="29" t="s">
        <v>11</v>
      </c>
      <c r="C812" s="29" t="s">
        <v>104</v>
      </c>
      <c r="D812" s="29"/>
      <c r="E812" s="29" t="s">
        <v>3889</v>
      </c>
      <c r="F812" s="29"/>
      <c r="G812" s="60" t="s">
        <v>3890</v>
      </c>
      <c r="H812" s="10"/>
      <c r="I812" s="29" t="s">
        <v>22</v>
      </c>
      <c r="J812" s="29"/>
      <c r="K812" s="29" t="s">
        <v>3891</v>
      </c>
      <c r="L812" s="23" t="n">
        <v>42722</v>
      </c>
      <c r="M812" s="52" t="s">
        <v>729</v>
      </c>
      <c r="N812" s="15"/>
      <c r="P812" s="15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</row>
    <row r="813" s="32" customFormat="true" ht="12.75" hidden="false" customHeight="true" outlineLevel="0" collapsed="false">
      <c r="A813" s="18" t="n">
        <v>835</v>
      </c>
      <c r="B813" s="29" t="s">
        <v>11</v>
      </c>
      <c r="C813" s="29" t="s">
        <v>698</v>
      </c>
      <c r="D813" s="29"/>
      <c r="E813" s="29" t="s">
        <v>3892</v>
      </c>
      <c r="F813" s="29"/>
      <c r="G813" s="60" t="s">
        <v>3893</v>
      </c>
      <c r="H813" s="10"/>
      <c r="I813" s="65" t="s">
        <v>22</v>
      </c>
      <c r="J813" s="29"/>
      <c r="K813" s="65" t="s">
        <v>238</v>
      </c>
      <c r="L813" s="98" t="n">
        <v>43882</v>
      </c>
      <c r="M813" s="48" t="s">
        <v>719</v>
      </c>
      <c r="N813" s="29"/>
      <c r="O813" s="1"/>
      <c r="P813" s="29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06"/>
      <c r="BQ813" s="206"/>
      <c r="BR813" s="206"/>
      <c r="BS813" s="206"/>
      <c r="BT813" s="206"/>
      <c r="BU813" s="206"/>
      <c r="BV813" s="206"/>
      <c r="BW813" s="206"/>
      <c r="BX813" s="206"/>
      <c r="BY813" s="206"/>
      <c r="BZ813" s="206"/>
      <c r="CA813" s="206"/>
      <c r="CB813" s="206"/>
      <c r="CC813" s="206"/>
      <c r="CD813" s="206"/>
      <c r="CE813" s="206"/>
      <c r="CF813" s="206"/>
      <c r="CG813" s="206"/>
      <c r="CH813" s="206"/>
      <c r="CI813" s="206"/>
      <c r="CJ813" s="206"/>
      <c r="CK813" s="206"/>
      <c r="CL813" s="206"/>
      <c r="CM813" s="206"/>
      <c r="CN813" s="206"/>
      <c r="CO813" s="206"/>
      <c r="CP813" s="206"/>
      <c r="CQ813" s="206"/>
      <c r="CR813" s="206"/>
      <c r="CS813" s="206"/>
      <c r="CT813" s="206"/>
      <c r="CU813" s="206"/>
      <c r="CV813" s="206"/>
    </row>
    <row r="814" customFormat="false" ht="12.75" hidden="false" customHeight="true" outlineLevel="0" collapsed="false">
      <c r="A814" s="18" t="n">
        <v>836</v>
      </c>
      <c r="B814" s="29" t="s">
        <v>11</v>
      </c>
      <c r="C814" s="29" t="s">
        <v>3894</v>
      </c>
      <c r="D814" s="29"/>
      <c r="E814" s="29" t="s">
        <v>3895</v>
      </c>
      <c r="F814" s="29"/>
      <c r="G814" s="60" t="s">
        <v>3896</v>
      </c>
      <c r="H814" s="10"/>
      <c r="I814" s="29" t="s">
        <v>755</v>
      </c>
      <c r="J814" s="29"/>
      <c r="K814" s="91" t="s">
        <v>149</v>
      </c>
      <c r="L814" s="28" t="n">
        <v>43855</v>
      </c>
      <c r="M814" s="24" t="s">
        <v>3716</v>
      </c>
      <c r="N814" s="15"/>
      <c r="P814" s="15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</row>
    <row r="815" customFormat="false" ht="12.75" hidden="false" customHeight="true" outlineLevel="0" collapsed="false">
      <c r="A815" s="18" t="n">
        <v>837</v>
      </c>
      <c r="B815" s="29" t="s">
        <v>11</v>
      </c>
      <c r="C815" s="29" t="s">
        <v>3897</v>
      </c>
      <c r="D815" s="29"/>
      <c r="E815" s="29" t="s">
        <v>3898</v>
      </c>
      <c r="F815" s="29"/>
      <c r="G815" s="60" t="s">
        <v>3899</v>
      </c>
      <c r="H815" s="10"/>
      <c r="I815" s="29" t="s">
        <v>755</v>
      </c>
      <c r="J815" s="29"/>
      <c r="K815" s="29" t="s">
        <v>149</v>
      </c>
      <c r="L815" s="28" t="n">
        <v>43855</v>
      </c>
      <c r="M815" s="24" t="s">
        <v>2112</v>
      </c>
      <c r="N815" s="15"/>
      <c r="P815" s="15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</row>
    <row r="816" s="32" customFormat="true" ht="12.75" hidden="false" customHeight="true" outlineLevel="0" collapsed="false">
      <c r="A816" s="18" t="n">
        <v>838</v>
      </c>
      <c r="B816" s="29" t="s">
        <v>11</v>
      </c>
      <c r="C816" s="29" t="s">
        <v>764</v>
      </c>
      <c r="D816" s="29"/>
      <c r="E816" s="29" t="s">
        <v>3900</v>
      </c>
      <c r="F816" s="29"/>
      <c r="G816" s="60" t="s">
        <v>3901</v>
      </c>
      <c r="H816" s="10"/>
      <c r="I816" s="29" t="s">
        <v>124</v>
      </c>
      <c r="J816" s="29"/>
      <c r="K816" s="29" t="s">
        <v>3902</v>
      </c>
      <c r="L816" s="61" t="n">
        <v>43878</v>
      </c>
      <c r="M816" s="52" t="s">
        <v>1059</v>
      </c>
      <c r="N816" s="68"/>
      <c r="O816" s="1"/>
      <c r="P816" s="29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06"/>
      <c r="BQ816" s="206"/>
      <c r="BR816" s="206"/>
      <c r="BS816" s="206"/>
      <c r="BT816" s="206"/>
      <c r="BU816" s="206"/>
      <c r="BV816" s="206"/>
      <c r="BW816" s="206"/>
      <c r="BX816" s="206"/>
      <c r="BY816" s="206"/>
      <c r="BZ816" s="206"/>
      <c r="CA816" s="206"/>
      <c r="CB816" s="206"/>
      <c r="CC816" s="206"/>
      <c r="CD816" s="206"/>
      <c r="CE816" s="206"/>
      <c r="CF816" s="206"/>
      <c r="CG816" s="206"/>
      <c r="CH816" s="206"/>
      <c r="CI816" s="206"/>
      <c r="CJ816" s="206"/>
      <c r="CK816" s="206"/>
      <c r="CL816" s="206"/>
      <c r="CM816" s="206"/>
      <c r="CN816" s="206"/>
      <c r="CO816" s="206"/>
      <c r="CP816" s="206"/>
      <c r="CQ816" s="206"/>
      <c r="CR816" s="206"/>
      <c r="CS816" s="206"/>
      <c r="CT816" s="206"/>
      <c r="CU816" s="206"/>
      <c r="CV816" s="206"/>
    </row>
    <row r="817" customFormat="false" ht="12.75" hidden="false" customHeight="true" outlineLevel="0" collapsed="false">
      <c r="A817" s="18" t="n">
        <v>839</v>
      </c>
      <c r="B817" s="29" t="s">
        <v>44</v>
      </c>
      <c r="C817" s="91" t="s">
        <v>1846</v>
      </c>
      <c r="D817" s="29"/>
      <c r="E817" s="29" t="s">
        <v>3903</v>
      </c>
      <c r="F817" s="29"/>
      <c r="G817" s="60" t="s">
        <v>3904</v>
      </c>
      <c r="H817" s="26"/>
      <c r="I817" s="29" t="s">
        <v>76</v>
      </c>
      <c r="J817" s="29"/>
      <c r="K817" s="29" t="s">
        <v>3905</v>
      </c>
      <c r="L817" s="23" t="n">
        <v>43826</v>
      </c>
      <c r="M817" s="24" t="s">
        <v>3906</v>
      </c>
      <c r="N817" s="62"/>
      <c r="P817" s="15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</row>
    <row r="818" s="32" customFormat="true" ht="12.75" hidden="false" customHeight="true" outlineLevel="0" collapsed="false">
      <c r="A818" s="18" t="n">
        <v>840</v>
      </c>
      <c r="B818" s="29" t="s">
        <v>11</v>
      </c>
      <c r="C818" s="18" t="s">
        <v>3907</v>
      </c>
      <c r="D818" s="29"/>
      <c r="E818" s="29" t="s">
        <v>3908</v>
      </c>
      <c r="F818" s="29"/>
      <c r="G818" s="60" t="s">
        <v>3909</v>
      </c>
      <c r="H818" s="10"/>
      <c r="I818" s="29" t="s">
        <v>28</v>
      </c>
      <c r="J818" s="29"/>
      <c r="K818" s="29" t="s">
        <v>1080</v>
      </c>
      <c r="L818" s="61" t="n">
        <v>44051</v>
      </c>
      <c r="M818" s="52" t="s">
        <v>1752</v>
      </c>
      <c r="N818" s="29"/>
      <c r="O818" s="1"/>
      <c r="P818" s="29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06"/>
      <c r="BQ818" s="206"/>
      <c r="BR818" s="206"/>
      <c r="BS818" s="206"/>
      <c r="BT818" s="206"/>
      <c r="BU818" s="206"/>
      <c r="BV818" s="206"/>
      <c r="BW818" s="206"/>
      <c r="BX818" s="206"/>
      <c r="BY818" s="206"/>
      <c r="BZ818" s="206"/>
      <c r="CA818" s="206"/>
      <c r="CB818" s="206"/>
      <c r="CC818" s="206"/>
      <c r="CD818" s="206"/>
      <c r="CE818" s="206"/>
      <c r="CF818" s="206"/>
      <c r="CG818" s="206"/>
      <c r="CH818" s="206"/>
      <c r="CI818" s="206"/>
      <c r="CJ818" s="206"/>
      <c r="CK818" s="206"/>
      <c r="CL818" s="206"/>
      <c r="CM818" s="206"/>
      <c r="CN818" s="206"/>
      <c r="CO818" s="206"/>
      <c r="CP818" s="206"/>
      <c r="CQ818" s="206"/>
      <c r="CR818" s="206"/>
      <c r="CS818" s="206"/>
      <c r="CT818" s="206"/>
      <c r="CU818" s="206"/>
      <c r="CV818" s="206"/>
    </row>
    <row r="819" s="32" customFormat="true" ht="12.75" hidden="false" customHeight="true" outlineLevel="0" collapsed="false">
      <c r="A819" s="18" t="n">
        <v>841</v>
      </c>
      <c r="B819" s="18" t="s">
        <v>11</v>
      </c>
      <c r="C819" s="18" t="s">
        <v>874</v>
      </c>
      <c r="D819" s="20"/>
      <c r="E819" s="29" t="s">
        <v>3910</v>
      </c>
      <c r="F819" s="20"/>
      <c r="G819" s="21" t="s">
        <v>3911</v>
      </c>
      <c r="H819" s="22"/>
      <c r="I819" s="29" t="s">
        <v>22</v>
      </c>
      <c r="J819" s="20"/>
      <c r="K819" s="29" t="s">
        <v>3820</v>
      </c>
      <c r="L819" s="61" t="n">
        <v>43891</v>
      </c>
      <c r="M819" s="52" t="s">
        <v>30</v>
      </c>
      <c r="N819" s="68"/>
      <c r="O819" s="1"/>
      <c r="P819" s="29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06"/>
      <c r="BQ819" s="206"/>
      <c r="BR819" s="206"/>
      <c r="BS819" s="206"/>
      <c r="BT819" s="206"/>
      <c r="BU819" s="206"/>
      <c r="BV819" s="206"/>
      <c r="BW819" s="206"/>
      <c r="BX819" s="206"/>
      <c r="BY819" s="206"/>
      <c r="BZ819" s="206"/>
      <c r="CA819" s="206"/>
      <c r="CB819" s="206"/>
      <c r="CC819" s="206"/>
      <c r="CD819" s="206"/>
      <c r="CE819" s="206"/>
      <c r="CF819" s="206"/>
      <c r="CG819" s="206"/>
      <c r="CH819" s="206"/>
      <c r="CI819" s="206"/>
      <c r="CJ819" s="206"/>
      <c r="CK819" s="206"/>
      <c r="CL819" s="206"/>
      <c r="CM819" s="206"/>
      <c r="CN819" s="206"/>
      <c r="CO819" s="206"/>
      <c r="CP819" s="206"/>
      <c r="CQ819" s="206"/>
      <c r="CR819" s="206"/>
      <c r="CS819" s="206"/>
      <c r="CT819" s="206"/>
      <c r="CU819" s="206"/>
      <c r="CV819" s="206"/>
    </row>
    <row r="820" s="32" customFormat="true" ht="12.75" hidden="false" customHeight="true" outlineLevel="0" collapsed="false">
      <c r="A820" s="18" t="n">
        <v>842</v>
      </c>
      <c r="B820" s="29" t="s">
        <v>11</v>
      </c>
      <c r="C820" s="29" t="s">
        <v>3912</v>
      </c>
      <c r="D820" s="29"/>
      <c r="E820" s="29" t="s">
        <v>3913</v>
      </c>
      <c r="F820" s="29"/>
      <c r="G820" s="60" t="s">
        <v>3914</v>
      </c>
      <c r="H820" s="10"/>
      <c r="I820" s="29" t="s">
        <v>39</v>
      </c>
      <c r="J820" s="29"/>
      <c r="K820" s="24" t="s">
        <v>3915</v>
      </c>
      <c r="L820" s="61" t="n">
        <v>42792</v>
      </c>
      <c r="M820" s="52" t="s">
        <v>262</v>
      </c>
      <c r="N820" s="29"/>
      <c r="O820" s="1"/>
      <c r="P820" s="29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06"/>
      <c r="BQ820" s="206"/>
      <c r="BR820" s="206"/>
      <c r="BS820" s="206"/>
      <c r="BT820" s="206"/>
      <c r="BU820" s="206"/>
      <c r="BV820" s="206"/>
      <c r="BW820" s="206"/>
      <c r="BX820" s="206"/>
      <c r="BY820" s="206"/>
      <c r="BZ820" s="206"/>
      <c r="CA820" s="206"/>
      <c r="CB820" s="206"/>
      <c r="CC820" s="206"/>
      <c r="CD820" s="206"/>
      <c r="CE820" s="206"/>
      <c r="CF820" s="206"/>
      <c r="CG820" s="206"/>
      <c r="CH820" s="206"/>
      <c r="CI820" s="206"/>
      <c r="CJ820" s="206"/>
      <c r="CK820" s="206"/>
      <c r="CL820" s="206"/>
      <c r="CM820" s="206"/>
      <c r="CN820" s="206"/>
      <c r="CO820" s="206"/>
      <c r="CP820" s="206"/>
      <c r="CQ820" s="206"/>
      <c r="CR820" s="206"/>
      <c r="CS820" s="206"/>
      <c r="CT820" s="206"/>
      <c r="CU820" s="206"/>
      <c r="CV820" s="206"/>
    </row>
    <row r="821" s="32" customFormat="true" ht="12.75" hidden="false" customHeight="true" outlineLevel="0" collapsed="false">
      <c r="A821" s="33" t="n">
        <v>843</v>
      </c>
      <c r="B821" s="83" t="s">
        <v>44</v>
      </c>
      <c r="C821" s="83" t="s">
        <v>3916</v>
      </c>
      <c r="D821" s="83" t="s">
        <v>3917</v>
      </c>
      <c r="E821" s="83" t="s">
        <v>3918</v>
      </c>
      <c r="F821" s="83" t="s">
        <v>3919</v>
      </c>
      <c r="G821" s="115" t="s">
        <v>3920</v>
      </c>
      <c r="H821" s="116" t="s">
        <v>3921</v>
      </c>
      <c r="I821" s="83" t="s">
        <v>320</v>
      </c>
      <c r="J821" s="83" t="s">
        <v>3922</v>
      </c>
      <c r="K821" s="83" t="s">
        <v>3923</v>
      </c>
      <c r="L821" s="56" t="n">
        <v>43955</v>
      </c>
      <c r="M821" s="57" t="s">
        <v>3924</v>
      </c>
      <c r="N821" s="58" t="n">
        <v>41046</v>
      </c>
      <c r="O821" s="1" t="s">
        <v>3925</v>
      </c>
      <c r="P821" s="83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206"/>
      <c r="BQ821" s="206"/>
      <c r="BR821" s="206"/>
      <c r="BS821" s="206"/>
      <c r="BT821" s="206"/>
      <c r="BU821" s="206"/>
      <c r="BV821" s="206"/>
      <c r="BW821" s="206"/>
      <c r="BX821" s="206"/>
      <c r="BY821" s="206"/>
      <c r="BZ821" s="206"/>
      <c r="CA821" s="206"/>
      <c r="CB821" s="206"/>
      <c r="CC821" s="206"/>
      <c r="CD821" s="206"/>
      <c r="CE821" s="206"/>
      <c r="CF821" s="206"/>
      <c r="CG821" s="206"/>
      <c r="CH821" s="206"/>
      <c r="CI821" s="206"/>
      <c r="CJ821" s="206"/>
      <c r="CK821" s="206"/>
      <c r="CL821" s="206"/>
      <c r="CM821" s="206"/>
      <c r="CN821" s="206"/>
      <c r="CO821" s="206"/>
      <c r="CP821" s="206"/>
      <c r="CQ821" s="206"/>
      <c r="CR821" s="206"/>
      <c r="CS821" s="206"/>
      <c r="CT821" s="206"/>
      <c r="CU821" s="206"/>
      <c r="CV821" s="206"/>
    </row>
    <row r="822" customFormat="false" ht="12.75" hidden="false" customHeight="true" outlineLevel="0" collapsed="false">
      <c r="A822" s="43" t="n">
        <v>845</v>
      </c>
      <c r="B822" s="65" t="s">
        <v>11</v>
      </c>
      <c r="C822" s="65" t="s">
        <v>878</v>
      </c>
      <c r="D822" s="65"/>
      <c r="E822" s="65" t="s">
        <v>3926</v>
      </c>
      <c r="F822" s="65" t="s">
        <v>3927</v>
      </c>
      <c r="G822" s="85" t="s">
        <v>3928</v>
      </c>
      <c r="H822" s="86"/>
      <c r="I822" s="65" t="s">
        <v>22</v>
      </c>
      <c r="J822" s="65"/>
      <c r="K822" s="65" t="s">
        <v>3929</v>
      </c>
      <c r="L822" s="47" t="n">
        <v>43410</v>
      </c>
      <c r="M822" s="81" t="s">
        <v>2112</v>
      </c>
      <c r="N822" s="82"/>
      <c r="P822" s="49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</row>
    <row r="823" customFormat="false" ht="12.75" hidden="false" customHeight="true" outlineLevel="0" collapsed="false">
      <c r="A823" s="18" t="n">
        <v>846</v>
      </c>
      <c r="B823" s="29" t="s">
        <v>11</v>
      </c>
      <c r="C823" s="29" t="s">
        <v>3930</v>
      </c>
      <c r="D823" s="29"/>
      <c r="E823" s="29" t="s">
        <v>3931</v>
      </c>
      <c r="F823" s="29"/>
      <c r="G823" s="60" t="s">
        <v>3932</v>
      </c>
      <c r="H823" s="10"/>
      <c r="I823" s="29" t="s">
        <v>39</v>
      </c>
      <c r="J823" s="29"/>
      <c r="K823" s="91" t="s">
        <v>3933</v>
      </c>
      <c r="L823" s="23" t="n">
        <v>43076</v>
      </c>
      <c r="M823" s="52" t="s">
        <v>3934</v>
      </c>
      <c r="N823" s="15"/>
      <c r="P823" s="15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</row>
    <row r="824" customFormat="false" ht="12.75" hidden="false" customHeight="true" outlineLevel="0" collapsed="false">
      <c r="A824" s="18" t="n">
        <v>847</v>
      </c>
      <c r="B824" s="29" t="s">
        <v>11</v>
      </c>
      <c r="C824" s="33" t="s">
        <v>2023</v>
      </c>
      <c r="D824" s="29"/>
      <c r="E824" s="29" t="s">
        <v>3935</v>
      </c>
      <c r="F824" s="29"/>
      <c r="G824" s="60" t="s">
        <v>3936</v>
      </c>
      <c r="H824" s="10"/>
      <c r="I824" s="29" t="s">
        <v>124</v>
      </c>
      <c r="J824" s="29"/>
      <c r="K824" s="20" t="s">
        <v>3937</v>
      </c>
      <c r="L824" s="23" t="n">
        <v>43621</v>
      </c>
      <c r="M824" s="52" t="s">
        <v>239</v>
      </c>
      <c r="N824" s="15"/>
      <c r="P824" s="15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</row>
    <row r="825" customFormat="false" ht="12.75" hidden="false" customHeight="true" outlineLevel="0" collapsed="false">
      <c r="A825" s="18" t="n">
        <v>848</v>
      </c>
      <c r="B825" s="29" t="s">
        <v>11</v>
      </c>
      <c r="C825" s="29" t="s">
        <v>1361</v>
      </c>
      <c r="D825" s="29"/>
      <c r="E825" s="29" t="s">
        <v>3938</v>
      </c>
      <c r="F825" s="29"/>
      <c r="G825" s="60" t="s">
        <v>3939</v>
      </c>
      <c r="H825" s="10"/>
      <c r="I825" s="29" t="s">
        <v>143</v>
      </c>
      <c r="J825" s="29"/>
      <c r="K825" s="29" t="s">
        <v>3940</v>
      </c>
      <c r="L825" s="61" t="n">
        <v>43677</v>
      </c>
      <c r="M825" s="52" t="s">
        <v>1793</v>
      </c>
      <c r="N825" s="26"/>
      <c r="P825" s="15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</row>
    <row r="826" s="32" customFormat="true" ht="12.75" hidden="false" customHeight="true" outlineLevel="0" collapsed="false">
      <c r="A826" s="204" t="s">
        <v>3941</v>
      </c>
      <c r="B826" s="29" t="s">
        <v>11</v>
      </c>
      <c r="C826" s="18" t="s">
        <v>3942</v>
      </c>
      <c r="D826" s="29"/>
      <c r="E826" s="29" t="s">
        <v>3943</v>
      </c>
      <c r="F826" s="29"/>
      <c r="G826" s="60" t="s">
        <v>3944</v>
      </c>
      <c r="H826" s="10"/>
      <c r="I826" s="29" t="s">
        <v>195</v>
      </c>
      <c r="J826" s="29"/>
      <c r="K826" s="29" t="s">
        <v>3945</v>
      </c>
      <c r="L826" s="67" t="n">
        <v>43878</v>
      </c>
      <c r="M826" s="24" t="s">
        <v>30</v>
      </c>
      <c r="N826" s="69"/>
      <c r="O826" s="1"/>
      <c r="P826" s="29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06"/>
      <c r="BQ826" s="206"/>
      <c r="BR826" s="206"/>
      <c r="BS826" s="206"/>
      <c r="BT826" s="206"/>
      <c r="BU826" s="206"/>
      <c r="BV826" s="206"/>
      <c r="BW826" s="206"/>
      <c r="BX826" s="206"/>
      <c r="BY826" s="206"/>
      <c r="BZ826" s="206"/>
      <c r="CA826" s="206"/>
      <c r="CB826" s="206"/>
      <c r="CC826" s="206"/>
      <c r="CD826" s="206"/>
      <c r="CE826" s="206"/>
      <c r="CF826" s="206"/>
      <c r="CG826" s="206"/>
      <c r="CH826" s="206"/>
      <c r="CI826" s="206"/>
      <c r="CJ826" s="206"/>
      <c r="CK826" s="206"/>
      <c r="CL826" s="206"/>
      <c r="CM826" s="206"/>
      <c r="CN826" s="206"/>
      <c r="CO826" s="206"/>
      <c r="CP826" s="206"/>
      <c r="CQ826" s="206"/>
      <c r="CR826" s="206"/>
      <c r="CS826" s="206"/>
      <c r="CT826" s="206"/>
      <c r="CU826" s="206"/>
      <c r="CV826" s="206"/>
    </row>
    <row r="827" s="32" customFormat="true" ht="12.75" hidden="false" customHeight="true" outlineLevel="0" collapsed="false">
      <c r="A827" s="18" t="n">
        <v>850</v>
      </c>
      <c r="B827" s="29" t="s">
        <v>11</v>
      </c>
      <c r="C827" s="29" t="s">
        <v>1389</v>
      </c>
      <c r="D827" s="29"/>
      <c r="E827" s="29" t="s">
        <v>3946</v>
      </c>
      <c r="F827" s="29"/>
      <c r="G827" s="60" t="s">
        <v>3947</v>
      </c>
      <c r="H827" s="10"/>
      <c r="I827" s="29" t="s">
        <v>124</v>
      </c>
      <c r="J827" s="29"/>
      <c r="K827" s="20" t="s">
        <v>3948</v>
      </c>
      <c r="L827" s="61" t="n">
        <v>43878</v>
      </c>
      <c r="M827" s="52" t="s">
        <v>2358</v>
      </c>
      <c r="N827" s="31"/>
      <c r="O827" s="1"/>
      <c r="P827" s="29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06"/>
      <c r="BQ827" s="206"/>
      <c r="BR827" s="206"/>
      <c r="BS827" s="206"/>
      <c r="BT827" s="206"/>
      <c r="BU827" s="206"/>
      <c r="BV827" s="206"/>
      <c r="BW827" s="206"/>
      <c r="BX827" s="206"/>
      <c r="BY827" s="206"/>
      <c r="BZ827" s="206"/>
      <c r="CA827" s="206"/>
      <c r="CB827" s="206"/>
      <c r="CC827" s="206"/>
      <c r="CD827" s="206"/>
      <c r="CE827" s="206"/>
      <c r="CF827" s="206"/>
      <c r="CG827" s="206"/>
      <c r="CH827" s="206"/>
      <c r="CI827" s="206"/>
      <c r="CJ827" s="206"/>
      <c r="CK827" s="206"/>
      <c r="CL827" s="206"/>
      <c r="CM827" s="206"/>
      <c r="CN827" s="206"/>
      <c r="CO827" s="206"/>
      <c r="CP827" s="206"/>
      <c r="CQ827" s="206"/>
      <c r="CR827" s="206"/>
      <c r="CS827" s="206"/>
      <c r="CT827" s="206"/>
      <c r="CU827" s="206"/>
      <c r="CV827" s="206"/>
    </row>
    <row r="828" customFormat="false" ht="12.75" hidden="false" customHeight="true" outlineLevel="0" collapsed="false">
      <c r="A828" s="225" t="s">
        <v>3949</v>
      </c>
      <c r="B828" s="29" t="s">
        <v>11</v>
      </c>
      <c r="C828" s="29" t="s">
        <v>112</v>
      </c>
      <c r="D828" s="29"/>
      <c r="E828" s="29" t="s">
        <v>3950</v>
      </c>
      <c r="F828" s="29"/>
      <c r="G828" s="60" t="s">
        <v>3951</v>
      </c>
      <c r="H828" s="10"/>
      <c r="I828" s="29" t="s">
        <v>22</v>
      </c>
      <c r="J828" s="29"/>
      <c r="K828" s="29" t="s">
        <v>3952</v>
      </c>
      <c r="L828" s="61" t="n">
        <v>43156</v>
      </c>
      <c r="M828" s="52" t="s">
        <v>3953</v>
      </c>
      <c r="N828" s="99"/>
      <c r="P828" s="15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</row>
    <row r="829" customFormat="false" ht="12.75" hidden="false" customHeight="true" outlineLevel="0" collapsed="false">
      <c r="A829" s="33" t="n">
        <v>852</v>
      </c>
      <c r="B829" s="83" t="s">
        <v>44</v>
      </c>
      <c r="C829" s="83" t="s">
        <v>3954</v>
      </c>
      <c r="D829" s="83" t="s">
        <v>3955</v>
      </c>
      <c r="E829" s="83" t="s">
        <v>3956</v>
      </c>
      <c r="F829" s="83" t="s">
        <v>3957</v>
      </c>
      <c r="G829" s="115" t="s">
        <v>3958</v>
      </c>
      <c r="H829" s="116" t="s">
        <v>3959</v>
      </c>
      <c r="I829" s="83" t="s">
        <v>22</v>
      </c>
      <c r="J829" s="83" t="s">
        <v>3960</v>
      </c>
      <c r="K829" s="83" t="s">
        <v>3961</v>
      </c>
      <c r="L829" s="123" t="n">
        <v>42786</v>
      </c>
      <c r="M829" s="57" t="s">
        <v>3962</v>
      </c>
      <c r="N829" s="226" t="n">
        <v>41044</v>
      </c>
      <c r="P829" s="40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</row>
    <row r="830" customFormat="false" ht="12.75" hidden="false" customHeight="true" outlineLevel="0" collapsed="false">
      <c r="A830" s="43" t="n">
        <v>854</v>
      </c>
      <c r="B830" s="65" t="s">
        <v>11</v>
      </c>
      <c r="C830" s="65" t="s">
        <v>112</v>
      </c>
      <c r="D830" s="65"/>
      <c r="E830" s="65" t="s">
        <v>3963</v>
      </c>
      <c r="F830" s="65"/>
      <c r="G830" s="85" t="s">
        <v>3964</v>
      </c>
      <c r="H830" s="86"/>
      <c r="I830" s="65" t="s">
        <v>3965</v>
      </c>
      <c r="J830" s="65"/>
      <c r="K830" s="65" t="s">
        <v>442</v>
      </c>
      <c r="L830" s="89" t="n">
        <v>43560</v>
      </c>
      <c r="M830" s="81" t="s">
        <v>3966</v>
      </c>
      <c r="N830" s="51"/>
      <c r="P830" s="49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</row>
    <row r="831" s="32" customFormat="true" ht="12.75" hidden="false" customHeight="true" outlineLevel="0" collapsed="false">
      <c r="A831" s="18" t="n">
        <v>855</v>
      </c>
      <c r="B831" s="18" t="s">
        <v>11</v>
      </c>
      <c r="C831" s="32" t="s">
        <v>3967</v>
      </c>
      <c r="D831" s="20"/>
      <c r="E831" s="20" t="s">
        <v>3968</v>
      </c>
      <c r="F831" s="20"/>
      <c r="G831" s="21" t="s">
        <v>3969</v>
      </c>
      <c r="H831" s="22"/>
      <c r="I831" s="18" t="s">
        <v>28</v>
      </c>
      <c r="J831" s="20"/>
      <c r="K831" s="29" t="s">
        <v>501</v>
      </c>
      <c r="L831" s="67" t="n">
        <v>44039</v>
      </c>
      <c r="M831" s="24" t="s">
        <v>30</v>
      </c>
      <c r="N831" s="68"/>
      <c r="O831" s="1"/>
      <c r="P831" s="29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06"/>
      <c r="BQ831" s="206"/>
      <c r="BR831" s="206"/>
      <c r="BS831" s="206"/>
      <c r="BT831" s="206"/>
      <c r="BU831" s="206"/>
      <c r="BV831" s="206"/>
      <c r="BW831" s="206"/>
      <c r="BX831" s="206"/>
      <c r="BY831" s="206"/>
      <c r="BZ831" s="206"/>
      <c r="CA831" s="206"/>
      <c r="CB831" s="206"/>
      <c r="CC831" s="206"/>
      <c r="CD831" s="206"/>
      <c r="CE831" s="206"/>
      <c r="CF831" s="206"/>
      <c r="CG831" s="206"/>
      <c r="CH831" s="206"/>
      <c r="CI831" s="206"/>
      <c r="CJ831" s="206"/>
      <c r="CK831" s="206"/>
      <c r="CL831" s="206"/>
      <c r="CM831" s="206"/>
      <c r="CN831" s="206"/>
      <c r="CO831" s="206"/>
      <c r="CP831" s="206"/>
      <c r="CQ831" s="206"/>
      <c r="CR831" s="206"/>
      <c r="CS831" s="206"/>
      <c r="CT831" s="206"/>
      <c r="CU831" s="206"/>
      <c r="CV831" s="206"/>
    </row>
    <row r="832" customFormat="false" ht="12.75" hidden="false" customHeight="true" outlineLevel="0" collapsed="false">
      <c r="A832" s="18" t="n">
        <v>856</v>
      </c>
      <c r="B832" s="29" t="s">
        <v>11</v>
      </c>
      <c r="C832" s="29" t="s">
        <v>3280</v>
      </c>
      <c r="D832" s="29"/>
      <c r="E832" s="29" t="s">
        <v>3970</v>
      </c>
      <c r="F832" s="29"/>
      <c r="G832" s="60" t="s">
        <v>3971</v>
      </c>
      <c r="H832" s="10"/>
      <c r="I832" s="29" t="s">
        <v>22</v>
      </c>
      <c r="J832" s="29"/>
      <c r="K832" s="91" t="s">
        <v>442</v>
      </c>
      <c r="L832" s="61" t="n">
        <v>43788</v>
      </c>
      <c r="M832" s="52" t="s">
        <v>3972</v>
      </c>
      <c r="N832" s="26"/>
      <c r="P832" s="15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</row>
    <row r="833" customFormat="false" ht="12.75" hidden="false" customHeight="true" outlineLevel="0" collapsed="false">
      <c r="A833" s="18" t="n">
        <v>857</v>
      </c>
      <c r="B833" s="29" t="s">
        <v>11</v>
      </c>
      <c r="C833" s="29" t="s">
        <v>25</v>
      </c>
      <c r="D833" s="29"/>
      <c r="E833" s="29" t="s">
        <v>3973</v>
      </c>
      <c r="F833" s="29"/>
      <c r="G833" s="60" t="s">
        <v>3974</v>
      </c>
      <c r="H833" s="10"/>
      <c r="I833" s="29" t="s">
        <v>28</v>
      </c>
      <c r="J833" s="29"/>
      <c r="K833" s="29" t="s">
        <v>3975</v>
      </c>
      <c r="L833" s="61" t="n">
        <v>43878</v>
      </c>
      <c r="M833" s="52" t="s">
        <v>855</v>
      </c>
      <c r="N833" s="58"/>
      <c r="P833" s="15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</row>
    <row r="834" s="32" customFormat="true" ht="12.75" hidden="false" customHeight="true" outlineLevel="0" collapsed="false">
      <c r="A834" s="18" t="n">
        <v>858</v>
      </c>
      <c r="B834" s="43" t="s">
        <v>44</v>
      </c>
      <c r="C834" s="18" t="s">
        <v>698</v>
      </c>
      <c r="D834" s="44" t="s">
        <v>3976</v>
      </c>
      <c r="E834" s="64" t="s">
        <v>3977</v>
      </c>
      <c r="F834" s="44" t="s">
        <v>3978</v>
      </c>
      <c r="G834" s="45" t="s">
        <v>3979</v>
      </c>
      <c r="H834" s="46" t="s">
        <v>3980</v>
      </c>
      <c r="I834" s="20" t="s">
        <v>22</v>
      </c>
      <c r="J834" s="44" t="s">
        <v>3981</v>
      </c>
      <c r="K834" s="20" t="s">
        <v>3982</v>
      </c>
      <c r="L834" s="28" t="n">
        <v>43646</v>
      </c>
      <c r="M834" s="24" t="s">
        <v>190</v>
      </c>
      <c r="N834" s="69" t="n">
        <v>43087</v>
      </c>
      <c r="O834" s="1" t="s">
        <v>3983</v>
      </c>
      <c r="P834" s="29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06"/>
      <c r="BQ834" s="206"/>
      <c r="BR834" s="206"/>
      <c r="BS834" s="206"/>
      <c r="BT834" s="206"/>
      <c r="BU834" s="206"/>
      <c r="BV834" s="206"/>
      <c r="BW834" s="206"/>
      <c r="BX834" s="206"/>
      <c r="BY834" s="206"/>
      <c r="BZ834" s="206"/>
      <c r="CA834" s="206"/>
      <c r="CB834" s="206"/>
      <c r="CC834" s="206"/>
      <c r="CD834" s="206"/>
      <c r="CE834" s="206"/>
      <c r="CF834" s="206"/>
      <c r="CG834" s="206"/>
      <c r="CH834" s="206"/>
      <c r="CI834" s="206"/>
      <c r="CJ834" s="206"/>
      <c r="CK834" s="206"/>
      <c r="CL834" s="206"/>
      <c r="CM834" s="206"/>
      <c r="CN834" s="206"/>
      <c r="CO834" s="206"/>
      <c r="CP834" s="206"/>
      <c r="CQ834" s="206"/>
      <c r="CR834" s="206"/>
      <c r="CS834" s="206"/>
      <c r="CT834" s="206"/>
      <c r="CU834" s="206"/>
      <c r="CV834" s="206"/>
    </row>
    <row r="835" customFormat="false" ht="12.75" hidden="false" customHeight="true" outlineLevel="0" collapsed="false">
      <c r="A835" s="18" t="n">
        <v>859</v>
      </c>
      <c r="B835" s="83" t="s">
        <v>11</v>
      </c>
      <c r="C835" s="83" t="s">
        <v>524</v>
      </c>
      <c r="D835" s="83"/>
      <c r="E835" s="83" t="s">
        <v>3984</v>
      </c>
      <c r="F835" s="83"/>
      <c r="G835" s="115" t="s">
        <v>3985</v>
      </c>
      <c r="H835" s="116"/>
      <c r="I835" s="29" t="s">
        <v>39</v>
      </c>
      <c r="J835" s="29"/>
      <c r="K835" s="29" t="s">
        <v>3986</v>
      </c>
      <c r="L835" s="61" t="n">
        <v>43761</v>
      </c>
      <c r="M835" s="52" t="s">
        <v>3987</v>
      </c>
      <c r="N835" s="42"/>
      <c r="P835" s="15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</row>
    <row r="836" customFormat="false" ht="12.75" hidden="false" customHeight="true" outlineLevel="0" collapsed="false">
      <c r="A836" s="18" t="n">
        <v>860</v>
      </c>
      <c r="B836" s="83" t="s">
        <v>11</v>
      </c>
      <c r="C836" s="83" t="s">
        <v>3988</v>
      </c>
      <c r="D836" s="83"/>
      <c r="E836" s="83" t="s">
        <v>3989</v>
      </c>
      <c r="F836" s="83"/>
      <c r="G836" s="115" t="s">
        <v>3990</v>
      </c>
      <c r="H836" s="116"/>
      <c r="I836" s="83" t="s">
        <v>179</v>
      </c>
      <c r="J836" s="83"/>
      <c r="K836" s="55" t="s">
        <v>1040</v>
      </c>
      <c r="L836" s="123" t="n">
        <v>44124</v>
      </c>
      <c r="M836" s="39" t="s">
        <v>3991</v>
      </c>
      <c r="N836" s="42"/>
      <c r="P836" s="15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</row>
    <row r="837" s="31" customFormat="true" ht="12.75" hidden="false" customHeight="true" outlineLevel="0" collapsed="false">
      <c r="A837" s="18" t="n">
        <v>861</v>
      </c>
      <c r="B837" s="29" t="s">
        <v>11</v>
      </c>
      <c r="C837" s="31" t="s">
        <v>3992</v>
      </c>
      <c r="E837" s="29" t="s">
        <v>3993</v>
      </c>
      <c r="G837" s="78" t="s">
        <v>3994</v>
      </c>
      <c r="I837" s="20" t="s">
        <v>124</v>
      </c>
      <c r="K837" s="31" t="s">
        <v>1250</v>
      </c>
      <c r="L837" s="79" t="n">
        <v>44140</v>
      </c>
      <c r="M837" s="24" t="s">
        <v>30</v>
      </c>
      <c r="O837" s="30"/>
      <c r="P837" s="29"/>
      <c r="BP837" s="80"/>
    </row>
    <row r="838" customFormat="false" ht="12.75" hidden="false" customHeight="true" outlineLevel="0" collapsed="false">
      <c r="A838" s="18" t="n">
        <v>862</v>
      </c>
      <c r="B838" s="65" t="s">
        <v>11</v>
      </c>
      <c r="C838" s="65" t="s">
        <v>1044</v>
      </c>
      <c r="D838" s="65"/>
      <c r="E838" s="65" t="s">
        <v>3995</v>
      </c>
      <c r="F838" s="29" t="s">
        <v>3996</v>
      </c>
      <c r="G838" s="85" t="s">
        <v>3997</v>
      </c>
      <c r="H838" s="86"/>
      <c r="I838" s="65" t="s">
        <v>22</v>
      </c>
      <c r="J838" s="65"/>
      <c r="K838" s="65" t="s">
        <v>3998</v>
      </c>
      <c r="L838" s="89" t="n">
        <v>43161</v>
      </c>
      <c r="M838" s="81" t="s">
        <v>3999</v>
      </c>
      <c r="N838" s="51"/>
      <c r="P838" s="15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</row>
    <row r="839" customFormat="false" ht="12.75" hidden="false" customHeight="true" outlineLevel="0" collapsed="false">
      <c r="A839" s="18" t="n">
        <v>863</v>
      </c>
      <c r="B839" s="29" t="s">
        <v>44</v>
      </c>
      <c r="C839" s="29" t="s">
        <v>528</v>
      </c>
      <c r="D839" s="29" t="s">
        <v>529</v>
      </c>
      <c r="E839" s="29" t="s">
        <v>4000</v>
      </c>
      <c r="F839" s="29" t="s">
        <v>4001</v>
      </c>
      <c r="G839" s="60" t="s">
        <v>4002</v>
      </c>
      <c r="H839" s="10" t="s">
        <v>4003</v>
      </c>
      <c r="I839" s="29" t="s">
        <v>39</v>
      </c>
      <c r="J839" s="29" t="s">
        <v>207</v>
      </c>
      <c r="K839" s="29" t="s">
        <v>4004</v>
      </c>
      <c r="L839" s="61" t="n">
        <v>43935</v>
      </c>
      <c r="M839" s="52" t="s">
        <v>4005</v>
      </c>
      <c r="N839" s="99" t="n">
        <v>41821</v>
      </c>
      <c r="P839" s="15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</row>
    <row r="840" customFormat="false" ht="12.75" hidden="false" customHeight="true" outlineLevel="0" collapsed="false">
      <c r="A840" s="18" t="n">
        <v>864</v>
      </c>
      <c r="B840" s="29" t="s">
        <v>11</v>
      </c>
      <c r="C840" s="18" t="s">
        <v>4006</v>
      </c>
      <c r="D840" s="29"/>
      <c r="E840" s="29" t="s">
        <v>4007</v>
      </c>
      <c r="F840" s="29"/>
      <c r="G840" s="60" t="s">
        <v>4008</v>
      </c>
      <c r="H840" s="10"/>
      <c r="I840" s="29" t="s">
        <v>143</v>
      </c>
      <c r="J840" s="29"/>
      <c r="K840" s="29" t="s">
        <v>4009</v>
      </c>
      <c r="L840" s="61" t="n">
        <v>43962</v>
      </c>
      <c r="M840" s="52" t="s">
        <v>565</v>
      </c>
      <c r="N840" s="26"/>
      <c r="P840" s="15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</row>
    <row r="841" customFormat="false" ht="12.75" hidden="false" customHeight="true" outlineLevel="0" collapsed="false">
      <c r="A841" s="18" t="n">
        <v>865</v>
      </c>
      <c r="B841" s="29" t="s">
        <v>11</v>
      </c>
      <c r="C841" s="18" t="s">
        <v>125</v>
      </c>
      <c r="D841" s="29"/>
      <c r="E841" s="29" t="s">
        <v>4010</v>
      </c>
      <c r="F841" s="29"/>
      <c r="G841" s="60" t="s">
        <v>4011</v>
      </c>
      <c r="H841" s="10"/>
      <c r="I841" s="29" t="s">
        <v>39</v>
      </c>
      <c r="J841" s="29"/>
      <c r="K841" s="29" t="s">
        <v>4012</v>
      </c>
      <c r="L841" s="61" t="n">
        <v>43743</v>
      </c>
      <c r="M841" s="52" t="s">
        <v>4013</v>
      </c>
      <c r="N841" s="26"/>
      <c r="P841" s="15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</row>
    <row r="842" customFormat="false" ht="12.75" hidden="false" customHeight="true" outlineLevel="0" collapsed="false">
      <c r="A842" s="18" t="n">
        <v>866</v>
      </c>
      <c r="B842" s="83" t="s">
        <v>11</v>
      </c>
      <c r="C842" s="83" t="s">
        <v>817</v>
      </c>
      <c r="D842" s="83"/>
      <c r="E842" s="83" t="s">
        <v>4014</v>
      </c>
      <c r="F842" s="83"/>
      <c r="G842" s="115" t="s">
        <v>4015</v>
      </c>
      <c r="H842" s="116"/>
      <c r="I842" s="29" t="s">
        <v>39</v>
      </c>
      <c r="J842" s="29"/>
      <c r="K842" s="29" t="s">
        <v>831</v>
      </c>
      <c r="L842" s="61" t="n">
        <v>43559</v>
      </c>
      <c r="M842" s="52" t="s">
        <v>1213</v>
      </c>
      <c r="N842" s="26"/>
      <c r="P842" s="15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</row>
    <row r="843" customFormat="false" ht="12.75" hidden="false" customHeight="true" outlineLevel="0" collapsed="false">
      <c r="A843" s="18" t="n">
        <v>867</v>
      </c>
      <c r="B843" s="29" t="s">
        <v>11</v>
      </c>
      <c r="C843" s="29" t="s">
        <v>4016</v>
      </c>
      <c r="D843" s="29"/>
      <c r="E843" s="29" t="s">
        <v>4017</v>
      </c>
      <c r="F843" s="29"/>
      <c r="G843" s="60" t="s">
        <v>4018</v>
      </c>
      <c r="H843" s="10"/>
      <c r="I843" s="29" t="s">
        <v>320</v>
      </c>
      <c r="J843" s="29"/>
      <c r="K843" s="29" t="s">
        <v>1900</v>
      </c>
      <c r="L843" s="61" t="n">
        <v>43725</v>
      </c>
      <c r="M843" s="52" t="s">
        <v>4019</v>
      </c>
      <c r="N843" s="99"/>
      <c r="P843" s="15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</row>
    <row r="844" s="32" customFormat="true" ht="12.75" hidden="false" customHeight="true" outlineLevel="0" collapsed="false">
      <c r="A844" s="18" t="n">
        <v>868</v>
      </c>
      <c r="B844" s="29" t="s">
        <v>11</v>
      </c>
      <c r="C844" s="18" t="s">
        <v>4020</v>
      </c>
      <c r="D844" s="29"/>
      <c r="E844" s="29" t="s">
        <v>4021</v>
      </c>
      <c r="F844" s="29"/>
      <c r="G844" s="60" t="s">
        <v>4022</v>
      </c>
      <c r="H844" s="10"/>
      <c r="I844" s="29" t="s">
        <v>195</v>
      </c>
      <c r="J844" s="29"/>
      <c r="K844" s="29" t="s">
        <v>4023</v>
      </c>
      <c r="L844" s="67" t="n">
        <v>43524</v>
      </c>
      <c r="M844" s="24" t="s">
        <v>116</v>
      </c>
      <c r="N844" s="68"/>
      <c r="O844" s="1"/>
      <c r="P844" s="29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06"/>
      <c r="BQ844" s="206"/>
      <c r="BR844" s="206"/>
      <c r="BS844" s="206"/>
      <c r="BT844" s="206"/>
      <c r="BU844" s="206"/>
      <c r="BV844" s="206"/>
      <c r="BW844" s="206"/>
      <c r="BX844" s="206"/>
      <c r="BY844" s="206"/>
      <c r="BZ844" s="206"/>
      <c r="CA844" s="206"/>
      <c r="CB844" s="206"/>
      <c r="CC844" s="206"/>
      <c r="CD844" s="206"/>
      <c r="CE844" s="206"/>
      <c r="CF844" s="206"/>
      <c r="CG844" s="206"/>
      <c r="CH844" s="206"/>
      <c r="CI844" s="206"/>
      <c r="CJ844" s="206"/>
      <c r="CK844" s="206"/>
      <c r="CL844" s="206"/>
      <c r="CM844" s="206"/>
      <c r="CN844" s="206"/>
      <c r="CO844" s="206"/>
      <c r="CP844" s="206"/>
      <c r="CQ844" s="206"/>
      <c r="CR844" s="206"/>
      <c r="CS844" s="206"/>
      <c r="CT844" s="206"/>
      <c r="CU844" s="206"/>
      <c r="CV844" s="206"/>
    </row>
    <row r="845" s="32" customFormat="true" ht="12.75" hidden="false" customHeight="true" outlineLevel="0" collapsed="false">
      <c r="A845" s="18" t="n">
        <v>869</v>
      </c>
      <c r="B845" s="29" t="s">
        <v>11</v>
      </c>
      <c r="C845" s="91" t="s">
        <v>2882</v>
      </c>
      <c r="D845" s="29"/>
      <c r="E845" s="29" t="s">
        <v>4024</v>
      </c>
      <c r="F845" s="29"/>
      <c r="G845" s="60" t="s">
        <v>4025</v>
      </c>
      <c r="H845" s="10"/>
      <c r="I845" s="20" t="s">
        <v>76</v>
      </c>
      <c r="J845" s="29"/>
      <c r="K845" s="44" t="s">
        <v>4026</v>
      </c>
      <c r="L845" s="47" t="n">
        <v>43642</v>
      </c>
      <c r="M845" s="24" t="s">
        <v>2048</v>
      </c>
      <c r="N845" s="31"/>
      <c r="O845" s="1"/>
      <c r="P845" s="29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06"/>
      <c r="BQ845" s="206"/>
      <c r="BR845" s="206"/>
      <c r="BS845" s="206"/>
      <c r="BT845" s="206"/>
      <c r="BU845" s="206"/>
      <c r="BV845" s="206"/>
      <c r="BW845" s="206"/>
      <c r="BX845" s="206"/>
      <c r="BY845" s="206"/>
      <c r="BZ845" s="206"/>
      <c r="CA845" s="206"/>
      <c r="CB845" s="206"/>
      <c r="CC845" s="206"/>
      <c r="CD845" s="206"/>
      <c r="CE845" s="206"/>
      <c r="CF845" s="206"/>
      <c r="CG845" s="206"/>
      <c r="CH845" s="206"/>
      <c r="CI845" s="206"/>
      <c r="CJ845" s="206"/>
      <c r="CK845" s="206"/>
      <c r="CL845" s="206"/>
      <c r="CM845" s="206"/>
      <c r="CN845" s="206"/>
      <c r="CO845" s="206"/>
      <c r="CP845" s="206"/>
      <c r="CQ845" s="206"/>
      <c r="CR845" s="206"/>
      <c r="CS845" s="206"/>
      <c r="CT845" s="206"/>
      <c r="CU845" s="206"/>
      <c r="CV845" s="206"/>
    </row>
    <row r="846" customFormat="false" ht="12.75" hidden="false" customHeight="true" outlineLevel="0" collapsed="false">
      <c r="A846" s="18" t="n">
        <v>870</v>
      </c>
      <c r="B846" s="29" t="s">
        <v>11</v>
      </c>
      <c r="C846" s="29" t="s">
        <v>2823</v>
      </c>
      <c r="D846" s="29"/>
      <c r="E846" s="29" t="s">
        <v>4027</v>
      </c>
      <c r="F846" s="29"/>
      <c r="G846" s="60" t="s">
        <v>4028</v>
      </c>
      <c r="H846" s="10"/>
      <c r="I846" s="29" t="s">
        <v>22</v>
      </c>
      <c r="J846" s="29"/>
      <c r="K846" s="29" t="s">
        <v>442</v>
      </c>
      <c r="L846" s="61" t="n">
        <v>43560</v>
      </c>
      <c r="M846" s="52" t="s">
        <v>4029</v>
      </c>
      <c r="N846" s="26"/>
      <c r="P846" s="15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</row>
    <row r="847" s="32" customFormat="true" ht="12.75" hidden="false" customHeight="true" outlineLevel="0" collapsed="false">
      <c r="A847" s="18" t="n">
        <v>871</v>
      </c>
      <c r="B847" s="29" t="s">
        <v>11</v>
      </c>
      <c r="C847" s="29" t="s">
        <v>4030</v>
      </c>
      <c r="D847" s="29"/>
      <c r="E847" s="29" t="s">
        <v>4031</v>
      </c>
      <c r="F847" s="29"/>
      <c r="G847" s="60" t="s">
        <v>4032</v>
      </c>
      <c r="H847" s="10"/>
      <c r="I847" s="20" t="s">
        <v>4033</v>
      </c>
      <c r="J847" s="29"/>
      <c r="K847" s="29" t="s">
        <v>4034</v>
      </c>
      <c r="L847" s="67" t="n">
        <v>43902</v>
      </c>
      <c r="M847" s="24" t="s">
        <v>719</v>
      </c>
      <c r="N847" s="31"/>
      <c r="O847" s="1"/>
      <c r="P847" s="29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06"/>
      <c r="BQ847" s="206"/>
      <c r="BR847" s="206"/>
      <c r="BS847" s="206"/>
      <c r="BT847" s="206"/>
      <c r="BU847" s="206"/>
      <c r="BV847" s="206"/>
      <c r="BW847" s="206"/>
      <c r="BX847" s="206"/>
      <c r="BY847" s="206"/>
      <c r="BZ847" s="206"/>
      <c r="CA847" s="206"/>
      <c r="CB847" s="206"/>
      <c r="CC847" s="206"/>
      <c r="CD847" s="206"/>
      <c r="CE847" s="206"/>
      <c r="CF847" s="206"/>
      <c r="CG847" s="206"/>
      <c r="CH847" s="206"/>
      <c r="CI847" s="206"/>
      <c r="CJ847" s="206"/>
      <c r="CK847" s="206"/>
      <c r="CL847" s="206"/>
      <c r="CM847" s="206"/>
      <c r="CN847" s="206"/>
      <c r="CO847" s="206"/>
      <c r="CP847" s="206"/>
      <c r="CQ847" s="206"/>
      <c r="CR847" s="206"/>
      <c r="CS847" s="206"/>
      <c r="CT847" s="206"/>
      <c r="CU847" s="206"/>
      <c r="CV847" s="206"/>
    </row>
    <row r="848" customFormat="false" ht="12.75" hidden="false" customHeight="true" outlineLevel="0" collapsed="false">
      <c r="A848" s="18" t="n">
        <v>872</v>
      </c>
      <c r="B848" s="29" t="s">
        <v>11</v>
      </c>
      <c r="C848" s="29" t="s">
        <v>263</v>
      </c>
      <c r="D848" s="29"/>
      <c r="E848" s="29" t="s">
        <v>4035</v>
      </c>
      <c r="F848" s="29"/>
      <c r="G848" s="60" t="s">
        <v>4036</v>
      </c>
      <c r="H848" s="10"/>
      <c r="I848" s="29" t="s">
        <v>22</v>
      </c>
      <c r="J848" s="29"/>
      <c r="K848" s="91" t="s">
        <v>4037</v>
      </c>
      <c r="L848" s="61" t="n">
        <v>44028</v>
      </c>
      <c r="M848" s="52" t="s">
        <v>2634</v>
      </c>
      <c r="N848" s="26"/>
      <c r="P848" s="15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</row>
    <row r="849" customFormat="false" ht="12.75" hidden="false" customHeight="true" outlineLevel="0" collapsed="false">
      <c r="A849" s="18" t="n">
        <v>873</v>
      </c>
      <c r="B849" s="93" t="s">
        <v>11</v>
      </c>
      <c r="C849" s="100" t="s">
        <v>4038</v>
      </c>
      <c r="D849" s="100"/>
      <c r="E849" s="169" t="s">
        <v>4039</v>
      </c>
      <c r="F849" s="100"/>
      <c r="G849" s="101" t="s">
        <v>4040</v>
      </c>
      <c r="H849" s="102"/>
      <c r="I849" s="100" t="s">
        <v>28</v>
      </c>
      <c r="J849" s="100"/>
      <c r="K849" s="100" t="s">
        <v>4041</v>
      </c>
      <c r="L849" s="118" t="n">
        <v>43649</v>
      </c>
      <c r="M849" s="119" t="s">
        <v>30</v>
      </c>
      <c r="N849" s="26"/>
      <c r="P849" s="15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</row>
    <row r="850" customFormat="false" ht="12.75" hidden="false" customHeight="true" outlineLevel="0" collapsed="false">
      <c r="A850" s="18" t="n">
        <v>874</v>
      </c>
      <c r="B850" s="29" t="s">
        <v>11</v>
      </c>
      <c r="C850" s="29" t="s">
        <v>3829</v>
      </c>
      <c r="D850" s="29"/>
      <c r="E850" s="29" t="s">
        <v>4042</v>
      </c>
      <c r="F850" s="29"/>
      <c r="G850" s="60" t="s">
        <v>4043</v>
      </c>
      <c r="H850" s="10"/>
      <c r="I850" s="29" t="s">
        <v>755</v>
      </c>
      <c r="J850" s="29"/>
      <c r="K850" s="29" t="s">
        <v>1007</v>
      </c>
      <c r="L850" s="61" t="n">
        <v>43123</v>
      </c>
      <c r="M850" s="24" t="s">
        <v>1446</v>
      </c>
      <c r="N850" s="26"/>
      <c r="P850" s="15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</row>
    <row r="851" s="32" customFormat="true" ht="12.75" hidden="false" customHeight="true" outlineLevel="0" collapsed="false">
      <c r="A851" s="18" t="n">
        <v>875</v>
      </c>
      <c r="B851" s="29" t="s">
        <v>44</v>
      </c>
      <c r="C851" s="29" t="s">
        <v>4044</v>
      </c>
      <c r="D851" s="20" t="s">
        <v>529</v>
      </c>
      <c r="E851" s="29" t="s">
        <v>4045</v>
      </c>
      <c r="F851" s="29" t="s">
        <v>4046</v>
      </c>
      <c r="G851" s="60" t="s">
        <v>4047</v>
      </c>
      <c r="H851" s="22" t="s">
        <v>4048</v>
      </c>
      <c r="I851" s="29" t="s">
        <v>320</v>
      </c>
      <c r="J851" s="29" t="s">
        <v>207</v>
      </c>
      <c r="K851" s="29" t="s">
        <v>4049</v>
      </c>
      <c r="L851" s="67" t="n">
        <v>43179</v>
      </c>
      <c r="M851" s="24" t="s">
        <v>4050</v>
      </c>
      <c r="N851" s="68" t="n">
        <v>42065</v>
      </c>
      <c r="O851" s="87" t="s">
        <v>4051</v>
      </c>
      <c r="P851" s="68"/>
      <c r="Q851" s="29"/>
      <c r="R851" s="29"/>
      <c r="S851" s="109"/>
      <c r="T851" s="29"/>
      <c r="U851" s="29"/>
      <c r="V851" s="29"/>
      <c r="W851" s="29"/>
      <c r="X851" s="29"/>
      <c r="Y851" s="29"/>
      <c r="Z851" s="29"/>
      <c r="AA851" s="29"/>
      <c r="AB851" s="68"/>
      <c r="AC851" s="29"/>
      <c r="AD851" s="29"/>
      <c r="AE851" s="29"/>
      <c r="AF851" s="29" t="e">
        <f aca="true">IF(#REF!="","",IF(DAYS360(#REF!,NOW())&gt;720,"neplatné viac ako 2roky",""))</f>
        <v>#REF!</v>
      </c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06"/>
      <c r="BQ851" s="206"/>
      <c r="BR851" s="206"/>
      <c r="BS851" s="206"/>
      <c r="BT851" s="206"/>
      <c r="BU851" s="206"/>
      <c r="BV851" s="206"/>
      <c r="BW851" s="206"/>
      <c r="BX851" s="206"/>
      <c r="BY851" s="206"/>
      <c r="BZ851" s="206"/>
      <c r="CA851" s="206"/>
      <c r="CB851" s="206"/>
      <c r="CC851" s="206"/>
      <c r="CD851" s="206"/>
      <c r="CE851" s="206"/>
      <c r="CF851" s="206"/>
      <c r="CG851" s="206"/>
      <c r="CH851" s="206"/>
      <c r="CI851" s="206"/>
      <c r="CJ851" s="206"/>
      <c r="CK851" s="206"/>
      <c r="CL851" s="206"/>
      <c r="CM851" s="206"/>
      <c r="CN851" s="206"/>
      <c r="CO851" s="206"/>
      <c r="CP851" s="206"/>
      <c r="CQ851" s="206"/>
      <c r="CR851" s="206"/>
      <c r="CS851" s="206"/>
      <c r="CT851" s="206"/>
      <c r="CU851" s="206"/>
      <c r="CV851" s="206"/>
    </row>
    <row r="852" customFormat="false" ht="12.75" hidden="false" customHeight="true" outlineLevel="0" collapsed="false">
      <c r="A852" s="18" t="n">
        <v>876</v>
      </c>
      <c r="B852" s="29" t="s">
        <v>44</v>
      </c>
      <c r="C852" s="29" t="s">
        <v>4052</v>
      </c>
      <c r="D852" s="29"/>
      <c r="E852" s="29" t="s">
        <v>4053</v>
      </c>
      <c r="F852" s="29" t="s">
        <v>4054</v>
      </c>
      <c r="G852" s="21" t="s">
        <v>4055</v>
      </c>
      <c r="H852" s="10"/>
      <c r="I852" s="29" t="s">
        <v>39</v>
      </c>
      <c r="J852" s="29"/>
      <c r="K852" s="29" t="s">
        <v>4056</v>
      </c>
      <c r="L852" s="61" t="n">
        <v>43887</v>
      </c>
      <c r="M852" s="52" t="s">
        <v>2198</v>
      </c>
      <c r="N852" s="99"/>
      <c r="P852" s="15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</row>
    <row r="853" s="32" customFormat="true" ht="12.75" hidden="false" customHeight="true" outlineLevel="0" collapsed="false">
      <c r="A853" s="18" t="n">
        <v>877</v>
      </c>
      <c r="B853" s="29" t="s">
        <v>11</v>
      </c>
      <c r="C853" s="31" t="s">
        <v>1511</v>
      </c>
      <c r="D853" s="29"/>
      <c r="E853" s="29" t="s">
        <v>4057</v>
      </c>
      <c r="F853" s="29"/>
      <c r="G853" s="60" t="s">
        <v>4058</v>
      </c>
      <c r="H853" s="10"/>
      <c r="I853" s="20" t="s">
        <v>39</v>
      </c>
      <c r="J853" s="29"/>
      <c r="K853" s="29" t="s">
        <v>4059</v>
      </c>
      <c r="L853" s="61" t="n">
        <v>43140</v>
      </c>
      <c r="M853" s="52" t="s">
        <v>160</v>
      </c>
      <c r="N853" s="68"/>
      <c r="O853" s="1"/>
      <c r="P853" s="29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06"/>
      <c r="BQ853" s="206"/>
      <c r="BR853" s="206"/>
      <c r="BS853" s="206"/>
      <c r="BT853" s="206"/>
      <c r="BU853" s="206"/>
      <c r="BV853" s="206"/>
      <c r="BW853" s="206"/>
      <c r="BX853" s="206"/>
      <c r="BY853" s="206"/>
      <c r="BZ853" s="206"/>
      <c r="CA853" s="206"/>
      <c r="CB853" s="206"/>
      <c r="CC853" s="206"/>
      <c r="CD853" s="206"/>
      <c r="CE853" s="206"/>
      <c r="CF853" s="206"/>
      <c r="CG853" s="206"/>
      <c r="CH853" s="206"/>
      <c r="CI853" s="206"/>
      <c r="CJ853" s="206"/>
      <c r="CK853" s="206"/>
      <c r="CL853" s="206"/>
      <c r="CM853" s="206"/>
      <c r="CN853" s="206"/>
      <c r="CO853" s="206"/>
      <c r="CP853" s="206"/>
      <c r="CQ853" s="206"/>
      <c r="CR853" s="206"/>
      <c r="CS853" s="206"/>
      <c r="CT853" s="206"/>
      <c r="CU853" s="206"/>
      <c r="CV853" s="206"/>
    </row>
    <row r="854" customFormat="false" ht="12.75" hidden="false" customHeight="true" outlineLevel="0" collapsed="false">
      <c r="A854" s="18" t="n">
        <v>878</v>
      </c>
      <c r="B854" s="29" t="s">
        <v>11</v>
      </c>
      <c r="C854" s="29" t="s">
        <v>4060</v>
      </c>
      <c r="D854" s="29"/>
      <c r="E854" s="29" t="s">
        <v>4061</v>
      </c>
      <c r="F854" s="29"/>
      <c r="G854" s="60" t="s">
        <v>4062</v>
      </c>
      <c r="H854" s="10"/>
      <c r="I854" s="29" t="s">
        <v>2201</v>
      </c>
      <c r="J854" s="29"/>
      <c r="K854" s="91" t="s">
        <v>4063</v>
      </c>
      <c r="L854" s="61" t="n">
        <v>43769</v>
      </c>
      <c r="M854" s="52" t="s">
        <v>4064</v>
      </c>
      <c r="N854" s="26"/>
      <c r="P854" s="15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</row>
    <row r="855" customFormat="false" ht="12.75" hidden="false" customHeight="true" outlineLevel="0" collapsed="false">
      <c r="A855" s="18" t="n">
        <v>879</v>
      </c>
      <c r="B855" s="29" t="s">
        <v>11</v>
      </c>
      <c r="C855" s="29" t="s">
        <v>4060</v>
      </c>
      <c r="D855" s="29"/>
      <c r="E855" s="29" t="s">
        <v>4065</v>
      </c>
      <c r="F855" s="29"/>
      <c r="G855" s="60" t="s">
        <v>4066</v>
      </c>
      <c r="H855" s="10"/>
      <c r="I855" s="29" t="s">
        <v>2201</v>
      </c>
      <c r="J855" s="29"/>
      <c r="K855" s="91" t="s">
        <v>4067</v>
      </c>
      <c r="L855" s="61" t="n">
        <v>43769</v>
      </c>
      <c r="M855" s="52" t="s">
        <v>4068</v>
      </c>
      <c r="N855" s="26"/>
      <c r="P855" s="15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</row>
    <row r="856" customFormat="false" ht="12.75" hidden="false" customHeight="true" outlineLevel="0" collapsed="false">
      <c r="A856" s="18" t="n">
        <v>880</v>
      </c>
      <c r="B856" s="83" t="s">
        <v>11</v>
      </c>
      <c r="C856" s="83" t="s">
        <v>2509</v>
      </c>
      <c r="D856" s="83"/>
      <c r="E856" s="83" t="s">
        <v>4069</v>
      </c>
      <c r="F856" s="83"/>
      <c r="G856" s="115" t="s">
        <v>4070</v>
      </c>
      <c r="H856" s="116"/>
      <c r="I856" s="83" t="s">
        <v>22</v>
      </c>
      <c r="J856" s="83"/>
      <c r="K856" s="83" t="s">
        <v>2286</v>
      </c>
      <c r="L856" s="123" t="n">
        <v>43642</v>
      </c>
      <c r="M856" s="39" t="s">
        <v>594</v>
      </c>
      <c r="N856" s="42"/>
      <c r="P856" s="15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</row>
    <row r="857" s="31" customFormat="true" ht="12.75" hidden="false" customHeight="true" outlineLevel="0" collapsed="false">
      <c r="A857" s="18" t="n">
        <v>881</v>
      </c>
      <c r="B857" s="31" t="s">
        <v>11</v>
      </c>
      <c r="C857" s="31" t="s">
        <v>4071</v>
      </c>
      <c r="E857" s="31" t="s">
        <v>4072</v>
      </c>
      <c r="G857" s="78" t="s">
        <v>4073</v>
      </c>
      <c r="I857" s="29" t="s">
        <v>39</v>
      </c>
      <c r="K857" s="20" t="s">
        <v>4074</v>
      </c>
      <c r="L857" s="79" t="n">
        <v>43863</v>
      </c>
      <c r="M857" s="31" t="n">
        <v>165</v>
      </c>
      <c r="O857" s="30"/>
      <c r="P857" s="29"/>
      <c r="BP857" s="80"/>
    </row>
    <row r="858" s="32" customFormat="true" ht="12.75" hidden="false" customHeight="true" outlineLevel="0" collapsed="false">
      <c r="A858" s="18" t="n">
        <v>882</v>
      </c>
      <c r="B858" s="65" t="s">
        <v>11</v>
      </c>
      <c r="C858" s="43" t="s">
        <v>54</v>
      </c>
      <c r="D858" s="65"/>
      <c r="E858" s="65" t="s">
        <v>4075</v>
      </c>
      <c r="F858" s="65"/>
      <c r="G858" s="85" t="s">
        <v>4076</v>
      </c>
      <c r="H858" s="86"/>
      <c r="I858" s="65" t="s">
        <v>39</v>
      </c>
      <c r="J858" s="65"/>
      <c r="K858" s="65" t="s">
        <v>4077</v>
      </c>
      <c r="L858" s="131" t="n">
        <v>43751</v>
      </c>
      <c r="M858" s="48" t="s">
        <v>4078</v>
      </c>
      <c r="N858" s="88"/>
      <c r="O858" s="1"/>
      <c r="P858" s="29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06"/>
      <c r="BQ858" s="206"/>
      <c r="BR858" s="206"/>
      <c r="BS858" s="206"/>
      <c r="BT858" s="206"/>
      <c r="BU858" s="206"/>
      <c r="BV858" s="206"/>
      <c r="BW858" s="206"/>
      <c r="BX858" s="206"/>
      <c r="BY858" s="206"/>
      <c r="BZ858" s="206"/>
      <c r="CA858" s="206"/>
      <c r="CB858" s="206"/>
      <c r="CC858" s="206"/>
      <c r="CD858" s="206"/>
      <c r="CE858" s="206"/>
      <c r="CF858" s="206"/>
      <c r="CG858" s="206"/>
      <c r="CH858" s="206"/>
      <c r="CI858" s="206"/>
      <c r="CJ858" s="206"/>
      <c r="CK858" s="206"/>
      <c r="CL858" s="206"/>
      <c r="CM858" s="206"/>
      <c r="CN858" s="206"/>
      <c r="CO858" s="206"/>
      <c r="CP858" s="206"/>
      <c r="CQ858" s="206"/>
      <c r="CR858" s="206"/>
      <c r="CS858" s="206"/>
      <c r="CT858" s="206"/>
      <c r="CU858" s="206"/>
      <c r="CV858" s="206"/>
    </row>
    <row r="859" s="32" customFormat="true" ht="12.75" hidden="false" customHeight="true" outlineLevel="0" collapsed="false">
      <c r="A859" s="18" t="n">
        <v>883</v>
      </c>
      <c r="B859" s="32" t="s">
        <v>11</v>
      </c>
      <c r="C859" s="32" t="s">
        <v>2372</v>
      </c>
      <c r="E859" s="32" t="s">
        <v>4079</v>
      </c>
      <c r="G859" s="95" t="s">
        <v>4080</v>
      </c>
      <c r="H859" s="96"/>
      <c r="I859" s="29" t="s">
        <v>320</v>
      </c>
      <c r="J859" s="29"/>
      <c r="K859" s="32" t="s">
        <v>321</v>
      </c>
      <c r="L859" s="94" t="n">
        <v>43545</v>
      </c>
      <c r="M859" s="32" t="n">
        <v>0</v>
      </c>
      <c r="N859" s="143"/>
      <c r="O859" s="1" t="s">
        <v>4081</v>
      </c>
      <c r="P859" s="29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06"/>
      <c r="BQ859" s="206"/>
      <c r="BR859" s="206"/>
      <c r="BS859" s="206"/>
      <c r="BT859" s="206"/>
      <c r="BU859" s="206"/>
      <c r="BV859" s="206"/>
      <c r="BW859" s="206"/>
      <c r="BX859" s="206"/>
      <c r="BY859" s="206"/>
      <c r="BZ859" s="206"/>
      <c r="CA859" s="206"/>
      <c r="CB859" s="206"/>
      <c r="CC859" s="206"/>
      <c r="CD859" s="206"/>
      <c r="CE859" s="206"/>
      <c r="CF859" s="206"/>
      <c r="CG859" s="206"/>
      <c r="CH859" s="206"/>
      <c r="CI859" s="206"/>
      <c r="CJ859" s="206"/>
      <c r="CK859" s="206"/>
      <c r="CL859" s="206"/>
      <c r="CM859" s="206"/>
      <c r="CN859" s="206"/>
      <c r="CO859" s="206"/>
      <c r="CP859" s="206"/>
      <c r="CQ859" s="206"/>
      <c r="CR859" s="206"/>
      <c r="CS859" s="206"/>
      <c r="CT859" s="206"/>
      <c r="CU859" s="206"/>
      <c r="CV859" s="206"/>
    </row>
    <row r="860" customFormat="false" ht="12.75" hidden="false" customHeight="true" outlineLevel="0" collapsed="false">
      <c r="A860" s="18" t="n">
        <v>884</v>
      </c>
      <c r="B860" s="29" t="s">
        <v>11</v>
      </c>
      <c r="C860" s="83" t="s">
        <v>3012</v>
      </c>
      <c r="D860" s="29"/>
      <c r="E860" s="29" t="s">
        <v>4082</v>
      </c>
      <c r="F860" s="29"/>
      <c r="G860" s="60" t="s">
        <v>4083</v>
      </c>
      <c r="H860" s="10"/>
      <c r="I860" s="29" t="s">
        <v>39</v>
      </c>
      <c r="J860" s="29"/>
      <c r="K860" s="91" t="s">
        <v>4084</v>
      </c>
      <c r="L860" s="61" t="n">
        <v>43159</v>
      </c>
      <c r="M860" s="52" t="s">
        <v>223</v>
      </c>
      <c r="N860" s="68"/>
      <c r="P860" s="15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</row>
    <row r="861" customFormat="false" ht="12.75" hidden="false" customHeight="true" outlineLevel="0" collapsed="false">
      <c r="A861" s="18" t="n">
        <v>885</v>
      </c>
      <c r="B861" s="29" t="s">
        <v>11</v>
      </c>
      <c r="C861" s="29" t="s">
        <v>510</v>
      </c>
      <c r="D861" s="29"/>
      <c r="E861" s="29" t="s">
        <v>4085</v>
      </c>
      <c r="F861" s="29"/>
      <c r="G861" s="60" t="s">
        <v>4086</v>
      </c>
      <c r="H861" s="10"/>
      <c r="I861" s="29" t="s">
        <v>22</v>
      </c>
      <c r="J861" s="29"/>
      <c r="K861" s="29" t="s">
        <v>4087</v>
      </c>
      <c r="L861" s="61" t="n">
        <v>43158</v>
      </c>
      <c r="M861" s="52" t="s">
        <v>1201</v>
      </c>
      <c r="N861" s="99"/>
      <c r="P861" s="15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</row>
    <row r="862" customFormat="false" ht="12.75" hidden="false" customHeight="true" outlineLevel="0" collapsed="false">
      <c r="A862" s="18" t="n">
        <v>886</v>
      </c>
      <c r="B862" s="29" t="s">
        <v>11</v>
      </c>
      <c r="C862" s="29" t="s">
        <v>104</v>
      </c>
      <c r="D862" s="29"/>
      <c r="E862" s="29" t="s">
        <v>4088</v>
      </c>
      <c r="F862" s="29"/>
      <c r="G862" s="60" t="s">
        <v>4089</v>
      </c>
      <c r="H862" s="10"/>
      <c r="I862" s="29" t="s">
        <v>22</v>
      </c>
      <c r="J862" s="29"/>
      <c r="K862" s="29" t="s">
        <v>4090</v>
      </c>
      <c r="L862" s="61" t="n">
        <v>43814</v>
      </c>
      <c r="M862" s="52" t="s">
        <v>267</v>
      </c>
      <c r="N862" s="26"/>
      <c r="P862" s="15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</row>
    <row r="863" customFormat="false" ht="12.75" hidden="false" customHeight="true" outlineLevel="0" collapsed="false">
      <c r="A863" s="18" t="n">
        <v>887</v>
      </c>
      <c r="B863" s="18" t="s">
        <v>44</v>
      </c>
      <c r="C863" s="20" t="s">
        <v>510</v>
      </c>
      <c r="D863" s="20" t="s">
        <v>4091</v>
      </c>
      <c r="E863" s="19" t="s">
        <v>4092</v>
      </c>
      <c r="F863" s="20" t="s">
        <v>4093</v>
      </c>
      <c r="G863" s="21" t="s">
        <v>4094</v>
      </c>
      <c r="H863" s="22" t="s">
        <v>4095</v>
      </c>
      <c r="I863" s="29" t="s">
        <v>22</v>
      </c>
      <c r="J863" s="20" t="s">
        <v>4096</v>
      </c>
      <c r="K863" s="20" t="s">
        <v>2838</v>
      </c>
      <c r="L863" s="28" t="n">
        <v>43716</v>
      </c>
      <c r="M863" s="24" t="s">
        <v>4097</v>
      </c>
      <c r="N863" s="68" t="n">
        <v>42657</v>
      </c>
      <c r="O863" s="7" t="s">
        <v>4098</v>
      </c>
      <c r="P863" s="15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</row>
    <row r="864" s="32" customFormat="true" ht="12.75" hidden="false" customHeight="true" outlineLevel="0" collapsed="false">
      <c r="A864" s="18" t="n">
        <v>888</v>
      </c>
      <c r="B864" s="29" t="s">
        <v>11</v>
      </c>
      <c r="C864" s="18" t="s">
        <v>4099</v>
      </c>
      <c r="D864" s="29"/>
      <c r="E864" s="29" t="s">
        <v>4100</v>
      </c>
      <c r="F864" s="29"/>
      <c r="G864" s="60" t="s">
        <v>4101</v>
      </c>
      <c r="H864" s="10"/>
      <c r="I864" s="29" t="s">
        <v>4102</v>
      </c>
      <c r="J864" s="29"/>
      <c r="K864" s="91" t="s">
        <v>4103</v>
      </c>
      <c r="L864" s="67" t="n">
        <v>43878</v>
      </c>
      <c r="M864" s="24" t="s">
        <v>4104</v>
      </c>
      <c r="N864" s="31"/>
      <c r="O864" s="1"/>
      <c r="P864" s="29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06"/>
      <c r="BQ864" s="206"/>
      <c r="BR864" s="206"/>
      <c r="BS864" s="206"/>
      <c r="BT864" s="206"/>
      <c r="BU864" s="206"/>
      <c r="BV864" s="206"/>
      <c r="BW864" s="206"/>
      <c r="BX864" s="206"/>
      <c r="BY864" s="206"/>
      <c r="BZ864" s="206"/>
      <c r="CA864" s="206"/>
      <c r="CB864" s="206"/>
      <c r="CC864" s="206"/>
      <c r="CD864" s="206"/>
      <c r="CE864" s="206"/>
      <c r="CF864" s="206"/>
      <c r="CG864" s="206"/>
      <c r="CH864" s="206"/>
      <c r="CI864" s="206"/>
      <c r="CJ864" s="206"/>
      <c r="CK864" s="206"/>
      <c r="CL864" s="206"/>
      <c r="CM864" s="206"/>
      <c r="CN864" s="206"/>
      <c r="CO864" s="206"/>
      <c r="CP864" s="206"/>
      <c r="CQ864" s="206"/>
      <c r="CR864" s="206"/>
      <c r="CS864" s="206"/>
      <c r="CT864" s="206"/>
      <c r="CU864" s="206"/>
      <c r="CV864" s="206"/>
    </row>
    <row r="865" customFormat="false" ht="12.75" hidden="false" customHeight="true" outlineLevel="0" collapsed="false">
      <c r="A865" s="18" t="n">
        <v>889</v>
      </c>
      <c r="B865" s="29" t="s">
        <v>44</v>
      </c>
      <c r="C865" s="29" t="s">
        <v>54</v>
      </c>
      <c r="D865" s="29" t="s">
        <v>2833</v>
      </c>
      <c r="E865" s="29" t="s">
        <v>4105</v>
      </c>
      <c r="F865" s="29" t="s">
        <v>4106</v>
      </c>
      <c r="G865" s="60" t="s">
        <v>4107</v>
      </c>
      <c r="H865" s="29" t="n">
        <v>162</v>
      </c>
      <c r="I865" s="29" t="s">
        <v>39</v>
      </c>
      <c r="J865" s="34" t="s">
        <v>300</v>
      </c>
      <c r="K865" s="20" t="s">
        <v>4108</v>
      </c>
      <c r="L865" s="23" t="n">
        <v>43948</v>
      </c>
      <c r="M865" s="52" t="s">
        <v>4109</v>
      </c>
      <c r="N865" s="62" t="n">
        <v>42321</v>
      </c>
      <c r="O865" s="7" t="s">
        <v>4110</v>
      </c>
      <c r="P865" s="15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</row>
    <row r="866" customFormat="false" ht="12.75" hidden="false" customHeight="true" outlineLevel="0" collapsed="false">
      <c r="A866" s="18" t="n">
        <v>890</v>
      </c>
      <c r="B866" s="29" t="s">
        <v>11</v>
      </c>
      <c r="C866" s="29" t="s">
        <v>4111</v>
      </c>
      <c r="D866" s="29"/>
      <c r="E866" s="29" t="s">
        <v>4112</v>
      </c>
      <c r="F866" s="29"/>
      <c r="G866" s="60" t="s">
        <v>4113</v>
      </c>
      <c r="H866" s="10"/>
      <c r="I866" s="29" t="s">
        <v>824</v>
      </c>
      <c r="J866" s="29"/>
      <c r="K866" s="29" t="s">
        <v>4114</v>
      </c>
      <c r="L866" s="61" t="n">
        <v>43826</v>
      </c>
      <c r="M866" s="24" t="s">
        <v>4115</v>
      </c>
      <c r="N866" s="26"/>
      <c r="P866" s="15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</row>
    <row r="867" customFormat="false" ht="12.75" hidden="false" customHeight="true" outlineLevel="0" collapsed="false">
      <c r="A867" s="18" t="n">
        <v>891</v>
      </c>
      <c r="B867" s="18" t="s">
        <v>11</v>
      </c>
      <c r="C867" s="18" t="s">
        <v>4116</v>
      </c>
      <c r="D867" s="18"/>
      <c r="E867" s="20" t="s">
        <v>4117</v>
      </c>
      <c r="F867" s="20"/>
      <c r="G867" s="21" t="s">
        <v>4118</v>
      </c>
      <c r="H867" s="22"/>
      <c r="I867" s="20" t="s">
        <v>143</v>
      </c>
      <c r="J867" s="18"/>
      <c r="K867" s="20" t="s">
        <v>990</v>
      </c>
      <c r="L867" s="23" t="n">
        <v>43558</v>
      </c>
      <c r="M867" s="52" t="s">
        <v>223</v>
      </c>
      <c r="N867" s="26"/>
      <c r="P867" s="15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</row>
    <row r="868" customFormat="false" ht="12.75" hidden="false" customHeight="true" outlineLevel="0" collapsed="false">
      <c r="A868" s="18" t="n">
        <v>892</v>
      </c>
      <c r="B868" s="29" t="s">
        <v>11</v>
      </c>
      <c r="C868" s="29" t="s">
        <v>1205</v>
      </c>
      <c r="D868" s="29"/>
      <c r="E868" s="29" t="s">
        <v>4119</v>
      </c>
      <c r="F868" s="29"/>
      <c r="G868" s="60" t="s">
        <v>4120</v>
      </c>
      <c r="H868" s="10"/>
      <c r="I868" s="83" t="s">
        <v>22</v>
      </c>
      <c r="J868" s="29"/>
      <c r="K868" s="20" t="s">
        <v>4121</v>
      </c>
      <c r="L868" s="23" t="n">
        <v>43955</v>
      </c>
      <c r="M868" s="24" t="s">
        <v>1737</v>
      </c>
      <c r="N868" s="29"/>
      <c r="P868" s="15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</row>
    <row r="869" s="32" customFormat="true" ht="12.75" hidden="false" customHeight="true" outlineLevel="0" collapsed="false">
      <c r="A869" s="18" t="n">
        <v>893</v>
      </c>
      <c r="B869" s="29" t="s">
        <v>11</v>
      </c>
      <c r="C869" s="91" t="s">
        <v>4122</v>
      </c>
      <c r="D869" s="29"/>
      <c r="E869" s="29" t="s">
        <v>4123</v>
      </c>
      <c r="F869" s="29"/>
      <c r="G869" s="60" t="s">
        <v>4124</v>
      </c>
      <c r="H869" s="10"/>
      <c r="I869" s="29" t="s">
        <v>179</v>
      </c>
      <c r="J869" s="29"/>
      <c r="K869" s="91" t="s">
        <v>4125</v>
      </c>
      <c r="L869" s="67" t="n">
        <v>43681</v>
      </c>
      <c r="M869" s="24" t="s">
        <v>30</v>
      </c>
      <c r="N869" s="31"/>
      <c r="O869" s="1"/>
      <c r="P869" s="29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06"/>
      <c r="BQ869" s="206"/>
      <c r="BR869" s="206"/>
      <c r="BS869" s="206"/>
      <c r="BT869" s="206"/>
      <c r="BU869" s="206"/>
      <c r="BV869" s="206"/>
      <c r="BW869" s="206"/>
      <c r="BX869" s="206"/>
      <c r="BY869" s="206"/>
      <c r="BZ869" s="206"/>
      <c r="CA869" s="206"/>
      <c r="CB869" s="206"/>
      <c r="CC869" s="206"/>
      <c r="CD869" s="206"/>
      <c r="CE869" s="206"/>
      <c r="CF869" s="206"/>
      <c r="CG869" s="206"/>
      <c r="CH869" s="206"/>
      <c r="CI869" s="206"/>
      <c r="CJ869" s="206"/>
      <c r="CK869" s="206"/>
      <c r="CL869" s="206"/>
      <c r="CM869" s="206"/>
      <c r="CN869" s="206"/>
      <c r="CO869" s="206"/>
      <c r="CP869" s="206"/>
      <c r="CQ869" s="206"/>
      <c r="CR869" s="206"/>
      <c r="CS869" s="206"/>
      <c r="CT869" s="206"/>
      <c r="CU869" s="206"/>
      <c r="CV869" s="206"/>
    </row>
    <row r="870" s="32" customFormat="true" ht="12.75" hidden="false" customHeight="true" outlineLevel="0" collapsed="false">
      <c r="A870" s="18" t="n">
        <v>894</v>
      </c>
      <c r="B870" s="29" t="s">
        <v>44</v>
      </c>
      <c r="C870" s="29" t="s">
        <v>4126</v>
      </c>
      <c r="D870" s="29" t="s">
        <v>4127</v>
      </c>
      <c r="E870" s="29" t="s">
        <v>4128</v>
      </c>
      <c r="F870" s="29" t="s">
        <v>3826</v>
      </c>
      <c r="G870" s="60" t="s">
        <v>4129</v>
      </c>
      <c r="H870" s="10" t="s">
        <v>4130</v>
      </c>
      <c r="I870" s="29" t="s">
        <v>22</v>
      </c>
      <c r="J870" s="29" t="s">
        <v>4131</v>
      </c>
      <c r="K870" s="91" t="s">
        <v>3828</v>
      </c>
      <c r="L870" s="67" t="n">
        <v>43865</v>
      </c>
      <c r="M870" s="24" t="s">
        <v>4132</v>
      </c>
      <c r="N870" s="69" t="n">
        <v>37362</v>
      </c>
      <c r="O870" s="1"/>
      <c r="P870" s="29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06"/>
      <c r="BQ870" s="206"/>
      <c r="BR870" s="206"/>
      <c r="BS870" s="206"/>
      <c r="BT870" s="206"/>
      <c r="BU870" s="206"/>
      <c r="BV870" s="206"/>
      <c r="BW870" s="206"/>
      <c r="BX870" s="206"/>
      <c r="BY870" s="206"/>
      <c r="BZ870" s="206"/>
      <c r="CA870" s="206"/>
      <c r="CB870" s="206"/>
      <c r="CC870" s="206"/>
      <c r="CD870" s="206"/>
      <c r="CE870" s="206"/>
      <c r="CF870" s="206"/>
      <c r="CG870" s="206"/>
      <c r="CH870" s="206"/>
      <c r="CI870" s="206"/>
      <c r="CJ870" s="206"/>
      <c r="CK870" s="206"/>
      <c r="CL870" s="206"/>
      <c r="CM870" s="206"/>
      <c r="CN870" s="206"/>
      <c r="CO870" s="206"/>
      <c r="CP870" s="206"/>
      <c r="CQ870" s="206"/>
      <c r="CR870" s="206"/>
      <c r="CS870" s="206"/>
      <c r="CT870" s="206"/>
      <c r="CU870" s="206"/>
      <c r="CV870" s="206"/>
    </row>
    <row r="871" s="32" customFormat="true" ht="12.75" hidden="false" customHeight="true" outlineLevel="0" collapsed="false">
      <c r="A871" s="18" t="n">
        <v>895</v>
      </c>
      <c r="B871" s="29" t="s">
        <v>11</v>
      </c>
      <c r="C871" s="29" t="s">
        <v>2316</v>
      </c>
      <c r="D871" s="29"/>
      <c r="E871" s="29" t="s">
        <v>4133</v>
      </c>
      <c r="F871" s="29"/>
      <c r="G871" s="60" t="s">
        <v>4134</v>
      </c>
      <c r="H871" s="10"/>
      <c r="I871" s="29" t="s">
        <v>39</v>
      </c>
      <c r="J871" s="29"/>
      <c r="K871" s="20" t="s">
        <v>4084</v>
      </c>
      <c r="L871" s="23" t="n">
        <v>43907</v>
      </c>
      <c r="M871" s="52" t="s">
        <v>30</v>
      </c>
      <c r="N871" s="31"/>
      <c r="O871" s="1"/>
      <c r="P871" s="29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06"/>
      <c r="BQ871" s="206"/>
      <c r="BR871" s="206"/>
      <c r="BS871" s="206"/>
      <c r="BT871" s="206"/>
      <c r="BU871" s="206"/>
      <c r="BV871" s="206"/>
      <c r="BW871" s="206"/>
      <c r="BX871" s="206"/>
      <c r="BY871" s="206"/>
      <c r="BZ871" s="206"/>
      <c r="CA871" s="206"/>
      <c r="CB871" s="206"/>
      <c r="CC871" s="206"/>
      <c r="CD871" s="206"/>
      <c r="CE871" s="206"/>
      <c r="CF871" s="206"/>
      <c r="CG871" s="206"/>
      <c r="CH871" s="206"/>
      <c r="CI871" s="206"/>
      <c r="CJ871" s="206"/>
      <c r="CK871" s="206"/>
      <c r="CL871" s="206"/>
      <c r="CM871" s="206"/>
      <c r="CN871" s="206"/>
      <c r="CO871" s="206"/>
      <c r="CP871" s="206"/>
      <c r="CQ871" s="206"/>
      <c r="CR871" s="206"/>
      <c r="CS871" s="206"/>
      <c r="CT871" s="206"/>
      <c r="CU871" s="206"/>
      <c r="CV871" s="206"/>
    </row>
    <row r="872" customFormat="false" ht="12.75" hidden="false" customHeight="true" outlineLevel="0" collapsed="false">
      <c r="A872" s="18" t="n">
        <v>896</v>
      </c>
      <c r="B872" s="29" t="s">
        <v>11</v>
      </c>
      <c r="C872" s="29" t="s">
        <v>1286</v>
      </c>
      <c r="D872" s="29"/>
      <c r="E872" s="29" t="s">
        <v>4135</v>
      </c>
      <c r="F872" s="29"/>
      <c r="G872" s="60" t="s">
        <v>4136</v>
      </c>
      <c r="H872" s="10"/>
      <c r="I872" s="29" t="s">
        <v>39</v>
      </c>
      <c r="J872" s="29"/>
      <c r="K872" s="29" t="s">
        <v>4137</v>
      </c>
      <c r="L872" s="61" t="n">
        <v>43148</v>
      </c>
      <c r="M872" s="54" t="s">
        <v>855</v>
      </c>
      <c r="N872" s="26"/>
      <c r="P872" s="15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</row>
    <row r="873" s="32" customFormat="true" ht="12.75" hidden="false" customHeight="true" outlineLevel="0" collapsed="false">
      <c r="A873" s="18" t="n">
        <v>897</v>
      </c>
      <c r="B873" s="29" t="s">
        <v>11</v>
      </c>
      <c r="C873" s="29" t="s">
        <v>192</v>
      </c>
      <c r="D873" s="29"/>
      <c r="E873" s="29" t="s">
        <v>4138</v>
      </c>
      <c r="F873" s="29"/>
      <c r="G873" s="60" t="s">
        <v>4139</v>
      </c>
      <c r="H873" s="10"/>
      <c r="I873" s="29" t="s">
        <v>195</v>
      </c>
      <c r="J873" s="29"/>
      <c r="K873" s="19" t="s">
        <v>1075</v>
      </c>
      <c r="L873" s="28" t="n">
        <v>43948</v>
      </c>
      <c r="M873" s="24" t="s">
        <v>234</v>
      </c>
      <c r="N873" s="29"/>
      <c r="O873" s="1"/>
      <c r="P873" s="29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06"/>
      <c r="BQ873" s="206"/>
      <c r="BR873" s="206"/>
      <c r="BS873" s="206"/>
      <c r="BT873" s="206"/>
      <c r="BU873" s="206"/>
      <c r="BV873" s="206"/>
      <c r="BW873" s="206"/>
      <c r="BX873" s="206"/>
      <c r="BY873" s="206"/>
      <c r="BZ873" s="206"/>
      <c r="CA873" s="206"/>
      <c r="CB873" s="206"/>
      <c r="CC873" s="206"/>
      <c r="CD873" s="206"/>
      <c r="CE873" s="206"/>
      <c r="CF873" s="206"/>
      <c r="CG873" s="206"/>
      <c r="CH873" s="206"/>
      <c r="CI873" s="206"/>
      <c r="CJ873" s="206"/>
      <c r="CK873" s="206"/>
      <c r="CL873" s="206"/>
      <c r="CM873" s="206"/>
      <c r="CN873" s="206"/>
      <c r="CO873" s="206"/>
      <c r="CP873" s="206"/>
      <c r="CQ873" s="206"/>
      <c r="CR873" s="206"/>
      <c r="CS873" s="206"/>
      <c r="CT873" s="206"/>
      <c r="CU873" s="206"/>
      <c r="CV873" s="206"/>
    </row>
    <row r="874" customFormat="false" ht="12.75" hidden="false" customHeight="true" outlineLevel="0" collapsed="false">
      <c r="A874" s="18" t="n">
        <v>898</v>
      </c>
      <c r="B874" s="29" t="s">
        <v>44</v>
      </c>
      <c r="C874" s="29" t="s">
        <v>2806</v>
      </c>
      <c r="D874" s="29" t="s">
        <v>4140</v>
      </c>
      <c r="E874" s="29" t="s">
        <v>4141</v>
      </c>
      <c r="F874" s="29" t="s">
        <v>4142</v>
      </c>
      <c r="G874" s="60" t="s">
        <v>4143</v>
      </c>
      <c r="H874" s="10" t="s">
        <v>4144</v>
      </c>
      <c r="I874" s="29" t="s">
        <v>4145</v>
      </c>
      <c r="J874" s="29" t="s">
        <v>284</v>
      </c>
      <c r="K874" s="29" t="s">
        <v>4146</v>
      </c>
      <c r="L874" s="61" t="n">
        <v>44122</v>
      </c>
      <c r="M874" s="52" t="s">
        <v>4147</v>
      </c>
      <c r="N874" s="99" t="n">
        <v>41197</v>
      </c>
      <c r="P874" s="15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</row>
    <row r="875" s="32" customFormat="true" ht="12.75" hidden="false" customHeight="true" outlineLevel="0" collapsed="false">
      <c r="A875" s="18" t="n">
        <v>899</v>
      </c>
      <c r="B875" s="29" t="s">
        <v>11</v>
      </c>
      <c r="C875" s="29" t="s">
        <v>570</v>
      </c>
      <c r="D875" s="29"/>
      <c r="E875" s="29" t="s">
        <v>4148</v>
      </c>
      <c r="F875" s="29"/>
      <c r="G875" s="60" t="s">
        <v>4149</v>
      </c>
      <c r="H875" s="10"/>
      <c r="I875" s="29" t="s">
        <v>143</v>
      </c>
      <c r="J875" s="29"/>
      <c r="K875" s="29" t="s">
        <v>4150</v>
      </c>
      <c r="L875" s="67" t="n">
        <v>44142</v>
      </c>
      <c r="M875" s="24" t="s">
        <v>30</v>
      </c>
      <c r="N875" s="69"/>
      <c r="O875" s="1"/>
      <c r="P875" s="29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06"/>
      <c r="BQ875" s="206"/>
      <c r="BR875" s="206"/>
      <c r="BS875" s="206"/>
      <c r="BT875" s="206"/>
      <c r="BU875" s="206"/>
      <c r="BV875" s="206"/>
      <c r="BW875" s="206"/>
      <c r="BX875" s="206"/>
      <c r="BY875" s="206"/>
      <c r="BZ875" s="206"/>
      <c r="CA875" s="206"/>
      <c r="CB875" s="206"/>
      <c r="CC875" s="206"/>
      <c r="CD875" s="206"/>
      <c r="CE875" s="206"/>
      <c r="CF875" s="206"/>
      <c r="CG875" s="206"/>
      <c r="CH875" s="206"/>
      <c r="CI875" s="206"/>
      <c r="CJ875" s="206"/>
      <c r="CK875" s="206"/>
      <c r="CL875" s="206"/>
      <c r="CM875" s="206"/>
      <c r="CN875" s="206"/>
      <c r="CO875" s="206"/>
      <c r="CP875" s="206"/>
      <c r="CQ875" s="206"/>
      <c r="CR875" s="206"/>
      <c r="CS875" s="206"/>
      <c r="CT875" s="206"/>
      <c r="CU875" s="206"/>
      <c r="CV875" s="206"/>
    </row>
    <row r="876" s="32" customFormat="true" ht="12.75" hidden="false" customHeight="true" outlineLevel="0" collapsed="false">
      <c r="A876" s="18" t="n">
        <v>900</v>
      </c>
      <c r="B876" s="29" t="s">
        <v>11</v>
      </c>
      <c r="C876" s="29" t="s">
        <v>4151</v>
      </c>
      <c r="D876" s="29"/>
      <c r="E876" s="29" t="s">
        <v>4152</v>
      </c>
      <c r="F876" s="29"/>
      <c r="G876" s="60" t="s">
        <v>4153</v>
      </c>
      <c r="H876" s="10"/>
      <c r="I876" s="29" t="s">
        <v>1921</v>
      </c>
      <c r="J876" s="29"/>
      <c r="K876" s="65" t="s">
        <v>222</v>
      </c>
      <c r="L876" s="89" t="n">
        <v>43938</v>
      </c>
      <c r="M876" s="81" t="s">
        <v>30</v>
      </c>
      <c r="N876" s="31"/>
      <c r="O876" s="1"/>
      <c r="P876" s="29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06"/>
      <c r="BQ876" s="206"/>
      <c r="BR876" s="206"/>
      <c r="BS876" s="206"/>
      <c r="BT876" s="206"/>
      <c r="BU876" s="206"/>
      <c r="BV876" s="206"/>
      <c r="BW876" s="206"/>
      <c r="BX876" s="206"/>
      <c r="BY876" s="206"/>
      <c r="BZ876" s="206"/>
      <c r="CA876" s="206"/>
      <c r="CB876" s="206"/>
      <c r="CC876" s="206"/>
      <c r="CD876" s="206"/>
      <c r="CE876" s="206"/>
      <c r="CF876" s="206"/>
      <c r="CG876" s="206"/>
      <c r="CH876" s="206"/>
      <c r="CI876" s="206"/>
      <c r="CJ876" s="206"/>
      <c r="CK876" s="206"/>
      <c r="CL876" s="206"/>
      <c r="CM876" s="206"/>
      <c r="CN876" s="206"/>
      <c r="CO876" s="206"/>
      <c r="CP876" s="206"/>
      <c r="CQ876" s="206"/>
      <c r="CR876" s="206"/>
      <c r="CS876" s="206"/>
      <c r="CT876" s="206"/>
      <c r="CU876" s="206"/>
      <c r="CV876" s="206"/>
    </row>
    <row r="877" s="32" customFormat="true" ht="12.75" hidden="false" customHeight="true" outlineLevel="0" collapsed="false">
      <c r="A877" s="18" t="n">
        <v>901</v>
      </c>
      <c r="B877" s="29" t="s">
        <v>11</v>
      </c>
      <c r="C877" s="29" t="s">
        <v>4154</v>
      </c>
      <c r="D877" s="29"/>
      <c r="E877" s="29" t="s">
        <v>4155</v>
      </c>
      <c r="F877" s="29"/>
      <c r="G877" s="60" t="s">
        <v>4156</v>
      </c>
      <c r="H877" s="10"/>
      <c r="I877" s="29" t="s">
        <v>179</v>
      </c>
      <c r="J877" s="29"/>
      <c r="K877" s="29" t="s">
        <v>271</v>
      </c>
      <c r="L877" s="67" t="n">
        <v>43884</v>
      </c>
      <c r="M877" s="24" t="s">
        <v>2831</v>
      </c>
      <c r="N877" s="31"/>
      <c r="O877" s="1"/>
      <c r="P877" s="29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06"/>
      <c r="BQ877" s="206"/>
      <c r="BR877" s="206"/>
      <c r="BS877" s="206"/>
      <c r="BT877" s="206"/>
      <c r="BU877" s="206"/>
      <c r="BV877" s="206"/>
      <c r="BW877" s="206"/>
      <c r="BX877" s="206"/>
      <c r="BY877" s="206"/>
      <c r="BZ877" s="206"/>
      <c r="CA877" s="206"/>
      <c r="CB877" s="206"/>
      <c r="CC877" s="206"/>
      <c r="CD877" s="206"/>
      <c r="CE877" s="206"/>
      <c r="CF877" s="206"/>
      <c r="CG877" s="206"/>
      <c r="CH877" s="206"/>
      <c r="CI877" s="206"/>
      <c r="CJ877" s="206"/>
      <c r="CK877" s="206"/>
      <c r="CL877" s="206"/>
      <c r="CM877" s="206"/>
      <c r="CN877" s="206"/>
      <c r="CO877" s="206"/>
      <c r="CP877" s="206"/>
      <c r="CQ877" s="206"/>
      <c r="CR877" s="206"/>
      <c r="CS877" s="206"/>
      <c r="CT877" s="206"/>
      <c r="CU877" s="206"/>
      <c r="CV877" s="206"/>
    </row>
    <row r="878" s="32" customFormat="true" ht="12.75" hidden="false" customHeight="true" outlineLevel="0" collapsed="false">
      <c r="A878" s="18" t="n">
        <v>902</v>
      </c>
      <c r="B878" s="29" t="s">
        <v>11</v>
      </c>
      <c r="C878" s="91" t="s">
        <v>3553</v>
      </c>
      <c r="D878" s="29"/>
      <c r="E878" s="29" t="s">
        <v>4157</v>
      </c>
      <c r="F878" s="29"/>
      <c r="G878" s="60" t="s">
        <v>4158</v>
      </c>
      <c r="H878" s="10"/>
      <c r="I878" s="29" t="s">
        <v>143</v>
      </c>
      <c r="J878" s="29"/>
      <c r="K878" s="29" t="s">
        <v>4159</v>
      </c>
      <c r="L878" s="67" t="n">
        <v>43920</v>
      </c>
      <c r="M878" s="24" t="s">
        <v>30</v>
      </c>
      <c r="N878" s="31"/>
      <c r="O878" s="1"/>
      <c r="P878" s="29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06"/>
      <c r="BQ878" s="206"/>
      <c r="BR878" s="206"/>
      <c r="BS878" s="206"/>
      <c r="BT878" s="206"/>
      <c r="BU878" s="206"/>
      <c r="BV878" s="206"/>
      <c r="BW878" s="206"/>
      <c r="BX878" s="206"/>
      <c r="BY878" s="206"/>
      <c r="BZ878" s="206"/>
      <c r="CA878" s="206"/>
      <c r="CB878" s="206"/>
      <c r="CC878" s="206"/>
      <c r="CD878" s="206"/>
      <c r="CE878" s="206"/>
      <c r="CF878" s="206"/>
      <c r="CG878" s="206"/>
      <c r="CH878" s="206"/>
      <c r="CI878" s="206"/>
      <c r="CJ878" s="206"/>
      <c r="CK878" s="206"/>
      <c r="CL878" s="206"/>
      <c r="CM878" s="206"/>
      <c r="CN878" s="206"/>
      <c r="CO878" s="206"/>
      <c r="CP878" s="206"/>
      <c r="CQ878" s="206"/>
      <c r="CR878" s="206"/>
      <c r="CS878" s="206"/>
      <c r="CT878" s="206"/>
      <c r="CU878" s="206"/>
      <c r="CV878" s="206"/>
    </row>
    <row r="879" customFormat="false" ht="12.75" hidden="false" customHeight="true" outlineLevel="0" collapsed="false">
      <c r="A879" s="18" t="n">
        <v>903</v>
      </c>
      <c r="B879" s="29" t="s">
        <v>44</v>
      </c>
      <c r="C879" s="29" t="s">
        <v>112</v>
      </c>
      <c r="D879" s="29" t="s">
        <v>4160</v>
      </c>
      <c r="E879" s="29" t="s">
        <v>4161</v>
      </c>
      <c r="F879" s="29" t="s">
        <v>4162</v>
      </c>
      <c r="G879" s="60" t="s">
        <v>4163</v>
      </c>
      <c r="H879" s="10" t="s">
        <v>4164</v>
      </c>
      <c r="I879" s="29" t="s">
        <v>22</v>
      </c>
      <c r="J879" s="29" t="s">
        <v>4165</v>
      </c>
      <c r="K879" s="29" t="s">
        <v>4166</v>
      </c>
      <c r="L879" s="61" t="n">
        <v>43947</v>
      </c>
      <c r="M879" s="52" t="s">
        <v>4167</v>
      </c>
      <c r="N879" s="99" t="n">
        <v>41204</v>
      </c>
      <c r="P879" s="15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</row>
    <row r="880" s="32" customFormat="true" ht="12.75" hidden="false" customHeight="true" outlineLevel="0" collapsed="false">
      <c r="A880" s="18" t="n">
        <v>904</v>
      </c>
      <c r="B880" s="29" t="s">
        <v>44</v>
      </c>
      <c r="C880" s="29" t="s">
        <v>4168</v>
      </c>
      <c r="D880" s="29" t="s">
        <v>4169</v>
      </c>
      <c r="E880" s="29" t="s">
        <v>4170</v>
      </c>
      <c r="F880" s="29" t="s">
        <v>4171</v>
      </c>
      <c r="G880" s="60" t="s">
        <v>4172</v>
      </c>
      <c r="H880" s="10" t="s">
        <v>4171</v>
      </c>
      <c r="I880" s="29" t="s">
        <v>2471</v>
      </c>
      <c r="J880" s="29" t="s">
        <v>3981</v>
      </c>
      <c r="K880" s="29" t="s">
        <v>4173</v>
      </c>
      <c r="L880" s="67" t="n">
        <v>43817</v>
      </c>
      <c r="M880" s="24" t="s">
        <v>190</v>
      </c>
      <c r="N880" s="69" t="n">
        <v>43087</v>
      </c>
      <c r="O880" s="1" t="s">
        <v>4174</v>
      </c>
      <c r="P880" s="29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06"/>
      <c r="BQ880" s="206"/>
      <c r="BR880" s="206"/>
      <c r="BS880" s="206"/>
      <c r="BT880" s="206"/>
      <c r="BU880" s="206"/>
      <c r="BV880" s="206"/>
      <c r="BW880" s="206"/>
      <c r="BX880" s="206"/>
      <c r="BY880" s="206"/>
      <c r="BZ880" s="206"/>
      <c r="CA880" s="206"/>
      <c r="CB880" s="206"/>
      <c r="CC880" s="206"/>
      <c r="CD880" s="206"/>
      <c r="CE880" s="206"/>
      <c r="CF880" s="206"/>
      <c r="CG880" s="206"/>
      <c r="CH880" s="206"/>
      <c r="CI880" s="206"/>
      <c r="CJ880" s="206"/>
      <c r="CK880" s="206"/>
      <c r="CL880" s="206"/>
      <c r="CM880" s="206"/>
      <c r="CN880" s="206"/>
      <c r="CO880" s="206"/>
      <c r="CP880" s="206"/>
      <c r="CQ880" s="206"/>
      <c r="CR880" s="206"/>
      <c r="CS880" s="206"/>
      <c r="CT880" s="206"/>
      <c r="CU880" s="206"/>
      <c r="CV880" s="206"/>
    </row>
    <row r="881" s="32" customFormat="true" ht="12.75" hidden="false" customHeight="true" outlineLevel="0" collapsed="false">
      <c r="A881" s="18" t="n">
        <v>905</v>
      </c>
      <c r="B881" s="29" t="s">
        <v>11</v>
      </c>
      <c r="C881" s="18" t="s">
        <v>4154</v>
      </c>
      <c r="D881" s="29"/>
      <c r="E881" s="29" t="s">
        <v>4175</v>
      </c>
      <c r="F881" s="29"/>
      <c r="G881" s="60" t="s">
        <v>4176</v>
      </c>
      <c r="H881" s="10"/>
      <c r="I881" s="29" t="s">
        <v>179</v>
      </c>
      <c r="J881" s="29"/>
      <c r="K881" s="29" t="s">
        <v>271</v>
      </c>
      <c r="L881" s="67" t="n">
        <v>43884</v>
      </c>
      <c r="M881" s="24" t="s">
        <v>4177</v>
      </c>
      <c r="N881" s="31"/>
      <c r="O881" s="1"/>
      <c r="P881" s="29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06"/>
      <c r="BQ881" s="206"/>
      <c r="BR881" s="206"/>
      <c r="BS881" s="206"/>
      <c r="BT881" s="206"/>
      <c r="BU881" s="206"/>
      <c r="BV881" s="206"/>
      <c r="BW881" s="206"/>
      <c r="BX881" s="206"/>
      <c r="BY881" s="206"/>
      <c r="BZ881" s="206"/>
      <c r="CA881" s="206"/>
      <c r="CB881" s="206"/>
      <c r="CC881" s="206"/>
      <c r="CD881" s="206"/>
      <c r="CE881" s="206"/>
      <c r="CF881" s="206"/>
      <c r="CG881" s="206"/>
      <c r="CH881" s="206"/>
      <c r="CI881" s="206"/>
      <c r="CJ881" s="206"/>
      <c r="CK881" s="206"/>
      <c r="CL881" s="206"/>
      <c r="CM881" s="206"/>
      <c r="CN881" s="206"/>
      <c r="CO881" s="206"/>
      <c r="CP881" s="206"/>
      <c r="CQ881" s="206"/>
      <c r="CR881" s="206"/>
      <c r="CS881" s="206"/>
      <c r="CT881" s="206"/>
      <c r="CU881" s="206"/>
      <c r="CV881" s="206"/>
    </row>
    <row r="882" s="32" customFormat="true" ht="12.75" hidden="false" customHeight="true" outlineLevel="0" collapsed="false">
      <c r="A882" s="204" t="s">
        <v>4178</v>
      </c>
      <c r="B882" s="29" t="s">
        <v>11</v>
      </c>
      <c r="C882" s="18" t="s">
        <v>1636</v>
      </c>
      <c r="D882" s="29"/>
      <c r="E882" s="29" t="s">
        <v>4179</v>
      </c>
      <c r="F882" s="29"/>
      <c r="G882" s="60" t="s">
        <v>4180</v>
      </c>
      <c r="H882" s="10"/>
      <c r="I882" s="29" t="s">
        <v>22</v>
      </c>
      <c r="J882" s="18"/>
      <c r="K882" s="29" t="s">
        <v>4181</v>
      </c>
      <c r="L882" s="61" t="n">
        <v>43886</v>
      </c>
      <c r="M882" s="52" t="s">
        <v>30</v>
      </c>
      <c r="N882" s="68"/>
      <c r="O882" s="1"/>
      <c r="P882" s="29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06"/>
      <c r="BQ882" s="206"/>
      <c r="BR882" s="206"/>
      <c r="BS882" s="206"/>
      <c r="BT882" s="206"/>
      <c r="BU882" s="206"/>
      <c r="BV882" s="206"/>
      <c r="BW882" s="206"/>
      <c r="BX882" s="206"/>
      <c r="BY882" s="206"/>
      <c r="BZ882" s="206"/>
      <c r="CA882" s="206"/>
      <c r="CB882" s="206"/>
      <c r="CC882" s="206"/>
      <c r="CD882" s="206"/>
      <c r="CE882" s="206"/>
      <c r="CF882" s="206"/>
      <c r="CG882" s="206"/>
      <c r="CH882" s="206"/>
      <c r="CI882" s="206"/>
      <c r="CJ882" s="206"/>
      <c r="CK882" s="206"/>
      <c r="CL882" s="206"/>
      <c r="CM882" s="206"/>
      <c r="CN882" s="206"/>
      <c r="CO882" s="206"/>
      <c r="CP882" s="206"/>
      <c r="CQ882" s="206"/>
      <c r="CR882" s="206"/>
      <c r="CS882" s="206"/>
      <c r="CT882" s="206"/>
      <c r="CU882" s="206"/>
      <c r="CV882" s="206"/>
    </row>
    <row r="883" s="32" customFormat="true" ht="12.75" hidden="false" customHeight="true" outlineLevel="0" collapsed="false">
      <c r="A883" s="18" t="n">
        <v>907</v>
      </c>
      <c r="B883" s="29" t="s">
        <v>11</v>
      </c>
      <c r="C883" s="29" t="s">
        <v>1271</v>
      </c>
      <c r="D883" s="29"/>
      <c r="E883" s="29" t="s">
        <v>4182</v>
      </c>
      <c r="F883" s="29"/>
      <c r="G883" s="60" t="s">
        <v>4183</v>
      </c>
      <c r="H883" s="10"/>
      <c r="I883" s="29" t="s">
        <v>22</v>
      </c>
      <c r="J883" s="29"/>
      <c r="K883" s="20" t="s">
        <v>1570</v>
      </c>
      <c r="L883" s="28" t="n">
        <v>43158</v>
      </c>
      <c r="M883" s="24" t="s">
        <v>1862</v>
      </c>
      <c r="N883" s="31"/>
      <c r="O883" s="1"/>
      <c r="P883" s="29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06"/>
      <c r="BQ883" s="206"/>
      <c r="BR883" s="206"/>
      <c r="BS883" s="206"/>
      <c r="BT883" s="206"/>
      <c r="BU883" s="206"/>
      <c r="BV883" s="206"/>
      <c r="BW883" s="206"/>
      <c r="BX883" s="206"/>
      <c r="BY883" s="206"/>
      <c r="BZ883" s="206"/>
      <c r="CA883" s="206"/>
      <c r="CB883" s="206"/>
      <c r="CC883" s="206"/>
      <c r="CD883" s="206"/>
      <c r="CE883" s="206"/>
      <c r="CF883" s="206"/>
      <c r="CG883" s="206"/>
      <c r="CH883" s="206"/>
      <c r="CI883" s="206"/>
      <c r="CJ883" s="206"/>
      <c r="CK883" s="206"/>
      <c r="CL883" s="206"/>
      <c r="CM883" s="206"/>
      <c r="CN883" s="206"/>
      <c r="CO883" s="206"/>
      <c r="CP883" s="206"/>
      <c r="CQ883" s="206"/>
      <c r="CR883" s="206"/>
      <c r="CS883" s="206"/>
      <c r="CT883" s="206"/>
      <c r="CU883" s="206"/>
      <c r="CV883" s="206"/>
    </row>
    <row r="884" customFormat="false" ht="12.75" hidden="false" customHeight="true" outlineLevel="0" collapsed="false">
      <c r="A884" s="192" t="s">
        <v>4184</v>
      </c>
      <c r="B884" s="29" t="s">
        <v>11</v>
      </c>
      <c r="C884" s="29" t="s">
        <v>1112</v>
      </c>
      <c r="D884" s="29" t="s">
        <v>4185</v>
      </c>
      <c r="E884" s="29" t="s">
        <v>4186</v>
      </c>
      <c r="F884" s="29" t="s">
        <v>4187</v>
      </c>
      <c r="G884" s="60" t="s">
        <v>4188</v>
      </c>
      <c r="H884" s="10" t="s">
        <v>4189</v>
      </c>
      <c r="I884" s="29" t="s">
        <v>39</v>
      </c>
      <c r="J884" s="29" t="s">
        <v>2221</v>
      </c>
      <c r="K884" s="29" t="s">
        <v>1388</v>
      </c>
      <c r="L884" s="61" t="n">
        <v>43221</v>
      </c>
      <c r="M884" s="52" t="s">
        <v>4190</v>
      </c>
      <c r="N884" s="99" t="n">
        <v>42271</v>
      </c>
      <c r="O884" s="7" t="s">
        <v>4191</v>
      </c>
      <c r="P884" s="15"/>
      <c r="Q884" s="26"/>
      <c r="R884" s="29"/>
      <c r="S884" s="29"/>
      <c r="T884" s="29"/>
      <c r="U884" s="60"/>
      <c r="V884" s="10"/>
      <c r="W884" s="29"/>
      <c r="X884" s="29"/>
      <c r="Y884" s="29"/>
      <c r="Z884" s="24"/>
      <c r="AA884" s="111"/>
      <c r="AB884" s="67"/>
      <c r="AC884" s="227"/>
      <c r="AD884" s="99"/>
      <c r="AE884" s="228"/>
      <c r="AF884" s="228"/>
      <c r="AG884" s="99"/>
      <c r="AH884" s="26"/>
      <c r="AI884" s="31"/>
      <c r="AJ884" s="52"/>
      <c r="AK884" s="52"/>
      <c r="AL884" s="15"/>
      <c r="AM884" s="15"/>
      <c r="AN884" s="52"/>
      <c r="AO884" s="62"/>
      <c r="AP884" s="15"/>
      <c r="AQ884" s="15"/>
      <c r="AR884" s="76"/>
      <c r="AS884" s="15"/>
      <c r="AT884" s="15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</row>
    <row r="885" s="32" customFormat="true" ht="12.75" hidden="false" customHeight="true" outlineLevel="0" collapsed="false">
      <c r="A885" s="18" t="n">
        <v>909</v>
      </c>
      <c r="B885" s="18" t="s">
        <v>11</v>
      </c>
      <c r="C885" s="18" t="s">
        <v>471</v>
      </c>
      <c r="D885" s="20"/>
      <c r="E885" s="19" t="s">
        <v>4192</v>
      </c>
      <c r="F885" s="20"/>
      <c r="G885" s="21" t="s">
        <v>4193</v>
      </c>
      <c r="H885" s="22"/>
      <c r="I885" s="29" t="s">
        <v>39</v>
      </c>
      <c r="J885" s="20"/>
      <c r="K885" s="20" t="s">
        <v>4194</v>
      </c>
      <c r="L885" s="28" t="n">
        <v>43678</v>
      </c>
      <c r="M885" s="24" t="s">
        <v>30</v>
      </c>
      <c r="N885" s="31"/>
      <c r="O885" s="1"/>
      <c r="P885" s="29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06"/>
      <c r="BQ885" s="206"/>
      <c r="BR885" s="206"/>
      <c r="BS885" s="206"/>
      <c r="BT885" s="206"/>
      <c r="BU885" s="206"/>
      <c r="BV885" s="206"/>
      <c r="BW885" s="206"/>
      <c r="BX885" s="206"/>
      <c r="BY885" s="206"/>
      <c r="BZ885" s="206"/>
      <c r="CA885" s="206"/>
      <c r="CB885" s="206"/>
      <c r="CC885" s="206"/>
      <c r="CD885" s="206"/>
      <c r="CE885" s="206"/>
      <c r="CF885" s="206"/>
      <c r="CG885" s="206"/>
      <c r="CH885" s="206"/>
      <c r="CI885" s="206"/>
      <c r="CJ885" s="206"/>
      <c r="CK885" s="206"/>
      <c r="CL885" s="206"/>
      <c r="CM885" s="206"/>
      <c r="CN885" s="206"/>
      <c r="CO885" s="206"/>
      <c r="CP885" s="206"/>
      <c r="CQ885" s="206"/>
      <c r="CR885" s="206"/>
      <c r="CS885" s="206"/>
      <c r="CT885" s="206"/>
      <c r="CU885" s="206"/>
      <c r="CV885" s="206"/>
    </row>
    <row r="886" s="32" customFormat="true" ht="12.75" hidden="false" customHeight="true" outlineLevel="0" collapsed="false">
      <c r="A886" s="18" t="n">
        <v>910</v>
      </c>
      <c r="B886" s="29" t="s">
        <v>11</v>
      </c>
      <c r="C886" s="29" t="s">
        <v>121</v>
      </c>
      <c r="D886" s="29"/>
      <c r="E886" s="29" t="s">
        <v>4195</v>
      </c>
      <c r="F886" s="29"/>
      <c r="G886" s="60" t="s">
        <v>4196</v>
      </c>
      <c r="H886" s="10"/>
      <c r="I886" s="29" t="s">
        <v>124</v>
      </c>
      <c r="J886" s="29"/>
      <c r="K886" s="29" t="s">
        <v>1354</v>
      </c>
      <c r="L886" s="61" t="n">
        <v>43698</v>
      </c>
      <c r="M886" s="52" t="s">
        <v>30</v>
      </c>
      <c r="N886" s="69"/>
      <c r="O886" s="1"/>
      <c r="P886" s="29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06"/>
      <c r="BQ886" s="206"/>
      <c r="BR886" s="206"/>
      <c r="BS886" s="206"/>
      <c r="BT886" s="206"/>
      <c r="BU886" s="206"/>
      <c r="BV886" s="206"/>
      <c r="BW886" s="206"/>
      <c r="BX886" s="206"/>
      <c r="BY886" s="206"/>
      <c r="BZ886" s="206"/>
      <c r="CA886" s="206"/>
      <c r="CB886" s="206"/>
      <c r="CC886" s="206"/>
      <c r="CD886" s="206"/>
      <c r="CE886" s="206"/>
      <c r="CF886" s="206"/>
      <c r="CG886" s="206"/>
      <c r="CH886" s="206"/>
      <c r="CI886" s="206"/>
      <c r="CJ886" s="206"/>
      <c r="CK886" s="206"/>
      <c r="CL886" s="206"/>
      <c r="CM886" s="206"/>
      <c r="CN886" s="206"/>
      <c r="CO886" s="206"/>
      <c r="CP886" s="206"/>
      <c r="CQ886" s="206"/>
      <c r="CR886" s="206"/>
      <c r="CS886" s="206"/>
      <c r="CT886" s="206"/>
      <c r="CU886" s="206"/>
      <c r="CV886" s="206"/>
    </row>
    <row r="887" s="32" customFormat="true" ht="12.75" hidden="false" customHeight="true" outlineLevel="0" collapsed="false">
      <c r="A887" s="18" t="n">
        <v>911</v>
      </c>
      <c r="B887" s="29" t="s">
        <v>11</v>
      </c>
      <c r="C887" s="29" t="s">
        <v>58</v>
      </c>
      <c r="D887" s="29"/>
      <c r="E887" s="29" t="s">
        <v>4197</v>
      </c>
      <c r="F887" s="29"/>
      <c r="G887" s="60" t="s">
        <v>4198</v>
      </c>
      <c r="H887" s="10"/>
      <c r="I887" s="18" t="s">
        <v>28</v>
      </c>
      <c r="J887" s="29"/>
      <c r="K887" s="20" t="s">
        <v>2843</v>
      </c>
      <c r="L887" s="28" t="n">
        <v>43878</v>
      </c>
      <c r="M887" s="24" t="s">
        <v>2508</v>
      </c>
      <c r="N887" s="68"/>
      <c r="O887" s="1"/>
      <c r="P887" s="29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06"/>
      <c r="BQ887" s="206"/>
      <c r="BR887" s="206"/>
      <c r="BS887" s="206"/>
      <c r="BT887" s="206"/>
      <c r="BU887" s="206"/>
      <c r="BV887" s="206"/>
      <c r="BW887" s="206"/>
      <c r="BX887" s="206"/>
      <c r="BY887" s="206"/>
      <c r="BZ887" s="206"/>
      <c r="CA887" s="206"/>
      <c r="CB887" s="206"/>
      <c r="CC887" s="206"/>
      <c r="CD887" s="206"/>
      <c r="CE887" s="206"/>
      <c r="CF887" s="206"/>
      <c r="CG887" s="206"/>
      <c r="CH887" s="206"/>
      <c r="CI887" s="206"/>
      <c r="CJ887" s="206"/>
      <c r="CK887" s="206"/>
      <c r="CL887" s="206"/>
      <c r="CM887" s="206"/>
      <c r="CN887" s="206"/>
      <c r="CO887" s="206"/>
      <c r="CP887" s="206"/>
      <c r="CQ887" s="206"/>
      <c r="CR887" s="206"/>
      <c r="CS887" s="206"/>
      <c r="CT887" s="206"/>
      <c r="CU887" s="206"/>
      <c r="CV887" s="206"/>
    </row>
    <row r="888" s="32" customFormat="true" ht="12.75" hidden="false" customHeight="true" outlineLevel="0" collapsed="false">
      <c r="A888" s="18" t="n">
        <v>912</v>
      </c>
      <c r="B888" s="18" t="s">
        <v>11</v>
      </c>
      <c r="C888" s="29" t="s">
        <v>698</v>
      </c>
      <c r="D888" s="18"/>
      <c r="E888" s="20" t="s">
        <v>4199</v>
      </c>
      <c r="F888" s="20"/>
      <c r="G888" s="21" t="s">
        <v>4200</v>
      </c>
      <c r="H888" s="22"/>
      <c r="I888" s="29" t="s">
        <v>22</v>
      </c>
      <c r="J888" s="29"/>
      <c r="K888" s="20" t="s">
        <v>4201</v>
      </c>
      <c r="L888" s="28" t="n">
        <v>43779</v>
      </c>
      <c r="M888" s="24" t="s">
        <v>30</v>
      </c>
      <c r="N888" s="68"/>
      <c r="O888" s="1"/>
      <c r="P888" s="29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06"/>
      <c r="BQ888" s="206"/>
      <c r="BR888" s="206"/>
      <c r="BS888" s="206"/>
      <c r="BT888" s="206"/>
      <c r="BU888" s="206"/>
      <c r="BV888" s="206"/>
      <c r="BW888" s="206"/>
      <c r="BX888" s="206"/>
      <c r="BY888" s="206"/>
      <c r="BZ888" s="206"/>
      <c r="CA888" s="206"/>
      <c r="CB888" s="206"/>
      <c r="CC888" s="206"/>
      <c r="CD888" s="206"/>
      <c r="CE888" s="206"/>
      <c r="CF888" s="206"/>
      <c r="CG888" s="206"/>
      <c r="CH888" s="206"/>
      <c r="CI888" s="206"/>
      <c r="CJ888" s="206"/>
      <c r="CK888" s="206"/>
      <c r="CL888" s="206"/>
      <c r="CM888" s="206"/>
      <c r="CN888" s="206"/>
      <c r="CO888" s="206"/>
      <c r="CP888" s="206"/>
      <c r="CQ888" s="206"/>
      <c r="CR888" s="206"/>
      <c r="CS888" s="206"/>
      <c r="CT888" s="206"/>
      <c r="CU888" s="206"/>
      <c r="CV888" s="206"/>
    </row>
    <row r="889" s="32" customFormat="true" ht="12.75" hidden="false" customHeight="true" outlineLevel="0" collapsed="false">
      <c r="A889" s="18" t="n">
        <v>913</v>
      </c>
      <c r="B889" s="83" t="s">
        <v>11</v>
      </c>
      <c r="C889" s="29" t="s">
        <v>1205</v>
      </c>
      <c r="D889" s="29"/>
      <c r="E889" s="29" t="s">
        <v>4202</v>
      </c>
      <c r="F889" s="29"/>
      <c r="G889" s="60" t="s">
        <v>4203</v>
      </c>
      <c r="H889" s="10"/>
      <c r="I889" s="29" t="s">
        <v>22</v>
      </c>
      <c r="J889" s="29"/>
      <c r="K889" s="29" t="s">
        <v>4204</v>
      </c>
      <c r="L889" s="67" t="n">
        <v>43993</v>
      </c>
      <c r="M889" s="24" t="s">
        <v>30</v>
      </c>
      <c r="N889" s="84"/>
      <c r="O889" s="1"/>
      <c r="P889" s="29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06"/>
      <c r="BQ889" s="206"/>
      <c r="BR889" s="206"/>
      <c r="BS889" s="206"/>
      <c r="BT889" s="206"/>
      <c r="BU889" s="206"/>
      <c r="BV889" s="206"/>
      <c r="BW889" s="206"/>
      <c r="BX889" s="206"/>
      <c r="BY889" s="206"/>
      <c r="BZ889" s="206"/>
      <c r="CA889" s="206"/>
      <c r="CB889" s="206"/>
      <c r="CC889" s="206"/>
      <c r="CD889" s="206"/>
      <c r="CE889" s="206"/>
      <c r="CF889" s="206"/>
      <c r="CG889" s="206"/>
      <c r="CH889" s="206"/>
      <c r="CI889" s="206"/>
      <c r="CJ889" s="206"/>
      <c r="CK889" s="206"/>
      <c r="CL889" s="206"/>
      <c r="CM889" s="206"/>
      <c r="CN889" s="206"/>
      <c r="CO889" s="206"/>
      <c r="CP889" s="206"/>
      <c r="CQ889" s="206"/>
      <c r="CR889" s="206"/>
      <c r="CS889" s="206"/>
      <c r="CT889" s="206"/>
      <c r="CU889" s="206"/>
      <c r="CV889" s="206"/>
    </row>
    <row r="890" s="26" customFormat="true" ht="12.75" hidden="false" customHeight="true" outlineLevel="0" collapsed="false">
      <c r="A890" s="18" t="n">
        <v>914</v>
      </c>
      <c r="B890" s="29" t="s">
        <v>44</v>
      </c>
      <c r="C890" s="83" t="s">
        <v>4205</v>
      </c>
      <c r="D890" s="29" t="s">
        <v>529</v>
      </c>
      <c r="E890" s="29" t="s">
        <v>4206</v>
      </c>
      <c r="F890" s="29" t="s">
        <v>4207</v>
      </c>
      <c r="G890" s="60" t="s">
        <v>4208</v>
      </c>
      <c r="H890" s="10" t="s">
        <v>4209</v>
      </c>
      <c r="I890" s="29" t="s">
        <v>39</v>
      </c>
      <c r="J890" s="29" t="s">
        <v>207</v>
      </c>
      <c r="K890" s="29" t="s">
        <v>4210</v>
      </c>
      <c r="L890" s="61" t="n">
        <v>42782</v>
      </c>
      <c r="M890" s="52" t="s">
        <v>4211</v>
      </c>
      <c r="N890" s="62" t="n">
        <v>42416</v>
      </c>
      <c r="O890" s="25"/>
      <c r="P890" s="15"/>
      <c r="BP890" s="63"/>
    </row>
    <row r="891" customFormat="false" ht="12.75" hidden="false" customHeight="true" outlineLevel="0" collapsed="false">
      <c r="A891" s="18" t="n">
        <v>915</v>
      </c>
      <c r="B891" s="65" t="s">
        <v>4212</v>
      </c>
      <c r="C891" s="29" t="s">
        <v>1483</v>
      </c>
      <c r="D891" s="65" t="s">
        <v>3068</v>
      </c>
      <c r="E891" s="65" t="s">
        <v>4213</v>
      </c>
      <c r="F891" s="65" t="s">
        <v>3070</v>
      </c>
      <c r="G891" s="85" t="s">
        <v>4214</v>
      </c>
      <c r="H891" s="86" t="s">
        <v>3072</v>
      </c>
      <c r="I891" s="29" t="s">
        <v>39</v>
      </c>
      <c r="J891" s="65" t="s">
        <v>961</v>
      </c>
      <c r="K891" s="65" t="s">
        <v>3073</v>
      </c>
      <c r="L891" s="89" t="n">
        <v>43102</v>
      </c>
      <c r="M891" s="81" t="s">
        <v>4215</v>
      </c>
      <c r="N891" s="201" t="n">
        <v>42386</v>
      </c>
      <c r="P891" s="15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</row>
    <row r="892" customFormat="false" ht="12.75" hidden="false" customHeight="true" outlineLevel="0" collapsed="false">
      <c r="A892" s="18" t="n">
        <v>916</v>
      </c>
      <c r="B892" s="29" t="s">
        <v>11</v>
      </c>
      <c r="C892" s="29" t="s">
        <v>104</v>
      </c>
      <c r="D892" s="29"/>
      <c r="E892" s="29" t="s">
        <v>4216</v>
      </c>
      <c r="F892" s="29"/>
      <c r="G892" s="60" t="s">
        <v>4217</v>
      </c>
      <c r="H892" s="10"/>
      <c r="I892" s="29" t="s">
        <v>22</v>
      </c>
      <c r="J892" s="29"/>
      <c r="K892" s="29" t="s">
        <v>4218</v>
      </c>
      <c r="L892" s="61" t="n">
        <v>43740</v>
      </c>
      <c r="M892" s="52" t="s">
        <v>4219</v>
      </c>
      <c r="N892" s="26"/>
      <c r="P892" s="15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</row>
    <row r="893" customFormat="false" ht="12.75" hidden="false" customHeight="true" outlineLevel="0" collapsed="false">
      <c r="A893" s="18" t="n">
        <v>917</v>
      </c>
      <c r="B893" s="29" t="s">
        <v>11</v>
      </c>
      <c r="C893" s="29" t="s">
        <v>1974</v>
      </c>
      <c r="D893" s="29"/>
      <c r="E893" s="29" t="s">
        <v>4220</v>
      </c>
      <c r="F893" s="29"/>
      <c r="G893" s="60" t="s">
        <v>4221</v>
      </c>
      <c r="H893" s="10"/>
      <c r="I893" s="18" t="s">
        <v>15</v>
      </c>
      <c r="J893" s="29"/>
      <c r="K893" s="29" t="s">
        <v>4222</v>
      </c>
      <c r="L893" s="61" t="n">
        <v>42774</v>
      </c>
      <c r="M893" s="52" t="s">
        <v>4115</v>
      </c>
      <c r="N893" s="26"/>
      <c r="P893" s="15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</row>
    <row r="894" customFormat="false" ht="12.75" hidden="false" customHeight="true" outlineLevel="0" collapsed="false">
      <c r="A894" s="33" t="n">
        <v>918</v>
      </c>
      <c r="B894" s="83" t="s">
        <v>11</v>
      </c>
      <c r="C894" s="83" t="s">
        <v>1974</v>
      </c>
      <c r="D894" s="83"/>
      <c r="E894" s="83" t="s">
        <v>4223</v>
      </c>
      <c r="F894" s="83"/>
      <c r="G894" s="115" t="s">
        <v>4224</v>
      </c>
      <c r="I894" s="33" t="s">
        <v>15</v>
      </c>
      <c r="J894" s="83"/>
      <c r="K894" s="83" t="s">
        <v>4225</v>
      </c>
      <c r="L894" s="123" t="n">
        <v>43347</v>
      </c>
      <c r="M894" s="39" t="s">
        <v>4226</v>
      </c>
      <c r="N894" s="42"/>
      <c r="P894" s="40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</row>
    <row r="895" customFormat="false" ht="12.75" hidden="false" customHeight="true" outlineLevel="0" collapsed="false">
      <c r="A895" s="43" t="n">
        <v>920</v>
      </c>
      <c r="B895" s="65" t="s">
        <v>11</v>
      </c>
      <c r="C895" s="65" t="s">
        <v>263</v>
      </c>
      <c r="D895" s="65"/>
      <c r="E895" s="65" t="s">
        <v>4227</v>
      </c>
      <c r="F895" s="65"/>
      <c r="G895" s="85" t="s">
        <v>4228</v>
      </c>
      <c r="H895" s="86"/>
      <c r="I895" s="65" t="s">
        <v>22</v>
      </c>
      <c r="J895" s="65"/>
      <c r="K895" s="65" t="s">
        <v>4229</v>
      </c>
      <c r="L895" s="89" t="n">
        <v>42832</v>
      </c>
      <c r="M895" s="81" t="s">
        <v>4230</v>
      </c>
      <c r="N895" s="51"/>
      <c r="P895" s="49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</row>
    <row r="896" s="32" customFormat="true" ht="12.75" hidden="false" customHeight="true" outlineLevel="0" collapsed="false">
      <c r="A896" s="18" t="n">
        <v>921</v>
      </c>
      <c r="B896" s="29" t="s">
        <v>11</v>
      </c>
      <c r="C896" s="18" t="s">
        <v>4231</v>
      </c>
      <c r="D896" s="20"/>
      <c r="E896" s="19" t="s">
        <v>4232</v>
      </c>
      <c r="F896" s="20"/>
      <c r="G896" s="21" t="s">
        <v>4233</v>
      </c>
      <c r="H896" s="22"/>
      <c r="I896" s="20" t="s">
        <v>15</v>
      </c>
      <c r="J896" s="20"/>
      <c r="K896" s="20" t="s">
        <v>96</v>
      </c>
      <c r="L896" s="23" t="n">
        <v>43914</v>
      </c>
      <c r="M896" s="52" t="s">
        <v>4234</v>
      </c>
      <c r="N896" s="31"/>
      <c r="O896" s="1"/>
      <c r="P896" s="29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06"/>
      <c r="BQ896" s="206"/>
      <c r="BR896" s="206"/>
      <c r="BS896" s="206"/>
      <c r="BT896" s="206"/>
      <c r="BU896" s="206"/>
      <c r="BV896" s="206"/>
      <c r="BW896" s="206"/>
      <c r="BX896" s="206"/>
      <c r="BY896" s="206"/>
      <c r="BZ896" s="206"/>
      <c r="CA896" s="206"/>
      <c r="CB896" s="206"/>
      <c r="CC896" s="206"/>
      <c r="CD896" s="206"/>
      <c r="CE896" s="206"/>
      <c r="CF896" s="206"/>
      <c r="CG896" s="206"/>
      <c r="CH896" s="206"/>
      <c r="CI896" s="206"/>
      <c r="CJ896" s="206"/>
      <c r="CK896" s="206"/>
      <c r="CL896" s="206"/>
      <c r="CM896" s="206"/>
      <c r="CN896" s="206"/>
      <c r="CO896" s="206"/>
      <c r="CP896" s="206"/>
      <c r="CQ896" s="206"/>
      <c r="CR896" s="206"/>
      <c r="CS896" s="206"/>
      <c r="CT896" s="206"/>
      <c r="CU896" s="206"/>
      <c r="CV896" s="206"/>
    </row>
    <row r="897" customFormat="false" ht="12.75" hidden="false" customHeight="true" outlineLevel="0" collapsed="false">
      <c r="A897" s="18" t="n">
        <v>922</v>
      </c>
      <c r="B897" s="29" t="s">
        <v>11</v>
      </c>
      <c r="C897" s="29" t="s">
        <v>112</v>
      </c>
      <c r="D897" s="29"/>
      <c r="E897" s="29" t="s">
        <v>4235</v>
      </c>
      <c r="F897" s="29"/>
      <c r="G897" s="60" t="s">
        <v>4236</v>
      </c>
      <c r="H897" s="10"/>
      <c r="I897" s="29" t="s">
        <v>22</v>
      </c>
      <c r="J897" s="29"/>
      <c r="K897" s="29" t="s">
        <v>4237</v>
      </c>
      <c r="L897" s="61" t="n">
        <v>43423</v>
      </c>
      <c r="M897" s="52" t="s">
        <v>2048</v>
      </c>
      <c r="N897" s="99"/>
      <c r="P897" s="15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</row>
    <row r="898" customFormat="false" ht="12.75" hidden="false" customHeight="true" outlineLevel="0" collapsed="false">
      <c r="A898" s="18" t="n">
        <v>923</v>
      </c>
      <c r="B898" s="29" t="s">
        <v>44</v>
      </c>
      <c r="C898" s="29" t="s">
        <v>4238</v>
      </c>
      <c r="D898" s="29" t="s">
        <v>4239</v>
      </c>
      <c r="E898" s="29" t="s">
        <v>4240</v>
      </c>
      <c r="F898" s="29" t="s">
        <v>4241</v>
      </c>
      <c r="G898" s="60" t="s">
        <v>4242</v>
      </c>
      <c r="H898" s="10" t="s">
        <v>4243</v>
      </c>
      <c r="I898" s="29" t="s">
        <v>4244</v>
      </c>
      <c r="J898" s="29" t="s">
        <v>4244</v>
      </c>
      <c r="K898" s="29" t="s">
        <v>4245</v>
      </c>
      <c r="L898" s="61" t="n">
        <v>43040</v>
      </c>
      <c r="M898" s="52" t="s">
        <v>4246</v>
      </c>
      <c r="N898" s="99" t="n">
        <v>41768</v>
      </c>
      <c r="P898" s="15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</row>
    <row r="899" s="32" customFormat="true" ht="12.75" hidden="false" customHeight="true" outlineLevel="0" collapsed="false">
      <c r="A899" s="18" t="n">
        <v>924</v>
      </c>
      <c r="B899" s="29" t="s">
        <v>11</v>
      </c>
      <c r="C899" s="29" t="s">
        <v>235</v>
      </c>
      <c r="D899" s="29"/>
      <c r="E899" s="29" t="s">
        <v>4247</v>
      </c>
      <c r="F899" s="29"/>
      <c r="G899" s="60" t="s">
        <v>4248</v>
      </c>
      <c r="H899" s="10"/>
      <c r="I899" s="29" t="s">
        <v>22</v>
      </c>
      <c r="J899" s="29"/>
      <c r="K899" s="29" t="s">
        <v>4249</v>
      </c>
      <c r="L899" s="67" t="n">
        <v>43963</v>
      </c>
      <c r="M899" s="24" t="s">
        <v>4250</v>
      </c>
      <c r="N899" s="31"/>
      <c r="O899" s="1"/>
      <c r="P899" s="29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06"/>
      <c r="BQ899" s="206"/>
      <c r="BR899" s="206"/>
      <c r="BS899" s="206"/>
      <c r="BT899" s="206"/>
      <c r="BU899" s="206"/>
      <c r="BV899" s="206"/>
      <c r="BW899" s="206"/>
      <c r="BX899" s="206"/>
      <c r="BY899" s="206"/>
      <c r="BZ899" s="206"/>
      <c r="CA899" s="206"/>
      <c r="CB899" s="206"/>
      <c r="CC899" s="206"/>
      <c r="CD899" s="206"/>
      <c r="CE899" s="206"/>
      <c r="CF899" s="206"/>
      <c r="CG899" s="206"/>
      <c r="CH899" s="206"/>
      <c r="CI899" s="206"/>
      <c r="CJ899" s="206"/>
      <c r="CK899" s="206"/>
      <c r="CL899" s="206"/>
      <c r="CM899" s="206"/>
      <c r="CN899" s="206"/>
      <c r="CO899" s="206"/>
      <c r="CP899" s="206"/>
      <c r="CQ899" s="206"/>
      <c r="CR899" s="206"/>
      <c r="CS899" s="206"/>
      <c r="CT899" s="206"/>
      <c r="CU899" s="206"/>
      <c r="CV899" s="206"/>
    </row>
    <row r="900" s="32" customFormat="true" ht="12" hidden="false" customHeight="true" outlineLevel="0" collapsed="false">
      <c r="A900" s="18" t="n">
        <v>925</v>
      </c>
      <c r="B900" s="29" t="s">
        <v>11</v>
      </c>
      <c r="C900" s="29" t="s">
        <v>817</v>
      </c>
      <c r="D900" s="29"/>
      <c r="E900" s="29" t="s">
        <v>4251</v>
      </c>
      <c r="F900" s="29"/>
      <c r="G900" s="60" t="s">
        <v>4252</v>
      </c>
      <c r="H900" s="10"/>
      <c r="I900" s="29" t="s">
        <v>39</v>
      </c>
      <c r="J900" s="29"/>
      <c r="K900" s="29" t="s">
        <v>4253</v>
      </c>
      <c r="L900" s="67" t="n">
        <v>43559</v>
      </c>
      <c r="M900" s="24" t="s">
        <v>4254</v>
      </c>
      <c r="N900" s="69" t="n">
        <v>41813</v>
      </c>
      <c r="O900" s="1" t="s">
        <v>4255</v>
      </c>
      <c r="P900" s="29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06"/>
      <c r="BQ900" s="206"/>
      <c r="BR900" s="206"/>
      <c r="BS900" s="206"/>
      <c r="BT900" s="206"/>
      <c r="BU900" s="206"/>
      <c r="BV900" s="206"/>
      <c r="BW900" s="206"/>
      <c r="BX900" s="206"/>
      <c r="BY900" s="206"/>
      <c r="BZ900" s="206"/>
      <c r="CA900" s="206"/>
      <c r="CB900" s="206"/>
      <c r="CC900" s="206"/>
      <c r="CD900" s="206"/>
      <c r="CE900" s="206"/>
      <c r="CF900" s="206"/>
      <c r="CG900" s="206"/>
      <c r="CH900" s="206"/>
      <c r="CI900" s="206"/>
      <c r="CJ900" s="206"/>
      <c r="CK900" s="206"/>
      <c r="CL900" s="206"/>
      <c r="CM900" s="206"/>
      <c r="CN900" s="206"/>
      <c r="CO900" s="206"/>
      <c r="CP900" s="206"/>
      <c r="CQ900" s="206"/>
      <c r="CR900" s="206"/>
      <c r="CS900" s="206"/>
      <c r="CT900" s="206"/>
      <c r="CU900" s="206"/>
      <c r="CV900" s="206"/>
    </row>
    <row r="901" s="32" customFormat="true" ht="12" hidden="false" customHeight="true" outlineLevel="0" collapsed="false">
      <c r="A901" s="18" t="n">
        <v>926</v>
      </c>
      <c r="B901" s="18" t="s">
        <v>11</v>
      </c>
      <c r="C901" s="29" t="s">
        <v>381</v>
      </c>
      <c r="D901" s="29"/>
      <c r="E901" s="29" t="s">
        <v>4256</v>
      </c>
      <c r="F901" s="29"/>
      <c r="G901" s="60" t="s">
        <v>4257</v>
      </c>
      <c r="H901" s="10"/>
      <c r="I901" s="29" t="s">
        <v>22</v>
      </c>
      <c r="J901" s="29"/>
      <c r="K901" s="29" t="s">
        <v>4258</v>
      </c>
      <c r="L901" s="23" t="n">
        <v>43965</v>
      </c>
      <c r="M901" s="52" t="s">
        <v>548</v>
      </c>
      <c r="N901" s="62"/>
      <c r="O901" s="25"/>
      <c r="P901" s="29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06"/>
      <c r="BQ901" s="206"/>
      <c r="BR901" s="206"/>
      <c r="BS901" s="206"/>
      <c r="BT901" s="206"/>
      <c r="BU901" s="206"/>
      <c r="BV901" s="206"/>
      <c r="BW901" s="206"/>
      <c r="BX901" s="206"/>
      <c r="BY901" s="206"/>
      <c r="BZ901" s="206"/>
      <c r="CA901" s="206"/>
      <c r="CB901" s="206"/>
      <c r="CC901" s="206"/>
      <c r="CD901" s="206"/>
      <c r="CE901" s="206"/>
      <c r="CF901" s="206"/>
      <c r="CG901" s="206"/>
      <c r="CH901" s="206"/>
      <c r="CI901" s="206"/>
      <c r="CJ901" s="206"/>
      <c r="CK901" s="206"/>
      <c r="CL901" s="206"/>
      <c r="CM901" s="206"/>
      <c r="CN901" s="206"/>
      <c r="CO901" s="206"/>
      <c r="CP901" s="206"/>
      <c r="CQ901" s="206"/>
      <c r="CR901" s="206"/>
      <c r="CS901" s="206"/>
      <c r="CT901" s="206"/>
      <c r="CU901" s="206"/>
      <c r="CV901" s="206"/>
    </row>
    <row r="902" customFormat="false" ht="12.75" hidden="false" customHeight="true" outlineLevel="0" collapsed="false">
      <c r="A902" s="18" t="n">
        <v>927</v>
      </c>
      <c r="B902" s="18" t="s">
        <v>11</v>
      </c>
      <c r="C902" s="29" t="s">
        <v>4259</v>
      </c>
      <c r="D902" s="18"/>
      <c r="E902" s="29" t="s">
        <v>4260</v>
      </c>
      <c r="F902" s="20"/>
      <c r="G902" s="60" t="s">
        <v>4261</v>
      </c>
      <c r="H902" s="22"/>
      <c r="I902" s="29" t="s">
        <v>39</v>
      </c>
      <c r="J902" s="29"/>
      <c r="K902" s="29" t="s">
        <v>4262</v>
      </c>
      <c r="L902" s="61" t="n">
        <v>43431</v>
      </c>
      <c r="M902" s="52" t="s">
        <v>4263</v>
      </c>
      <c r="N902" s="62"/>
      <c r="P902" s="15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</row>
    <row r="903" customFormat="false" ht="12.75" hidden="false" customHeight="true" outlineLevel="0" collapsed="false">
      <c r="A903" s="18" t="n">
        <v>928</v>
      </c>
      <c r="B903" s="18" t="s">
        <v>11</v>
      </c>
      <c r="C903" s="29" t="s">
        <v>471</v>
      </c>
      <c r="D903" s="18"/>
      <c r="E903" s="29" t="s">
        <v>4264</v>
      </c>
      <c r="F903" s="20"/>
      <c r="G903" s="60" t="s">
        <v>4265</v>
      </c>
      <c r="H903" s="10"/>
      <c r="I903" s="29" t="s">
        <v>39</v>
      </c>
      <c r="J903" s="29"/>
      <c r="K903" s="29" t="s">
        <v>4266</v>
      </c>
      <c r="L903" s="61" t="n">
        <v>43751</v>
      </c>
      <c r="M903" s="52" t="s">
        <v>4267</v>
      </c>
      <c r="N903" s="26"/>
      <c r="P903" s="15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</row>
    <row r="904" s="237" customFormat="true" ht="12.75" hidden="false" customHeight="true" outlineLevel="0" collapsed="false">
      <c r="A904" s="229" t="n">
        <v>929</v>
      </c>
      <c r="B904" s="229" t="s">
        <v>11</v>
      </c>
      <c r="C904" s="230" t="s">
        <v>740</v>
      </c>
      <c r="D904" s="229"/>
      <c r="E904" s="230" t="s">
        <v>4268</v>
      </c>
      <c r="F904" s="223"/>
      <c r="G904" s="231" t="s">
        <v>4269</v>
      </c>
      <c r="H904" s="232"/>
      <c r="I904" s="230" t="s">
        <v>124</v>
      </c>
      <c r="J904" s="230"/>
      <c r="K904" s="230" t="s">
        <v>1648</v>
      </c>
      <c r="L904" s="147" t="n">
        <v>44161</v>
      </c>
      <c r="M904" s="233" t="s">
        <v>30</v>
      </c>
      <c r="N904" s="234"/>
      <c r="O904" s="235"/>
      <c r="P904" s="230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</row>
    <row r="905" customFormat="false" ht="12.75" hidden="false" customHeight="true" outlineLevel="0" collapsed="false">
      <c r="A905" s="18" t="n">
        <v>930</v>
      </c>
      <c r="B905" s="18" t="s">
        <v>11</v>
      </c>
      <c r="C905" s="29" t="s">
        <v>4270</v>
      </c>
      <c r="D905" s="18"/>
      <c r="E905" s="29" t="s">
        <v>4271</v>
      </c>
      <c r="F905" s="20"/>
      <c r="G905" s="60" t="s">
        <v>4272</v>
      </c>
      <c r="H905" s="10"/>
      <c r="I905" s="29" t="s">
        <v>39</v>
      </c>
      <c r="J905" s="29"/>
      <c r="K905" s="29" t="s">
        <v>4273</v>
      </c>
      <c r="L905" s="61" t="n">
        <v>43489</v>
      </c>
      <c r="M905" s="52" t="s">
        <v>2260</v>
      </c>
      <c r="N905" s="26"/>
      <c r="P905" s="15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</row>
    <row r="906" customFormat="false" ht="12.75" hidden="false" customHeight="true" outlineLevel="0" collapsed="false">
      <c r="A906" s="18" t="n">
        <v>931</v>
      </c>
      <c r="B906" s="29" t="s">
        <v>11</v>
      </c>
      <c r="C906" s="29" t="s">
        <v>608</v>
      </c>
      <c r="D906" s="29"/>
      <c r="E906" s="29" t="s">
        <v>4274</v>
      </c>
      <c r="F906" s="29"/>
      <c r="G906" s="60" t="s">
        <v>4275</v>
      </c>
      <c r="H906" s="10"/>
      <c r="I906" s="29" t="s">
        <v>124</v>
      </c>
      <c r="J906" s="29"/>
      <c r="K906" s="29" t="s">
        <v>3193</v>
      </c>
      <c r="L906" s="61" t="n">
        <v>43560</v>
      </c>
      <c r="M906" s="52" t="s">
        <v>3987</v>
      </c>
      <c r="N906" s="26"/>
      <c r="P906" s="15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</row>
    <row r="907" s="32" customFormat="true" ht="12.75" hidden="false" customHeight="true" outlineLevel="0" collapsed="false">
      <c r="A907" s="18" t="n">
        <v>932</v>
      </c>
      <c r="B907" s="18" t="s">
        <v>44</v>
      </c>
      <c r="C907" s="18" t="s">
        <v>1060</v>
      </c>
      <c r="D907" s="18"/>
      <c r="E907" s="20" t="s">
        <v>4276</v>
      </c>
      <c r="F907" s="20" t="s">
        <v>616</v>
      </c>
      <c r="G907" s="21" t="s">
        <v>4277</v>
      </c>
      <c r="H907" s="22"/>
      <c r="I907" s="29" t="s">
        <v>124</v>
      </c>
      <c r="J907" s="18"/>
      <c r="K907" s="29" t="s">
        <v>621</v>
      </c>
      <c r="L907" s="67" t="n">
        <v>44037</v>
      </c>
      <c r="M907" s="24" t="s">
        <v>509</v>
      </c>
      <c r="N907" s="29"/>
      <c r="O907" s="1" t="s">
        <v>1055</v>
      </c>
      <c r="P907" s="29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06"/>
      <c r="BQ907" s="206"/>
      <c r="BR907" s="206"/>
      <c r="BS907" s="206"/>
      <c r="BT907" s="206"/>
      <c r="BU907" s="206"/>
      <c r="BV907" s="206"/>
      <c r="BW907" s="206"/>
      <c r="BX907" s="206"/>
      <c r="BY907" s="206"/>
      <c r="BZ907" s="206"/>
      <c r="CA907" s="206"/>
      <c r="CB907" s="206"/>
      <c r="CC907" s="206"/>
      <c r="CD907" s="206"/>
      <c r="CE907" s="206"/>
      <c r="CF907" s="206"/>
      <c r="CG907" s="206"/>
      <c r="CH907" s="206"/>
      <c r="CI907" s="206"/>
      <c r="CJ907" s="206"/>
      <c r="CK907" s="206"/>
      <c r="CL907" s="206"/>
      <c r="CM907" s="206"/>
      <c r="CN907" s="206"/>
      <c r="CO907" s="206"/>
      <c r="CP907" s="206"/>
      <c r="CQ907" s="206"/>
      <c r="CR907" s="206"/>
      <c r="CS907" s="206"/>
      <c r="CT907" s="206"/>
      <c r="CU907" s="206"/>
      <c r="CV907" s="206"/>
    </row>
    <row r="908" customFormat="false" ht="12.75" hidden="false" customHeight="true" outlineLevel="0" collapsed="false">
      <c r="A908" s="18" t="n">
        <v>933</v>
      </c>
      <c r="B908" s="18" t="s">
        <v>11</v>
      </c>
      <c r="C908" s="18" t="s">
        <v>2297</v>
      </c>
      <c r="D908" s="20"/>
      <c r="E908" s="19" t="s">
        <v>4278</v>
      </c>
      <c r="F908" s="20"/>
      <c r="G908" s="21" t="s">
        <v>4279</v>
      </c>
      <c r="H908" s="22"/>
      <c r="I908" s="29" t="s">
        <v>22</v>
      </c>
      <c r="J908" s="20"/>
      <c r="K908" s="20" t="s">
        <v>4074</v>
      </c>
      <c r="L908" s="23" t="n">
        <v>43022</v>
      </c>
      <c r="M908" s="52" t="s">
        <v>197</v>
      </c>
      <c r="N908" s="62"/>
      <c r="P908" s="15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</row>
    <row r="909" customFormat="false" ht="12.75" hidden="false" customHeight="true" outlineLevel="0" collapsed="false">
      <c r="A909" s="18" t="n">
        <v>934</v>
      </c>
      <c r="B909" s="29" t="s">
        <v>11</v>
      </c>
      <c r="C909" s="18" t="s">
        <v>288</v>
      </c>
      <c r="D909" s="29"/>
      <c r="E909" s="29" t="s">
        <v>4280</v>
      </c>
      <c r="F909" s="29"/>
      <c r="G909" s="60" t="s">
        <v>4281</v>
      </c>
      <c r="H909" s="10"/>
      <c r="I909" s="29" t="s">
        <v>22</v>
      </c>
      <c r="J909" s="29"/>
      <c r="K909" s="29" t="s">
        <v>3820</v>
      </c>
      <c r="L909" s="61" t="n">
        <v>42877</v>
      </c>
      <c r="M909" s="52" t="s">
        <v>4282</v>
      </c>
      <c r="N909" s="26"/>
      <c r="P909" s="15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</row>
    <row r="910" s="32" customFormat="true" ht="12.75" hidden="false" customHeight="true" outlineLevel="0" collapsed="false">
      <c r="A910" s="18" t="n">
        <v>935</v>
      </c>
      <c r="B910" s="29" t="s">
        <v>11</v>
      </c>
      <c r="C910" s="91" t="s">
        <v>268</v>
      </c>
      <c r="D910" s="29"/>
      <c r="E910" s="29" t="s">
        <v>4283</v>
      </c>
      <c r="F910" s="29"/>
      <c r="G910" s="60" t="s">
        <v>4284</v>
      </c>
      <c r="H910" s="10"/>
      <c r="I910" s="29" t="s">
        <v>143</v>
      </c>
      <c r="J910" s="29"/>
      <c r="K910" s="44" t="s">
        <v>1212</v>
      </c>
      <c r="L910" s="47" t="n">
        <v>43719</v>
      </c>
      <c r="M910" s="81" t="s">
        <v>1213</v>
      </c>
      <c r="N910" s="31"/>
      <c r="O910" s="1"/>
      <c r="P910" s="29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06"/>
      <c r="BQ910" s="206"/>
      <c r="BR910" s="206"/>
      <c r="BS910" s="206"/>
      <c r="BT910" s="206"/>
      <c r="BU910" s="206"/>
      <c r="BV910" s="206"/>
      <c r="BW910" s="206"/>
      <c r="BX910" s="206"/>
      <c r="BY910" s="206"/>
      <c r="BZ910" s="206"/>
      <c r="CA910" s="206"/>
      <c r="CB910" s="206"/>
      <c r="CC910" s="206"/>
      <c r="CD910" s="206"/>
      <c r="CE910" s="206"/>
      <c r="CF910" s="206"/>
      <c r="CG910" s="206"/>
      <c r="CH910" s="206"/>
      <c r="CI910" s="206"/>
      <c r="CJ910" s="206"/>
      <c r="CK910" s="206"/>
      <c r="CL910" s="206"/>
      <c r="CM910" s="206"/>
      <c r="CN910" s="206"/>
      <c r="CO910" s="206"/>
      <c r="CP910" s="206"/>
      <c r="CQ910" s="206"/>
      <c r="CR910" s="206"/>
      <c r="CS910" s="206"/>
      <c r="CT910" s="206"/>
      <c r="CU910" s="206"/>
      <c r="CV910" s="206"/>
    </row>
    <row r="911" customFormat="false" ht="12.75" hidden="false" customHeight="true" outlineLevel="0" collapsed="false">
      <c r="A911" s="18" t="n">
        <v>936</v>
      </c>
      <c r="B911" s="29" t="s">
        <v>11</v>
      </c>
      <c r="C911" s="18" t="s">
        <v>104</v>
      </c>
      <c r="D911" s="29" t="s">
        <v>4285</v>
      </c>
      <c r="E911" s="29" t="s">
        <v>4286</v>
      </c>
      <c r="F911" s="29"/>
      <c r="G911" s="60" t="s">
        <v>4287</v>
      </c>
      <c r="H911" s="10"/>
      <c r="I911" s="29" t="s">
        <v>22</v>
      </c>
      <c r="J911" s="29"/>
      <c r="K911" s="29" t="s">
        <v>4288</v>
      </c>
      <c r="L911" s="61" t="n">
        <v>43136</v>
      </c>
      <c r="M911" s="52" t="s">
        <v>4289</v>
      </c>
      <c r="N911" s="26"/>
      <c r="P911" s="15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</row>
    <row r="912" s="32" customFormat="true" ht="12.75" hidden="false" customHeight="true" outlineLevel="0" collapsed="false">
      <c r="A912" s="18" t="n">
        <v>937</v>
      </c>
      <c r="B912" s="29" t="s">
        <v>11</v>
      </c>
      <c r="C912" s="18" t="s">
        <v>235</v>
      </c>
      <c r="D912" s="29"/>
      <c r="E912" s="29" t="s">
        <v>4290</v>
      </c>
      <c r="F912" s="29"/>
      <c r="G912" s="60" t="s">
        <v>4291</v>
      </c>
      <c r="H912" s="10"/>
      <c r="I912" s="29" t="s">
        <v>22</v>
      </c>
      <c r="J912" s="29"/>
      <c r="K912" s="20" t="s">
        <v>1543</v>
      </c>
      <c r="L912" s="23" t="n">
        <v>43533</v>
      </c>
      <c r="M912" s="52" t="s">
        <v>396</v>
      </c>
      <c r="N912" s="31"/>
      <c r="O912" s="1"/>
      <c r="P912" s="29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06"/>
      <c r="BQ912" s="206"/>
      <c r="BR912" s="206"/>
      <c r="BS912" s="206"/>
      <c r="BT912" s="206"/>
      <c r="BU912" s="206"/>
      <c r="BV912" s="206"/>
      <c r="BW912" s="206"/>
      <c r="BX912" s="206"/>
      <c r="BY912" s="206"/>
      <c r="BZ912" s="206"/>
      <c r="CA912" s="206"/>
      <c r="CB912" s="206"/>
      <c r="CC912" s="206"/>
      <c r="CD912" s="206"/>
      <c r="CE912" s="206"/>
      <c r="CF912" s="206"/>
      <c r="CG912" s="206"/>
      <c r="CH912" s="206"/>
      <c r="CI912" s="206"/>
      <c r="CJ912" s="206"/>
      <c r="CK912" s="206"/>
      <c r="CL912" s="206"/>
      <c r="CM912" s="206"/>
      <c r="CN912" s="206"/>
      <c r="CO912" s="206"/>
      <c r="CP912" s="206"/>
      <c r="CQ912" s="206"/>
      <c r="CR912" s="206"/>
      <c r="CS912" s="206"/>
      <c r="CT912" s="206"/>
      <c r="CU912" s="206"/>
      <c r="CV912" s="206"/>
    </row>
    <row r="913" customFormat="false" ht="12.75" hidden="false" customHeight="true" outlineLevel="0" collapsed="false">
      <c r="A913" s="18" t="n">
        <v>938</v>
      </c>
      <c r="B913" s="29" t="s">
        <v>11</v>
      </c>
      <c r="C913" s="29" t="s">
        <v>258</v>
      </c>
      <c r="D913" s="29"/>
      <c r="E913" s="29" t="s">
        <v>4292</v>
      </c>
      <c r="F913" s="29"/>
      <c r="G913" s="60" t="s">
        <v>4293</v>
      </c>
      <c r="H913" s="10"/>
      <c r="I913" s="29" t="s">
        <v>22</v>
      </c>
      <c r="J913" s="29"/>
      <c r="K913" s="29" t="s">
        <v>4294</v>
      </c>
      <c r="L913" s="61" t="n">
        <v>43888</v>
      </c>
      <c r="M913" s="52" t="s">
        <v>2027</v>
      </c>
      <c r="N913" s="99"/>
      <c r="O913" s="30"/>
      <c r="P913" s="224"/>
      <c r="Q913" s="29"/>
      <c r="R913" s="29"/>
      <c r="S913" s="29"/>
      <c r="T913" s="60"/>
      <c r="U913" s="10"/>
      <c r="V913" s="29"/>
      <c r="W913" s="29"/>
      <c r="X913" s="29"/>
      <c r="Y913" s="24"/>
      <c r="Z913" s="111"/>
      <c r="AA913" s="67"/>
      <c r="AB913" s="227"/>
      <c r="AC913" s="99"/>
      <c r="AD913" s="228"/>
      <c r="AE913" s="228"/>
      <c r="AF913" s="99"/>
      <c r="AG913" s="26"/>
      <c r="AH913" s="31"/>
      <c r="AI913" s="52"/>
      <c r="AJ913" s="52"/>
      <c r="AK913" s="15"/>
      <c r="AL913" s="15"/>
      <c r="AM913" s="52"/>
      <c r="AN913" s="62"/>
      <c r="AO913" s="15"/>
      <c r="AP913" s="15"/>
      <c r="AQ913" s="76"/>
      <c r="AR913" s="15"/>
      <c r="AS913" s="15"/>
      <c r="AT913" s="15"/>
      <c r="AU913" s="15"/>
      <c r="AV913" s="15"/>
      <c r="AW913" s="15"/>
      <c r="AX913" s="26"/>
      <c r="AY913" s="26"/>
      <c r="AZ913" s="99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</row>
    <row r="914" customFormat="false" ht="12.75" hidden="false" customHeight="true" outlineLevel="0" collapsed="false">
      <c r="A914" s="18" t="n">
        <v>939</v>
      </c>
      <c r="B914" s="29" t="s">
        <v>11</v>
      </c>
      <c r="C914" s="18" t="s">
        <v>4295</v>
      </c>
      <c r="D914" s="29"/>
      <c r="E914" s="29" t="s">
        <v>4296</v>
      </c>
      <c r="F914" s="29"/>
      <c r="G914" s="60" t="s">
        <v>4297</v>
      </c>
      <c r="H914" s="10"/>
      <c r="I914" s="29" t="s">
        <v>22</v>
      </c>
      <c r="J914" s="29"/>
      <c r="K914" s="20" t="s">
        <v>4298</v>
      </c>
      <c r="L914" s="28" t="n">
        <v>43942</v>
      </c>
      <c r="M914" s="24" t="s">
        <v>1226</v>
      </c>
      <c r="N914" s="26"/>
      <c r="P914" s="15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</row>
    <row r="915" customFormat="false" ht="12.75" hidden="false" customHeight="true" outlineLevel="0" collapsed="false">
      <c r="A915" s="18" t="n">
        <v>940</v>
      </c>
      <c r="B915" s="29" t="s">
        <v>11</v>
      </c>
      <c r="C915" s="18" t="s">
        <v>874</v>
      </c>
      <c r="D915" s="29"/>
      <c r="E915" s="29" t="s">
        <v>4299</v>
      </c>
      <c r="F915" s="29"/>
      <c r="G915" s="60" t="s">
        <v>4300</v>
      </c>
      <c r="H915" s="10"/>
      <c r="I915" s="29" t="s">
        <v>22</v>
      </c>
      <c r="J915" s="29"/>
      <c r="K915" s="34" t="s">
        <v>2572</v>
      </c>
      <c r="L915" s="123" t="n">
        <v>43762</v>
      </c>
      <c r="M915" s="39" t="s">
        <v>30</v>
      </c>
      <c r="N915" s="26"/>
      <c r="P915" s="15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</row>
    <row r="916" s="32" customFormat="true" ht="12.75" hidden="false" customHeight="true" outlineLevel="0" collapsed="false">
      <c r="A916" s="18" t="n">
        <v>941</v>
      </c>
      <c r="B916" s="18" t="s">
        <v>11</v>
      </c>
      <c r="C916" s="18" t="s">
        <v>4301</v>
      </c>
      <c r="D916" s="18"/>
      <c r="E916" s="18" t="s">
        <v>4302</v>
      </c>
      <c r="F916" s="18"/>
      <c r="G916" s="60" t="s">
        <v>4303</v>
      </c>
      <c r="H916" s="10"/>
      <c r="I916" s="18" t="s">
        <v>4102</v>
      </c>
      <c r="J916" s="29"/>
      <c r="K916" s="29" t="s">
        <v>4304</v>
      </c>
      <c r="L916" s="67" t="n">
        <v>42777</v>
      </c>
      <c r="M916" s="24" t="s">
        <v>145</v>
      </c>
      <c r="N916" s="29"/>
      <c r="O916" s="1"/>
      <c r="P916" s="29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06"/>
      <c r="BQ916" s="206"/>
      <c r="BR916" s="206"/>
      <c r="BS916" s="206"/>
      <c r="BT916" s="206"/>
      <c r="BU916" s="206"/>
      <c r="BV916" s="206"/>
      <c r="BW916" s="206"/>
      <c r="BX916" s="206"/>
      <c r="BY916" s="206"/>
      <c r="BZ916" s="206"/>
      <c r="CA916" s="206"/>
      <c r="CB916" s="206"/>
      <c r="CC916" s="206"/>
      <c r="CD916" s="206"/>
      <c r="CE916" s="206"/>
      <c r="CF916" s="206"/>
      <c r="CG916" s="206"/>
      <c r="CH916" s="206"/>
      <c r="CI916" s="206"/>
      <c r="CJ916" s="206"/>
      <c r="CK916" s="206"/>
      <c r="CL916" s="206"/>
      <c r="CM916" s="206"/>
      <c r="CN916" s="206"/>
      <c r="CO916" s="206"/>
      <c r="CP916" s="206"/>
      <c r="CQ916" s="206"/>
      <c r="CR916" s="206"/>
      <c r="CS916" s="206"/>
      <c r="CT916" s="206"/>
      <c r="CU916" s="206"/>
      <c r="CV916" s="206"/>
    </row>
    <row r="917" customFormat="false" ht="12.75" hidden="false" customHeight="true" outlineLevel="0" collapsed="false">
      <c r="A917" s="18" t="n">
        <v>942</v>
      </c>
      <c r="B917" s="18" t="s">
        <v>11</v>
      </c>
      <c r="C917" s="18" t="s">
        <v>3248</v>
      </c>
      <c r="D917" s="20"/>
      <c r="E917" s="19" t="s">
        <v>4305</v>
      </c>
      <c r="F917" s="20"/>
      <c r="G917" s="21" t="s">
        <v>4306</v>
      </c>
      <c r="H917" s="22"/>
      <c r="I917" s="20" t="s">
        <v>76</v>
      </c>
      <c r="J917" s="20"/>
      <c r="K917" s="29" t="s">
        <v>4307</v>
      </c>
      <c r="L917" s="67" t="n">
        <v>43878</v>
      </c>
      <c r="M917" s="24" t="s">
        <v>4308</v>
      </c>
      <c r="N917" s="62"/>
      <c r="P917" s="15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</row>
    <row r="918" s="32" customFormat="true" ht="12.75" hidden="false" customHeight="true" outlineLevel="0" collapsed="false">
      <c r="A918" s="18" t="n">
        <v>943</v>
      </c>
      <c r="B918" s="18" t="s">
        <v>11</v>
      </c>
      <c r="C918" s="18" t="s">
        <v>740</v>
      </c>
      <c r="D918" s="18"/>
      <c r="E918" s="20" t="s">
        <v>4309</v>
      </c>
      <c r="F918" s="20"/>
      <c r="G918" s="21" t="s">
        <v>4310</v>
      </c>
      <c r="H918" s="22"/>
      <c r="I918" s="20" t="s">
        <v>124</v>
      </c>
      <c r="J918" s="18"/>
      <c r="K918" s="20" t="s">
        <v>4311</v>
      </c>
      <c r="L918" s="28" t="n">
        <v>44147</v>
      </c>
      <c r="M918" s="24" t="s">
        <v>30</v>
      </c>
      <c r="N918" s="31"/>
      <c r="O918" s="1"/>
      <c r="P918" s="29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06"/>
      <c r="BQ918" s="206"/>
      <c r="BR918" s="206"/>
      <c r="BS918" s="206"/>
      <c r="BT918" s="206"/>
      <c r="BU918" s="206"/>
      <c r="BV918" s="206"/>
      <c r="BW918" s="206"/>
      <c r="BX918" s="206"/>
      <c r="BY918" s="206"/>
      <c r="BZ918" s="206"/>
      <c r="CA918" s="206"/>
      <c r="CB918" s="206"/>
      <c r="CC918" s="206"/>
      <c r="CD918" s="206"/>
      <c r="CE918" s="206"/>
      <c r="CF918" s="206"/>
      <c r="CG918" s="206"/>
      <c r="CH918" s="206"/>
      <c r="CI918" s="206"/>
      <c r="CJ918" s="206"/>
      <c r="CK918" s="206"/>
      <c r="CL918" s="206"/>
      <c r="CM918" s="206"/>
      <c r="CN918" s="206"/>
      <c r="CO918" s="206"/>
      <c r="CP918" s="206"/>
      <c r="CQ918" s="206"/>
      <c r="CR918" s="206"/>
      <c r="CS918" s="206"/>
      <c r="CT918" s="206"/>
      <c r="CU918" s="206"/>
      <c r="CV918" s="206"/>
    </row>
    <row r="919" customFormat="false" ht="12.75" hidden="false" customHeight="true" outlineLevel="0" collapsed="false">
      <c r="A919" s="18" t="n">
        <v>944</v>
      </c>
      <c r="B919" s="29" t="s">
        <v>11</v>
      </c>
      <c r="C919" s="18" t="s">
        <v>4312</v>
      </c>
      <c r="D919" s="29"/>
      <c r="E919" s="29" t="s">
        <v>4313</v>
      </c>
      <c r="F919" s="29"/>
      <c r="G919" s="60" t="s">
        <v>4314</v>
      </c>
      <c r="H919" s="10"/>
      <c r="I919" s="20" t="s">
        <v>755</v>
      </c>
      <c r="J919" s="29"/>
      <c r="K919" s="29" t="s">
        <v>4315</v>
      </c>
      <c r="L919" s="67" t="n">
        <v>43520</v>
      </c>
      <c r="M919" s="24" t="s">
        <v>1851</v>
      </c>
      <c r="N919" s="26"/>
      <c r="P919" s="15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</row>
    <row r="920" customFormat="false" ht="12.75" hidden="false" customHeight="true" outlineLevel="0" collapsed="false">
      <c r="A920" s="18" t="n">
        <v>945</v>
      </c>
      <c r="B920" s="29" t="s">
        <v>11</v>
      </c>
      <c r="C920" s="18" t="s">
        <v>4316</v>
      </c>
      <c r="D920" s="29"/>
      <c r="E920" s="29" t="s">
        <v>4317</v>
      </c>
      <c r="F920" s="29"/>
      <c r="G920" s="60" t="s">
        <v>4318</v>
      </c>
      <c r="H920" s="10"/>
      <c r="I920" s="20" t="s">
        <v>101</v>
      </c>
      <c r="J920" s="29"/>
      <c r="K920" s="29" t="s">
        <v>3040</v>
      </c>
      <c r="L920" s="61" t="n">
        <v>43590</v>
      </c>
      <c r="M920" s="52" t="s">
        <v>30</v>
      </c>
      <c r="N920" s="26"/>
      <c r="P920" s="15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</row>
    <row r="921" customFormat="false" ht="12.75" hidden="false" customHeight="true" outlineLevel="0" collapsed="false">
      <c r="A921" s="18" t="n">
        <v>946</v>
      </c>
      <c r="B921" s="29" t="s">
        <v>11</v>
      </c>
      <c r="C921" s="29" t="s">
        <v>4319</v>
      </c>
      <c r="D921" s="29"/>
      <c r="E921" s="29" t="s">
        <v>4320</v>
      </c>
      <c r="F921" s="29"/>
      <c r="G921" s="60" t="s">
        <v>4321</v>
      </c>
      <c r="H921" s="10"/>
      <c r="I921" s="29" t="s">
        <v>22</v>
      </c>
      <c r="J921" s="29"/>
      <c r="K921" s="29" t="s">
        <v>4322</v>
      </c>
      <c r="L921" s="61" t="n">
        <v>43623</v>
      </c>
      <c r="M921" s="52" t="s">
        <v>4323</v>
      </c>
      <c r="N921" s="26"/>
      <c r="P921" s="15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</row>
    <row r="922" s="32" customFormat="true" ht="12.75" hidden="false" customHeight="true" outlineLevel="0" collapsed="false">
      <c r="A922" s="18" t="n">
        <v>947</v>
      </c>
      <c r="B922" s="29" t="s">
        <v>11</v>
      </c>
      <c r="C922" s="29" t="s">
        <v>471</v>
      </c>
      <c r="D922" s="29"/>
      <c r="E922" s="29" t="s">
        <v>4324</v>
      </c>
      <c r="F922" s="29"/>
      <c r="G922" s="60" t="s">
        <v>4325</v>
      </c>
      <c r="H922" s="10"/>
      <c r="I922" s="18" t="s">
        <v>39</v>
      </c>
      <c r="J922" s="29"/>
      <c r="K922" s="29" t="s">
        <v>4326</v>
      </c>
      <c r="L922" s="67" t="n">
        <v>43990</v>
      </c>
      <c r="M922" s="24" t="s">
        <v>30</v>
      </c>
      <c r="N922" s="31"/>
      <c r="O922" s="1"/>
      <c r="P922" s="29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06"/>
      <c r="BQ922" s="206"/>
      <c r="BR922" s="206"/>
      <c r="BS922" s="206"/>
      <c r="BT922" s="206"/>
      <c r="BU922" s="206"/>
      <c r="BV922" s="206"/>
      <c r="BW922" s="206"/>
      <c r="BX922" s="206"/>
      <c r="BY922" s="206"/>
      <c r="BZ922" s="206"/>
      <c r="CA922" s="206"/>
      <c r="CB922" s="206"/>
      <c r="CC922" s="206"/>
      <c r="CD922" s="206"/>
      <c r="CE922" s="206"/>
      <c r="CF922" s="206"/>
      <c r="CG922" s="206"/>
      <c r="CH922" s="206"/>
      <c r="CI922" s="206"/>
      <c r="CJ922" s="206"/>
      <c r="CK922" s="206"/>
      <c r="CL922" s="206"/>
      <c r="CM922" s="206"/>
      <c r="CN922" s="206"/>
      <c r="CO922" s="206"/>
      <c r="CP922" s="206"/>
      <c r="CQ922" s="206"/>
      <c r="CR922" s="206"/>
      <c r="CS922" s="206"/>
      <c r="CT922" s="206"/>
      <c r="CU922" s="206"/>
      <c r="CV922" s="206"/>
    </row>
    <row r="923" customFormat="false" ht="12.75" hidden="false" customHeight="true" outlineLevel="0" collapsed="false">
      <c r="A923" s="18" t="n">
        <v>948</v>
      </c>
      <c r="B923" s="29" t="s">
        <v>11</v>
      </c>
      <c r="C923" s="29" t="s">
        <v>4327</v>
      </c>
      <c r="D923" s="29"/>
      <c r="E923" s="29" t="s">
        <v>4328</v>
      </c>
      <c r="F923" s="29"/>
      <c r="G923" s="60" t="s">
        <v>4329</v>
      </c>
      <c r="H923" s="10"/>
      <c r="I923" s="29" t="s">
        <v>320</v>
      </c>
      <c r="J923" s="29"/>
      <c r="K923" s="29" t="s">
        <v>4330</v>
      </c>
      <c r="L923" s="61" t="n">
        <v>43617</v>
      </c>
      <c r="M923" s="52" t="s">
        <v>4331</v>
      </c>
      <c r="N923" s="26"/>
      <c r="P923" s="15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</row>
    <row r="924" s="32" customFormat="true" ht="12.75" hidden="false" customHeight="true" outlineLevel="0" collapsed="false">
      <c r="A924" s="18" t="n">
        <v>949</v>
      </c>
      <c r="B924" s="29" t="s">
        <v>11</v>
      </c>
      <c r="C924" s="29" t="s">
        <v>1037</v>
      </c>
      <c r="D924" s="29"/>
      <c r="E924" s="29" t="s">
        <v>4332</v>
      </c>
      <c r="F924" s="29"/>
      <c r="G924" s="60" t="s">
        <v>4333</v>
      </c>
      <c r="H924" s="10"/>
      <c r="I924" s="29" t="s">
        <v>124</v>
      </c>
      <c r="J924" s="29"/>
      <c r="K924" s="29" t="s">
        <v>1930</v>
      </c>
      <c r="L924" s="67" t="n">
        <v>44161</v>
      </c>
      <c r="M924" s="24" t="s">
        <v>30</v>
      </c>
      <c r="N924" s="31"/>
      <c r="O924" s="1"/>
      <c r="P924" s="29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06"/>
      <c r="BQ924" s="206"/>
      <c r="BR924" s="206"/>
      <c r="BS924" s="206"/>
      <c r="BT924" s="206"/>
      <c r="BU924" s="206"/>
      <c r="BV924" s="206"/>
      <c r="BW924" s="206"/>
      <c r="BX924" s="206"/>
      <c r="BY924" s="206"/>
      <c r="BZ924" s="206"/>
      <c r="CA924" s="206"/>
      <c r="CB924" s="206"/>
      <c r="CC924" s="206"/>
      <c r="CD924" s="206"/>
      <c r="CE924" s="206"/>
      <c r="CF924" s="206"/>
      <c r="CG924" s="206"/>
      <c r="CH924" s="206"/>
      <c r="CI924" s="206"/>
      <c r="CJ924" s="206"/>
      <c r="CK924" s="206"/>
      <c r="CL924" s="206"/>
      <c r="CM924" s="206"/>
      <c r="CN924" s="206"/>
      <c r="CO924" s="206"/>
      <c r="CP924" s="206"/>
      <c r="CQ924" s="206"/>
      <c r="CR924" s="206"/>
      <c r="CS924" s="206"/>
      <c r="CT924" s="206"/>
      <c r="CU924" s="206"/>
      <c r="CV924" s="206"/>
    </row>
    <row r="925" customFormat="false" ht="12.75" hidden="false" customHeight="true" outlineLevel="0" collapsed="false">
      <c r="A925" s="18" t="n">
        <v>950</v>
      </c>
      <c r="B925" s="18" t="s">
        <v>11</v>
      </c>
      <c r="C925" s="18" t="s">
        <v>1322</v>
      </c>
      <c r="D925" s="29"/>
      <c r="E925" s="20" t="s">
        <v>4334</v>
      </c>
      <c r="F925" s="20"/>
      <c r="G925" s="21" t="s">
        <v>4335</v>
      </c>
      <c r="H925" s="10"/>
      <c r="I925" s="18" t="s">
        <v>39</v>
      </c>
      <c r="J925" s="29"/>
      <c r="K925" s="20" t="s">
        <v>4336</v>
      </c>
      <c r="L925" s="23" t="n">
        <v>43620</v>
      </c>
      <c r="M925" s="52" t="s">
        <v>4337</v>
      </c>
      <c r="N925" s="99"/>
      <c r="P925" s="15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</row>
    <row r="926" customFormat="false" ht="12.75" hidden="false" customHeight="true" outlineLevel="0" collapsed="false">
      <c r="A926" s="18" t="n">
        <v>951</v>
      </c>
      <c r="B926" s="18" t="s">
        <v>11</v>
      </c>
      <c r="C926" s="20" t="s">
        <v>844</v>
      </c>
      <c r="D926" s="20"/>
      <c r="E926" s="19" t="s">
        <v>4338</v>
      </c>
      <c r="F926" s="20"/>
      <c r="G926" s="21" t="s">
        <v>4339</v>
      </c>
      <c r="H926" s="22"/>
      <c r="I926" s="18" t="s">
        <v>39</v>
      </c>
      <c r="J926" s="20"/>
      <c r="K926" s="20" t="s">
        <v>4340</v>
      </c>
      <c r="L926" s="23" t="n">
        <v>43625</v>
      </c>
      <c r="M926" s="24" t="s">
        <v>565</v>
      </c>
      <c r="N926" s="62"/>
      <c r="P926" s="15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</row>
    <row r="927" s="32" customFormat="true" ht="12.75" hidden="false" customHeight="true" outlineLevel="0" collapsed="false">
      <c r="A927" s="18" t="n">
        <v>952</v>
      </c>
      <c r="B927" s="29" t="s">
        <v>11</v>
      </c>
      <c r="C927" s="29" t="s">
        <v>2536</v>
      </c>
      <c r="D927" s="29"/>
      <c r="E927" s="29" t="s">
        <v>4341</v>
      </c>
      <c r="F927" s="29"/>
      <c r="G927" s="60" t="s">
        <v>4342</v>
      </c>
      <c r="H927" s="10"/>
      <c r="I927" s="29" t="s">
        <v>143</v>
      </c>
      <c r="J927" s="29"/>
      <c r="K927" s="29" t="s">
        <v>1261</v>
      </c>
      <c r="L927" s="67" t="n">
        <v>44016</v>
      </c>
      <c r="M927" s="24" t="s">
        <v>116</v>
      </c>
      <c r="N927" s="31"/>
      <c r="O927" s="1"/>
      <c r="P927" s="29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06"/>
      <c r="BQ927" s="206"/>
      <c r="BR927" s="206"/>
      <c r="BS927" s="206"/>
      <c r="BT927" s="206"/>
      <c r="BU927" s="206"/>
      <c r="BV927" s="206"/>
      <c r="BW927" s="206"/>
      <c r="BX927" s="206"/>
      <c r="BY927" s="206"/>
      <c r="BZ927" s="206"/>
      <c r="CA927" s="206"/>
      <c r="CB927" s="206"/>
      <c r="CC927" s="206"/>
      <c r="CD927" s="206"/>
      <c r="CE927" s="206"/>
      <c r="CF927" s="206"/>
      <c r="CG927" s="206"/>
      <c r="CH927" s="206"/>
      <c r="CI927" s="206"/>
      <c r="CJ927" s="206"/>
      <c r="CK927" s="206"/>
      <c r="CL927" s="206"/>
      <c r="CM927" s="206"/>
      <c r="CN927" s="206"/>
      <c r="CO927" s="206"/>
      <c r="CP927" s="206"/>
      <c r="CQ927" s="206"/>
      <c r="CR927" s="206"/>
      <c r="CS927" s="206"/>
      <c r="CT927" s="206"/>
      <c r="CU927" s="206"/>
      <c r="CV927" s="206"/>
    </row>
    <row r="928" customFormat="false" ht="12.75" hidden="false" customHeight="true" outlineLevel="0" collapsed="false">
      <c r="A928" s="18" t="n">
        <v>953</v>
      </c>
      <c r="B928" s="29" t="s">
        <v>44</v>
      </c>
      <c r="C928" s="29" t="s">
        <v>1191</v>
      </c>
      <c r="D928" s="29" t="s">
        <v>4343</v>
      </c>
      <c r="E928" s="29" t="s">
        <v>4344</v>
      </c>
      <c r="F928" s="29" t="s">
        <v>4054</v>
      </c>
      <c r="G928" s="60" t="s">
        <v>4345</v>
      </c>
      <c r="H928" s="10" t="s">
        <v>4346</v>
      </c>
      <c r="I928" s="29" t="s">
        <v>124</v>
      </c>
      <c r="J928" s="29" t="s">
        <v>4347</v>
      </c>
      <c r="K928" s="29" t="s">
        <v>4056</v>
      </c>
      <c r="L928" s="61" t="n">
        <v>43887</v>
      </c>
      <c r="M928" s="52" t="s">
        <v>4348</v>
      </c>
      <c r="N928" s="99" t="n">
        <v>41760</v>
      </c>
      <c r="O928" s="7" t="s">
        <v>4349</v>
      </c>
      <c r="P928" s="15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</row>
    <row r="929" customFormat="false" ht="12.75" hidden="false" customHeight="true" outlineLevel="0" collapsed="false">
      <c r="A929" s="18" t="n">
        <v>954</v>
      </c>
      <c r="B929" s="18" t="s">
        <v>44</v>
      </c>
      <c r="C929" s="31" t="s">
        <v>4350</v>
      </c>
      <c r="D929" s="31"/>
      <c r="E929" s="31" t="s">
        <v>4351</v>
      </c>
      <c r="F929" s="31" t="s">
        <v>1010</v>
      </c>
      <c r="G929" s="31" t="s">
        <v>4352</v>
      </c>
      <c r="H929" s="31"/>
      <c r="I929" s="20" t="s">
        <v>124</v>
      </c>
      <c r="J929" s="31"/>
      <c r="K929" s="31" t="s">
        <v>1012</v>
      </c>
      <c r="L929" s="79" t="n">
        <v>43894</v>
      </c>
      <c r="M929" s="24" t="s">
        <v>4353</v>
      </c>
      <c r="N929" s="26"/>
      <c r="P929" s="15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</row>
    <row r="930" customFormat="false" ht="12.75" hidden="false" customHeight="true" outlineLevel="0" collapsed="false">
      <c r="A930" s="18" t="n">
        <v>955</v>
      </c>
      <c r="B930" s="29" t="s">
        <v>11</v>
      </c>
      <c r="C930" s="29" t="s">
        <v>1636</v>
      </c>
      <c r="D930" s="29"/>
      <c r="E930" s="29" t="s">
        <v>4354</v>
      </c>
      <c r="F930" s="29"/>
      <c r="G930" s="60" t="s">
        <v>4355</v>
      </c>
      <c r="H930" s="10"/>
      <c r="I930" s="29" t="s">
        <v>22</v>
      </c>
      <c r="J930" s="29"/>
      <c r="K930" s="20" t="s">
        <v>4356</v>
      </c>
      <c r="L930" s="28" t="n">
        <v>43715</v>
      </c>
      <c r="M930" s="52" t="s">
        <v>1938</v>
      </c>
      <c r="N930" s="62"/>
      <c r="P930" s="15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</row>
    <row r="931" customFormat="false" ht="12.75" hidden="false" customHeight="true" outlineLevel="0" collapsed="false">
      <c r="A931" s="18" t="n">
        <v>956</v>
      </c>
      <c r="B931" s="29" t="s">
        <v>11</v>
      </c>
      <c r="C931" s="29" t="s">
        <v>1191</v>
      </c>
      <c r="D931" s="29"/>
      <c r="E931" s="29" t="s">
        <v>4357</v>
      </c>
      <c r="F931" s="29"/>
      <c r="G931" s="60" t="s">
        <v>4358</v>
      </c>
      <c r="H931" s="10"/>
      <c r="I931" s="29" t="s">
        <v>124</v>
      </c>
      <c r="J931" s="29"/>
      <c r="K931" s="29" t="s">
        <v>4359</v>
      </c>
      <c r="L931" s="61" t="n">
        <v>43836</v>
      </c>
      <c r="M931" s="52" t="s">
        <v>4360</v>
      </c>
      <c r="N931" s="26"/>
      <c r="P931" s="15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</row>
    <row r="932" s="32" customFormat="true" ht="12.75" hidden="false" customHeight="true" outlineLevel="0" collapsed="false">
      <c r="A932" s="18" t="n">
        <v>957</v>
      </c>
      <c r="B932" s="29" t="s">
        <v>11</v>
      </c>
      <c r="C932" s="18" t="s">
        <v>140</v>
      </c>
      <c r="D932" s="29"/>
      <c r="E932" s="29" t="s">
        <v>4361</v>
      </c>
      <c r="F932" s="29"/>
      <c r="G932" s="60" t="s">
        <v>4362</v>
      </c>
      <c r="H932" s="10"/>
      <c r="I932" s="18" t="s">
        <v>143</v>
      </c>
      <c r="J932" s="29"/>
      <c r="K932" s="29" t="s">
        <v>4363</v>
      </c>
      <c r="L932" s="67" t="n">
        <v>43532</v>
      </c>
      <c r="M932" s="24" t="s">
        <v>788</v>
      </c>
      <c r="N932" s="69"/>
      <c r="O932" s="1"/>
      <c r="P932" s="29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06"/>
      <c r="BQ932" s="206"/>
      <c r="BR932" s="206"/>
      <c r="BS932" s="206"/>
      <c r="BT932" s="206"/>
      <c r="BU932" s="206"/>
      <c r="BV932" s="206"/>
      <c r="BW932" s="206"/>
      <c r="BX932" s="206"/>
      <c r="BY932" s="206"/>
      <c r="BZ932" s="206"/>
      <c r="CA932" s="206"/>
      <c r="CB932" s="206"/>
      <c r="CC932" s="206"/>
      <c r="CD932" s="206"/>
      <c r="CE932" s="206"/>
      <c r="CF932" s="206"/>
      <c r="CG932" s="206"/>
      <c r="CH932" s="206"/>
      <c r="CI932" s="206"/>
      <c r="CJ932" s="206"/>
      <c r="CK932" s="206"/>
      <c r="CL932" s="206"/>
      <c r="CM932" s="206"/>
      <c r="CN932" s="206"/>
      <c r="CO932" s="206"/>
      <c r="CP932" s="206"/>
      <c r="CQ932" s="206"/>
      <c r="CR932" s="206"/>
      <c r="CS932" s="206"/>
      <c r="CT932" s="206"/>
      <c r="CU932" s="206"/>
      <c r="CV932" s="206"/>
    </row>
    <row r="933" customFormat="false" ht="12.75" hidden="false" customHeight="true" outlineLevel="0" collapsed="false">
      <c r="A933" s="18" t="n">
        <v>958</v>
      </c>
      <c r="B933" s="29" t="s">
        <v>11</v>
      </c>
      <c r="C933" s="29" t="s">
        <v>36</v>
      </c>
      <c r="D933" s="29"/>
      <c r="E933" s="29" t="s">
        <v>4364</v>
      </c>
      <c r="F933" s="29"/>
      <c r="G933" s="60" t="s">
        <v>4365</v>
      </c>
      <c r="H933" s="10"/>
      <c r="I933" s="18" t="s">
        <v>39</v>
      </c>
      <c r="J933" s="29"/>
      <c r="K933" s="29" t="s">
        <v>4366</v>
      </c>
      <c r="L933" s="61" t="n">
        <v>43627</v>
      </c>
      <c r="M933" s="52" t="s">
        <v>4367</v>
      </c>
      <c r="N933" s="26"/>
      <c r="P933" s="15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</row>
    <row r="934" customFormat="false" ht="12.75" hidden="false" customHeight="true" outlineLevel="0" collapsed="false">
      <c r="A934" s="18" t="n">
        <v>959</v>
      </c>
      <c r="B934" s="29" t="s">
        <v>44</v>
      </c>
      <c r="C934" s="29" t="s">
        <v>85</v>
      </c>
      <c r="D934" s="29" t="s">
        <v>529</v>
      </c>
      <c r="E934" s="29" t="s">
        <v>2324</v>
      </c>
      <c r="F934" s="29" t="s">
        <v>4368</v>
      </c>
      <c r="G934" s="60" t="s">
        <v>4369</v>
      </c>
      <c r="H934" s="10" t="s">
        <v>4370</v>
      </c>
      <c r="I934" s="18" t="s">
        <v>39</v>
      </c>
      <c r="J934" s="29" t="s">
        <v>207</v>
      </c>
      <c r="K934" s="29" t="s">
        <v>2327</v>
      </c>
      <c r="L934" s="61" t="n">
        <v>43680</v>
      </c>
      <c r="M934" s="52" t="s">
        <v>4371</v>
      </c>
      <c r="N934" s="99" t="n">
        <v>41813</v>
      </c>
      <c r="O934" s="7" t="s">
        <v>4372</v>
      </c>
      <c r="P934" s="15" t="s">
        <v>4255</v>
      </c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</row>
    <row r="935" customFormat="false" ht="12.75" hidden="false" customHeight="true" outlineLevel="0" collapsed="false">
      <c r="A935" s="18" t="n">
        <v>960</v>
      </c>
      <c r="B935" s="29" t="s">
        <v>11</v>
      </c>
      <c r="C935" s="29" t="s">
        <v>1636</v>
      </c>
      <c r="D935" s="29"/>
      <c r="E935" s="29" t="s">
        <v>4373</v>
      </c>
      <c r="F935" s="29"/>
      <c r="G935" s="60" t="s">
        <v>4374</v>
      </c>
      <c r="H935" s="10"/>
      <c r="I935" s="65" t="s">
        <v>22</v>
      </c>
      <c r="J935" s="29"/>
      <c r="K935" s="29" t="s">
        <v>4375</v>
      </c>
      <c r="L935" s="61" t="n">
        <v>44013</v>
      </c>
      <c r="M935" s="52" t="s">
        <v>1213</v>
      </c>
      <c r="N935" s="26"/>
      <c r="P935" s="15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</row>
    <row r="936" customFormat="false" ht="12.75" hidden="false" customHeight="true" outlineLevel="0" collapsed="false">
      <c r="A936" s="18" t="n">
        <v>961</v>
      </c>
      <c r="B936" s="18" t="s">
        <v>11</v>
      </c>
      <c r="C936" s="18" t="s">
        <v>4376</v>
      </c>
      <c r="D936" s="18"/>
      <c r="E936" s="20" t="s">
        <v>4377</v>
      </c>
      <c r="F936" s="20"/>
      <c r="G936" s="21" t="s">
        <v>4378</v>
      </c>
      <c r="H936" s="22"/>
      <c r="I936" s="29" t="s">
        <v>15</v>
      </c>
      <c r="J936" s="18"/>
      <c r="K936" s="29" t="s">
        <v>2047</v>
      </c>
      <c r="L936" s="28" t="n">
        <v>43712</v>
      </c>
      <c r="M936" s="24" t="s">
        <v>214</v>
      </c>
      <c r="N936" s="29"/>
      <c r="P936" s="15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</row>
    <row r="937" customFormat="false" ht="12.75" hidden="false" customHeight="true" outlineLevel="0" collapsed="false">
      <c r="A937" s="18" t="n">
        <v>962</v>
      </c>
      <c r="B937" s="18" t="s">
        <v>44</v>
      </c>
      <c r="C937" s="20" t="s">
        <v>1082</v>
      </c>
      <c r="D937" s="20" t="s">
        <v>4379</v>
      </c>
      <c r="E937" s="19" t="s">
        <v>4380</v>
      </c>
      <c r="F937" s="20" t="s">
        <v>4381</v>
      </c>
      <c r="G937" s="21" t="s">
        <v>4382</v>
      </c>
      <c r="H937" s="22" t="s">
        <v>4383</v>
      </c>
      <c r="I937" s="20" t="s">
        <v>172</v>
      </c>
      <c r="J937" s="20" t="s">
        <v>284</v>
      </c>
      <c r="K937" s="20" t="s">
        <v>2621</v>
      </c>
      <c r="L937" s="23" t="n">
        <v>43804</v>
      </c>
      <c r="M937" s="52" t="s">
        <v>4384</v>
      </c>
      <c r="N937" s="62" t="n">
        <v>43135</v>
      </c>
      <c r="P937" s="15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</row>
    <row r="938" customFormat="false" ht="12.75" hidden="false" customHeight="true" outlineLevel="0" collapsed="false">
      <c r="A938" s="18" t="n">
        <v>963</v>
      </c>
      <c r="B938" s="29" t="s">
        <v>11</v>
      </c>
      <c r="C938" s="29" t="s">
        <v>817</v>
      </c>
      <c r="D938" s="29"/>
      <c r="E938" s="29" t="s">
        <v>4385</v>
      </c>
      <c r="F938" s="29"/>
      <c r="G938" s="60" t="s">
        <v>4386</v>
      </c>
      <c r="H938" s="10"/>
      <c r="I938" s="29" t="s">
        <v>39</v>
      </c>
      <c r="J938" s="29"/>
      <c r="K938" s="29" t="s">
        <v>1221</v>
      </c>
      <c r="L938" s="23" t="n">
        <v>43161</v>
      </c>
      <c r="M938" s="52" t="s">
        <v>4387</v>
      </c>
      <c r="N938" s="62"/>
      <c r="P938" s="15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</row>
    <row r="939" customFormat="false" ht="12.75" hidden="false" customHeight="true" outlineLevel="0" collapsed="false">
      <c r="A939" s="18" t="n">
        <v>964</v>
      </c>
      <c r="B939" s="29" t="s">
        <v>11</v>
      </c>
      <c r="C939" s="29" t="s">
        <v>524</v>
      </c>
      <c r="D939" s="29"/>
      <c r="E939" s="29" t="s">
        <v>4388</v>
      </c>
      <c r="F939" s="29"/>
      <c r="G939" s="60" t="s">
        <v>4389</v>
      </c>
      <c r="H939" s="10"/>
      <c r="I939" s="29" t="s">
        <v>39</v>
      </c>
      <c r="J939" s="29"/>
      <c r="K939" s="29" t="s">
        <v>1221</v>
      </c>
      <c r="L939" s="23" t="n">
        <v>43161</v>
      </c>
      <c r="M939" s="52" t="s">
        <v>4390</v>
      </c>
      <c r="N939" s="26"/>
      <c r="P939" s="15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</row>
    <row r="940" customFormat="false" ht="12.75" hidden="false" customHeight="true" outlineLevel="0" collapsed="false">
      <c r="A940" s="18" t="n">
        <v>965</v>
      </c>
      <c r="B940" s="29" t="s">
        <v>11</v>
      </c>
      <c r="C940" s="29" t="s">
        <v>4391</v>
      </c>
      <c r="D940" s="29"/>
      <c r="E940" s="29" t="s">
        <v>4392</v>
      </c>
      <c r="F940" s="29"/>
      <c r="G940" s="60" t="s">
        <v>4393</v>
      </c>
      <c r="H940" s="10"/>
      <c r="I940" s="29" t="s">
        <v>39</v>
      </c>
      <c r="J940" s="29"/>
      <c r="K940" s="29" t="s">
        <v>1221</v>
      </c>
      <c r="L940" s="28" t="n">
        <v>43161</v>
      </c>
      <c r="M940" s="24" t="s">
        <v>308</v>
      </c>
      <c r="N940" s="26"/>
      <c r="P940" s="15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</row>
    <row r="941" s="32" customFormat="true" ht="12.75" hidden="false" customHeight="true" outlineLevel="0" collapsed="false">
      <c r="A941" s="18" t="n">
        <v>966</v>
      </c>
      <c r="B941" s="29" t="s">
        <v>1616</v>
      </c>
      <c r="C941" s="29" t="s">
        <v>54</v>
      </c>
      <c r="D941" s="29"/>
      <c r="E941" s="29" t="s">
        <v>4394</v>
      </c>
      <c r="F941" s="29"/>
      <c r="G941" s="60" t="s">
        <v>4395</v>
      </c>
      <c r="H941" s="10"/>
      <c r="I941" s="29" t="s">
        <v>39</v>
      </c>
      <c r="J941" s="29"/>
      <c r="K941" s="29" t="s">
        <v>4396</v>
      </c>
      <c r="L941" s="67" t="n">
        <v>43902</v>
      </c>
      <c r="M941" s="24" t="s">
        <v>671</v>
      </c>
      <c r="N941" s="31"/>
      <c r="O941" s="1"/>
      <c r="P941" s="29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06"/>
      <c r="BQ941" s="206"/>
      <c r="BR941" s="206"/>
      <c r="BS941" s="206"/>
      <c r="BT941" s="206"/>
      <c r="BU941" s="206"/>
      <c r="BV941" s="206"/>
      <c r="BW941" s="206"/>
      <c r="BX941" s="206"/>
      <c r="BY941" s="206"/>
      <c r="BZ941" s="206"/>
      <c r="CA941" s="206"/>
      <c r="CB941" s="206"/>
      <c r="CC941" s="206"/>
      <c r="CD941" s="206"/>
      <c r="CE941" s="206"/>
      <c r="CF941" s="206"/>
      <c r="CG941" s="206"/>
      <c r="CH941" s="206"/>
      <c r="CI941" s="206"/>
      <c r="CJ941" s="206"/>
      <c r="CK941" s="206"/>
      <c r="CL941" s="206"/>
      <c r="CM941" s="206"/>
      <c r="CN941" s="206"/>
      <c r="CO941" s="206"/>
      <c r="CP941" s="206"/>
      <c r="CQ941" s="206"/>
      <c r="CR941" s="206"/>
      <c r="CS941" s="206"/>
      <c r="CT941" s="206"/>
      <c r="CU941" s="206"/>
      <c r="CV941" s="206"/>
    </row>
    <row r="942" s="32" customFormat="true" ht="12.75" hidden="false" customHeight="true" outlineLevel="0" collapsed="false">
      <c r="A942" s="18" t="n">
        <v>967</v>
      </c>
      <c r="B942" s="29" t="s">
        <v>11</v>
      </c>
      <c r="C942" s="29" t="s">
        <v>104</v>
      </c>
      <c r="D942" s="29"/>
      <c r="E942" s="29" t="s">
        <v>4397</v>
      </c>
      <c r="F942" s="29"/>
      <c r="G942" s="60" t="s">
        <v>4398</v>
      </c>
      <c r="H942" s="10"/>
      <c r="I942" s="65" t="s">
        <v>22</v>
      </c>
      <c r="J942" s="29"/>
      <c r="K942" s="29" t="s">
        <v>4399</v>
      </c>
      <c r="L942" s="67" t="n">
        <v>43550</v>
      </c>
      <c r="M942" s="24" t="s">
        <v>724</v>
      </c>
      <c r="N942" s="31"/>
      <c r="O942" s="1"/>
      <c r="P942" s="29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06"/>
      <c r="BQ942" s="206"/>
      <c r="BR942" s="206"/>
      <c r="BS942" s="206"/>
      <c r="BT942" s="206"/>
      <c r="BU942" s="206"/>
      <c r="BV942" s="206"/>
      <c r="BW942" s="206"/>
      <c r="BX942" s="206"/>
      <c r="BY942" s="206"/>
      <c r="BZ942" s="206"/>
      <c r="CA942" s="206"/>
      <c r="CB942" s="206"/>
      <c r="CC942" s="206"/>
      <c r="CD942" s="206"/>
      <c r="CE942" s="206"/>
      <c r="CF942" s="206"/>
      <c r="CG942" s="206"/>
      <c r="CH942" s="206"/>
      <c r="CI942" s="206"/>
      <c r="CJ942" s="206"/>
      <c r="CK942" s="206"/>
      <c r="CL942" s="206"/>
      <c r="CM942" s="206"/>
      <c r="CN942" s="206"/>
      <c r="CO942" s="206"/>
      <c r="CP942" s="206"/>
      <c r="CQ942" s="206"/>
      <c r="CR942" s="206"/>
      <c r="CS942" s="206"/>
      <c r="CT942" s="206"/>
      <c r="CU942" s="206"/>
      <c r="CV942" s="206"/>
    </row>
    <row r="943" customFormat="false" ht="12.75" hidden="false" customHeight="true" outlineLevel="0" collapsed="false">
      <c r="A943" s="18" t="n">
        <v>968</v>
      </c>
      <c r="B943" s="29" t="s">
        <v>11</v>
      </c>
      <c r="C943" s="29" t="s">
        <v>524</v>
      </c>
      <c r="D943" s="29"/>
      <c r="E943" s="29" t="s">
        <v>4400</v>
      </c>
      <c r="F943" s="29"/>
      <c r="G943" s="60" t="s">
        <v>4401</v>
      </c>
      <c r="H943" s="10"/>
      <c r="I943" s="29" t="s">
        <v>39</v>
      </c>
      <c r="J943" s="29"/>
      <c r="K943" s="29" t="s">
        <v>4402</v>
      </c>
      <c r="L943" s="61" t="n">
        <v>43860</v>
      </c>
      <c r="M943" s="52" t="s">
        <v>4403</v>
      </c>
      <c r="N943" s="26"/>
      <c r="P943" s="15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</row>
    <row r="944" customFormat="false" ht="12.75" hidden="false" customHeight="true" outlineLevel="0" collapsed="false">
      <c r="A944" s="18" t="n">
        <v>969</v>
      </c>
      <c r="B944" s="29" t="s">
        <v>11</v>
      </c>
      <c r="C944" s="29" t="s">
        <v>817</v>
      </c>
      <c r="D944" s="29"/>
      <c r="E944" s="29" t="s">
        <v>4404</v>
      </c>
      <c r="F944" s="29"/>
      <c r="G944" s="60" t="s">
        <v>4405</v>
      </c>
      <c r="H944" s="10"/>
      <c r="I944" s="29" t="s">
        <v>39</v>
      </c>
      <c r="J944" s="29"/>
      <c r="K944" s="29" t="s">
        <v>4406</v>
      </c>
      <c r="L944" s="61" t="n">
        <v>43860</v>
      </c>
      <c r="M944" s="52" t="s">
        <v>4407</v>
      </c>
      <c r="N944" s="26"/>
      <c r="P944" s="15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</row>
    <row r="945" customFormat="false" ht="12.75" hidden="false" customHeight="true" outlineLevel="0" collapsed="false">
      <c r="A945" s="18" t="n">
        <v>970</v>
      </c>
      <c r="B945" s="18" t="s">
        <v>11</v>
      </c>
      <c r="C945" s="29" t="s">
        <v>471</v>
      </c>
      <c r="D945" s="18"/>
      <c r="E945" s="20" t="s">
        <v>4408</v>
      </c>
      <c r="F945" s="20"/>
      <c r="G945" s="21" t="s">
        <v>4409</v>
      </c>
      <c r="H945" s="22"/>
      <c r="I945" s="29" t="s">
        <v>39</v>
      </c>
      <c r="J945" s="18"/>
      <c r="K945" s="20" t="s">
        <v>4410</v>
      </c>
      <c r="L945" s="23" t="s">
        <v>4411</v>
      </c>
      <c r="M945" s="52" t="s">
        <v>4412</v>
      </c>
      <c r="N945" s="26"/>
      <c r="P945" s="15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</row>
    <row r="946" customFormat="false" ht="12.75" hidden="false" customHeight="true" outlineLevel="0" collapsed="false">
      <c r="A946" s="18" t="n">
        <v>971</v>
      </c>
      <c r="B946" s="18" t="s">
        <v>11</v>
      </c>
      <c r="C946" s="29" t="s">
        <v>3012</v>
      </c>
      <c r="D946" s="20"/>
      <c r="E946" s="19" t="s">
        <v>4413</v>
      </c>
      <c r="F946" s="20"/>
      <c r="G946" s="21" t="s">
        <v>4414</v>
      </c>
      <c r="H946" s="22"/>
      <c r="I946" s="20" t="s">
        <v>39</v>
      </c>
      <c r="J946" s="20"/>
      <c r="K946" s="20" t="s">
        <v>4415</v>
      </c>
      <c r="L946" s="23" t="n">
        <v>42924</v>
      </c>
      <c r="M946" s="52" t="s">
        <v>4416</v>
      </c>
      <c r="N946" s="62"/>
      <c r="P946" s="15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</row>
    <row r="947" customFormat="false" ht="12.75" hidden="false" customHeight="true" outlineLevel="0" collapsed="false">
      <c r="A947" s="18" t="n">
        <v>972</v>
      </c>
      <c r="B947" s="29" t="s">
        <v>11</v>
      </c>
      <c r="C947" s="29" t="s">
        <v>54</v>
      </c>
      <c r="D947" s="29"/>
      <c r="E947" s="20" t="s">
        <v>4417</v>
      </c>
      <c r="F947" s="29"/>
      <c r="G947" s="60" t="s">
        <v>4418</v>
      </c>
      <c r="H947" s="10"/>
      <c r="I947" s="29" t="s">
        <v>39</v>
      </c>
      <c r="J947" s="29"/>
      <c r="K947" s="29" t="s">
        <v>4419</v>
      </c>
      <c r="L947" s="23" t="n">
        <v>43136</v>
      </c>
      <c r="M947" s="52" t="s">
        <v>103</v>
      </c>
      <c r="N947" s="62"/>
      <c r="P947" s="15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</row>
    <row r="948" customFormat="false" ht="12.75" hidden="false" customHeight="true" outlineLevel="0" collapsed="false">
      <c r="A948" s="18" t="n">
        <v>973</v>
      </c>
      <c r="B948" s="29" t="s">
        <v>44</v>
      </c>
      <c r="C948" s="29" t="s">
        <v>4420</v>
      </c>
      <c r="D948" s="20" t="s">
        <v>3076</v>
      </c>
      <c r="E948" s="20" t="s">
        <v>4421</v>
      </c>
      <c r="F948" s="20" t="s">
        <v>4422</v>
      </c>
      <c r="G948" s="21" t="s">
        <v>4423</v>
      </c>
      <c r="H948" s="22" t="s">
        <v>4424</v>
      </c>
      <c r="I948" s="20" t="s">
        <v>172</v>
      </c>
      <c r="J948" s="20" t="s">
        <v>300</v>
      </c>
      <c r="K948" s="20" t="s">
        <v>4425</v>
      </c>
      <c r="L948" s="23" t="n">
        <v>43878</v>
      </c>
      <c r="M948" s="52" t="s">
        <v>4426</v>
      </c>
      <c r="N948" s="68" t="n">
        <v>42770</v>
      </c>
      <c r="P948" s="15"/>
      <c r="Q948" s="26"/>
      <c r="R948" s="20"/>
      <c r="S948" s="20"/>
      <c r="T948" s="20"/>
      <c r="U948" s="21"/>
      <c r="V948" s="22"/>
      <c r="W948" s="20"/>
      <c r="X948" s="20"/>
      <c r="Y948" s="20"/>
      <c r="Z948" s="70"/>
      <c r="AA948" s="71"/>
      <c r="AB948" s="23"/>
      <c r="AC948" s="73"/>
      <c r="AD948" s="112"/>
      <c r="AE948" s="74"/>
      <c r="AF948" s="74"/>
      <c r="AG948" s="62"/>
      <c r="AH948" s="15"/>
      <c r="AI948" s="29"/>
      <c r="AJ948" s="52"/>
      <c r="AK948" s="52"/>
      <c r="AL948" s="15"/>
      <c r="AM948" s="15"/>
      <c r="AN948" s="52"/>
      <c r="AO948" s="113"/>
      <c r="AP948" s="29"/>
      <c r="AQ948" s="29"/>
      <c r="AR948" s="109"/>
      <c r="AS948" s="29"/>
      <c r="AT948" s="29"/>
      <c r="AU948" s="29"/>
      <c r="AV948" s="29"/>
      <c r="AW948" s="29"/>
      <c r="AX948" s="29"/>
      <c r="AY948" s="29"/>
      <c r="AZ948" s="29"/>
      <c r="BA948" s="68"/>
      <c r="BB948" s="29"/>
      <c r="BC948" s="29"/>
      <c r="BD948" s="15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</row>
    <row r="949" customFormat="false" ht="12.75" hidden="false" customHeight="true" outlineLevel="0" collapsed="false">
      <c r="A949" s="18" t="n">
        <v>974</v>
      </c>
      <c r="B949" s="29" t="s">
        <v>11</v>
      </c>
      <c r="C949" s="29" t="s">
        <v>2393</v>
      </c>
      <c r="D949" s="29"/>
      <c r="E949" s="29" t="s">
        <v>4427</v>
      </c>
      <c r="F949" s="29"/>
      <c r="G949" s="60" t="s">
        <v>4428</v>
      </c>
      <c r="H949" s="10"/>
      <c r="I949" s="29" t="s">
        <v>39</v>
      </c>
      <c r="J949" s="29"/>
      <c r="K949" s="29" t="s">
        <v>4429</v>
      </c>
      <c r="L949" s="61" t="n">
        <v>43575</v>
      </c>
      <c r="M949" s="52" t="s">
        <v>4430</v>
      </c>
      <c r="N949" s="26"/>
      <c r="P949" s="15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</row>
    <row r="950" customFormat="false" ht="12.75" hidden="false" customHeight="true" outlineLevel="0" collapsed="false">
      <c r="A950" s="18" t="n">
        <v>975</v>
      </c>
      <c r="B950" s="29" t="s">
        <v>44</v>
      </c>
      <c r="C950" s="29" t="s">
        <v>4431</v>
      </c>
      <c r="D950" s="29"/>
      <c r="E950" s="29" t="s">
        <v>4432</v>
      </c>
      <c r="F950" s="29" t="s">
        <v>497</v>
      </c>
      <c r="G950" s="60" t="s">
        <v>4433</v>
      </c>
      <c r="H950" s="10"/>
      <c r="I950" s="29" t="s">
        <v>28</v>
      </c>
      <c r="J950" s="29"/>
      <c r="K950" s="29" t="s">
        <v>501</v>
      </c>
      <c r="L950" s="67" t="n">
        <v>43646</v>
      </c>
      <c r="M950" s="24" t="s">
        <v>30</v>
      </c>
      <c r="N950" s="68"/>
      <c r="P950" s="15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</row>
    <row r="951" s="32" customFormat="true" ht="12.75" hidden="false" customHeight="true" outlineLevel="0" collapsed="false">
      <c r="A951" s="18" t="n">
        <v>976</v>
      </c>
      <c r="B951" s="29" t="s">
        <v>44</v>
      </c>
      <c r="C951" s="29" t="s">
        <v>3061</v>
      </c>
      <c r="D951" s="29" t="s">
        <v>2790</v>
      </c>
      <c r="E951" s="29" t="s">
        <v>4434</v>
      </c>
      <c r="F951" s="29" t="s">
        <v>4435</v>
      </c>
      <c r="G951" s="60" t="s">
        <v>4436</v>
      </c>
      <c r="H951" s="10" t="s">
        <v>4435</v>
      </c>
      <c r="I951" s="29" t="s">
        <v>320</v>
      </c>
      <c r="J951" s="20" t="s">
        <v>300</v>
      </c>
      <c r="K951" s="29" t="s">
        <v>4437</v>
      </c>
      <c r="L951" s="67" t="n">
        <v>43795</v>
      </c>
      <c r="M951" s="24" t="s">
        <v>190</v>
      </c>
      <c r="N951" s="69" t="n">
        <v>43065</v>
      </c>
      <c r="O951" s="1"/>
      <c r="P951" s="29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06"/>
      <c r="BQ951" s="206"/>
      <c r="BR951" s="206"/>
      <c r="BS951" s="206"/>
      <c r="BT951" s="206"/>
      <c r="BU951" s="206"/>
      <c r="BV951" s="206"/>
      <c r="BW951" s="206"/>
      <c r="BX951" s="206"/>
      <c r="BY951" s="206"/>
      <c r="BZ951" s="206"/>
      <c r="CA951" s="206"/>
      <c r="CB951" s="206"/>
      <c r="CC951" s="206"/>
      <c r="CD951" s="206"/>
      <c r="CE951" s="206"/>
      <c r="CF951" s="206"/>
      <c r="CG951" s="206"/>
      <c r="CH951" s="206"/>
      <c r="CI951" s="206"/>
      <c r="CJ951" s="206"/>
      <c r="CK951" s="206"/>
      <c r="CL951" s="206"/>
      <c r="CM951" s="206"/>
      <c r="CN951" s="206"/>
      <c r="CO951" s="206"/>
      <c r="CP951" s="206"/>
      <c r="CQ951" s="206"/>
      <c r="CR951" s="206"/>
      <c r="CS951" s="206"/>
      <c r="CT951" s="206"/>
      <c r="CU951" s="206"/>
      <c r="CV951" s="206"/>
    </row>
    <row r="952" customFormat="false" ht="12.75" hidden="false" customHeight="true" outlineLevel="0" collapsed="false">
      <c r="A952" s="18" t="n">
        <v>977</v>
      </c>
      <c r="B952" s="18" t="s">
        <v>11</v>
      </c>
      <c r="C952" s="29" t="s">
        <v>104</v>
      </c>
      <c r="D952" s="18"/>
      <c r="E952" s="20" t="s">
        <v>4438</v>
      </c>
      <c r="F952" s="20"/>
      <c r="G952" s="21" t="s">
        <v>4439</v>
      </c>
      <c r="H952" s="22"/>
      <c r="I952" s="29" t="s">
        <v>22</v>
      </c>
      <c r="J952" s="18"/>
      <c r="K952" s="20" t="s">
        <v>4440</v>
      </c>
      <c r="L952" s="23" t="n">
        <v>43657</v>
      </c>
      <c r="M952" s="52" t="s">
        <v>4441</v>
      </c>
      <c r="N952" s="15"/>
      <c r="P952" s="15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</row>
    <row r="953" customFormat="false" ht="12.75" hidden="false" customHeight="true" outlineLevel="0" collapsed="false">
      <c r="A953" s="18" t="n">
        <v>980</v>
      </c>
      <c r="B953" s="29" t="s">
        <v>11</v>
      </c>
      <c r="C953" s="91" t="s">
        <v>1836</v>
      </c>
      <c r="D953" s="29"/>
      <c r="E953" s="29" t="s">
        <v>4442</v>
      </c>
      <c r="F953" s="29"/>
      <c r="G953" s="60" t="s">
        <v>4443</v>
      </c>
      <c r="H953" s="10"/>
      <c r="I953" s="9" t="s">
        <v>22</v>
      </c>
      <c r="J953" s="29"/>
      <c r="K953" s="29" t="s">
        <v>238</v>
      </c>
      <c r="L953" s="61" t="n">
        <v>43882</v>
      </c>
      <c r="M953" s="52" t="s">
        <v>658</v>
      </c>
      <c r="N953" s="26"/>
      <c r="P953" s="15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</row>
    <row r="954" customFormat="false" ht="12.75" hidden="false" customHeight="true" outlineLevel="0" collapsed="false">
      <c r="A954" s="18" t="n">
        <v>981</v>
      </c>
      <c r="B954" s="83" t="s">
        <v>44</v>
      </c>
      <c r="C954" s="29" t="s">
        <v>789</v>
      </c>
      <c r="D954" s="83" t="s">
        <v>4444</v>
      </c>
      <c r="E954" s="83" t="s">
        <v>4445</v>
      </c>
      <c r="F954" s="83" t="s">
        <v>4446</v>
      </c>
      <c r="G954" s="115" t="s">
        <v>4447</v>
      </c>
      <c r="H954" s="116" t="s">
        <v>4448</v>
      </c>
      <c r="I954" s="83" t="s">
        <v>15</v>
      </c>
      <c r="J954" s="83" t="s">
        <v>4449</v>
      </c>
      <c r="K954" s="83" t="s">
        <v>4450</v>
      </c>
      <c r="L954" s="123" t="n">
        <v>43953</v>
      </c>
      <c r="M954" s="39" t="s">
        <v>4451</v>
      </c>
      <c r="N954" s="226" t="n">
        <v>42066</v>
      </c>
      <c r="P954" s="15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</row>
    <row r="955" s="26" customFormat="true" ht="12.75" hidden="false" customHeight="true" outlineLevel="0" collapsed="false">
      <c r="A955" s="18" t="n">
        <v>982</v>
      </c>
      <c r="B955" s="29" t="s">
        <v>11</v>
      </c>
      <c r="C955" s="31" t="s">
        <v>117</v>
      </c>
      <c r="D955" s="29"/>
      <c r="E955" s="29" t="s">
        <v>4452</v>
      </c>
      <c r="F955" s="29"/>
      <c r="G955" s="60" t="s">
        <v>4453</v>
      </c>
      <c r="H955" s="10"/>
      <c r="I955" s="9" t="s">
        <v>22</v>
      </c>
      <c r="J955" s="29"/>
      <c r="K955" s="29" t="s">
        <v>442</v>
      </c>
      <c r="L955" s="61" t="n">
        <v>43762</v>
      </c>
      <c r="M955" s="52" t="s">
        <v>4454</v>
      </c>
      <c r="O955" s="25"/>
      <c r="P955" s="15"/>
      <c r="BP955" s="63"/>
    </row>
    <row r="956" s="26" customFormat="true" ht="12.75" hidden="false" customHeight="true" outlineLevel="0" collapsed="false">
      <c r="A956" s="18" t="n">
        <v>983</v>
      </c>
      <c r="B956" s="32" t="s">
        <v>4455</v>
      </c>
      <c r="C956" s="32" t="s">
        <v>1125</v>
      </c>
      <c r="D956" s="32"/>
      <c r="E956" s="32" t="s">
        <v>4456</v>
      </c>
      <c r="F956" s="32"/>
      <c r="G956" s="95" t="s">
        <v>4457</v>
      </c>
      <c r="H956" s="96"/>
      <c r="I956" s="29" t="s">
        <v>320</v>
      </c>
      <c r="J956" s="29"/>
      <c r="K956" s="32" t="s">
        <v>4458</v>
      </c>
      <c r="L956" s="94" t="n">
        <v>43740</v>
      </c>
      <c r="M956" s="32" t="n">
        <v>63</v>
      </c>
      <c r="N956" s="29"/>
      <c r="O956" s="25"/>
      <c r="P956" s="15"/>
      <c r="BP956" s="63"/>
    </row>
    <row r="957" s="31" customFormat="true" ht="12.75" hidden="false" customHeight="true" outlineLevel="0" collapsed="false">
      <c r="A957" s="18" t="n">
        <v>984</v>
      </c>
      <c r="B957" s="18" t="s">
        <v>11</v>
      </c>
      <c r="C957" s="18" t="s">
        <v>4459</v>
      </c>
      <c r="D957" s="20"/>
      <c r="E957" s="19" t="s">
        <v>4460</v>
      </c>
      <c r="F957" s="20"/>
      <c r="G957" s="21" t="s">
        <v>4461</v>
      </c>
      <c r="H957" s="22"/>
      <c r="I957" s="20" t="s">
        <v>179</v>
      </c>
      <c r="J957" s="20"/>
      <c r="K957" s="44" t="s">
        <v>1736</v>
      </c>
      <c r="L957" s="47" t="n">
        <v>43915</v>
      </c>
      <c r="M957" s="81" t="s">
        <v>243</v>
      </c>
      <c r="N957" s="49"/>
      <c r="O957" s="30"/>
      <c r="P957" s="29"/>
      <c r="BP957" s="80"/>
    </row>
    <row r="958" s="26" customFormat="true" ht="12.75" hidden="false" customHeight="true" outlineLevel="0" collapsed="false">
      <c r="A958" s="18" t="n">
        <v>985</v>
      </c>
      <c r="B958" s="29" t="s">
        <v>11</v>
      </c>
      <c r="C958" s="31" t="s">
        <v>510</v>
      </c>
      <c r="D958" s="29"/>
      <c r="E958" s="29" t="s">
        <v>4462</v>
      </c>
      <c r="F958" s="29"/>
      <c r="G958" s="60" t="s">
        <v>4463</v>
      </c>
      <c r="H958" s="10"/>
      <c r="I958" s="65" t="s">
        <v>22</v>
      </c>
      <c r="J958" s="29"/>
      <c r="K958" s="29" t="s">
        <v>4464</v>
      </c>
      <c r="L958" s="28" t="n">
        <v>43513</v>
      </c>
      <c r="M958" s="24" t="s">
        <v>3208</v>
      </c>
      <c r="N958" s="68"/>
      <c r="O958" s="25"/>
      <c r="P958" s="15"/>
      <c r="BP958" s="63"/>
    </row>
    <row r="959" s="32" customFormat="true" ht="12.75" hidden="false" customHeight="true" outlineLevel="0" collapsed="false">
      <c r="A959" s="18" t="n">
        <v>986</v>
      </c>
      <c r="B959" s="65" t="s">
        <v>44</v>
      </c>
      <c r="C959" s="65" t="s">
        <v>4465</v>
      </c>
      <c r="D959" s="29" t="s">
        <v>4466</v>
      </c>
      <c r="E959" s="65" t="s">
        <v>4467</v>
      </c>
      <c r="F959" s="65" t="s">
        <v>4468</v>
      </c>
      <c r="G959" s="85" t="s">
        <v>4469</v>
      </c>
      <c r="H959" s="10" t="s">
        <v>4470</v>
      </c>
      <c r="I959" s="65" t="s">
        <v>22</v>
      </c>
      <c r="J959" s="238" t="s">
        <v>2221</v>
      </c>
      <c r="K959" s="65" t="s">
        <v>3923</v>
      </c>
      <c r="L959" s="98" t="n">
        <v>43955</v>
      </c>
      <c r="M959" s="48" t="s">
        <v>4471</v>
      </c>
      <c r="N959" s="62" t="n">
        <v>41417</v>
      </c>
      <c r="O959" s="1" t="s">
        <v>4472</v>
      </c>
      <c r="P959" s="29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06"/>
      <c r="BQ959" s="206"/>
      <c r="BR959" s="206"/>
      <c r="BS959" s="206"/>
      <c r="BT959" s="206"/>
      <c r="BU959" s="206"/>
      <c r="BV959" s="206"/>
      <c r="BW959" s="206"/>
      <c r="BX959" s="206"/>
      <c r="BY959" s="206"/>
      <c r="BZ959" s="206"/>
      <c r="CA959" s="206"/>
      <c r="CB959" s="206"/>
      <c r="CC959" s="206"/>
      <c r="CD959" s="206"/>
      <c r="CE959" s="206"/>
      <c r="CF959" s="206"/>
      <c r="CG959" s="206"/>
      <c r="CH959" s="206"/>
      <c r="CI959" s="206"/>
      <c r="CJ959" s="206"/>
      <c r="CK959" s="206"/>
      <c r="CL959" s="206"/>
      <c r="CM959" s="206"/>
      <c r="CN959" s="206"/>
      <c r="CO959" s="206"/>
      <c r="CP959" s="206"/>
      <c r="CQ959" s="206"/>
      <c r="CR959" s="206"/>
      <c r="CS959" s="206"/>
      <c r="CT959" s="206"/>
      <c r="CU959" s="206"/>
      <c r="CV959" s="206"/>
    </row>
    <row r="960" customFormat="false" ht="12.75" hidden="false" customHeight="true" outlineLevel="0" collapsed="false">
      <c r="A960" s="18" t="n">
        <v>987</v>
      </c>
      <c r="B960" s="29" t="s">
        <v>11</v>
      </c>
      <c r="C960" s="29" t="s">
        <v>4473</v>
      </c>
      <c r="D960" s="29"/>
      <c r="E960" s="29" t="s">
        <v>4474</v>
      </c>
      <c r="F960" s="29"/>
      <c r="G960" s="60" t="s">
        <v>4475</v>
      </c>
      <c r="H960" s="10"/>
      <c r="I960" s="29" t="s">
        <v>320</v>
      </c>
      <c r="J960" s="29"/>
      <c r="K960" s="29" t="s">
        <v>4476</v>
      </c>
      <c r="L960" s="61" t="n">
        <v>43070</v>
      </c>
      <c r="M960" s="52" t="s">
        <v>4477</v>
      </c>
      <c r="N960" s="26"/>
      <c r="P960" s="15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</row>
    <row r="961" s="32" customFormat="true" ht="12.75" hidden="false" customHeight="true" outlineLevel="0" collapsed="false">
      <c r="A961" s="18" t="n">
        <v>988</v>
      </c>
      <c r="B961" s="29" t="s">
        <v>44</v>
      </c>
      <c r="C961" s="29" t="s">
        <v>4478</v>
      </c>
      <c r="D961" s="29" t="s">
        <v>4479</v>
      </c>
      <c r="E961" s="29" t="s">
        <v>4480</v>
      </c>
      <c r="F961" s="29" t="s">
        <v>4481</v>
      </c>
      <c r="G961" s="60" t="s">
        <v>4482</v>
      </c>
      <c r="H961" s="10" t="s">
        <v>4483</v>
      </c>
      <c r="I961" s="29" t="s">
        <v>320</v>
      </c>
      <c r="J961" s="29" t="s">
        <v>4484</v>
      </c>
      <c r="K961" s="20" t="s">
        <v>1329</v>
      </c>
      <c r="L961" s="23" t="n">
        <v>43948</v>
      </c>
      <c r="M961" s="52" t="s">
        <v>4485</v>
      </c>
      <c r="N961" s="62" t="n">
        <v>43255</v>
      </c>
      <c r="O961" s="1"/>
      <c r="P961" s="29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06"/>
      <c r="BQ961" s="206"/>
      <c r="BR961" s="206"/>
      <c r="BS961" s="206"/>
      <c r="BT961" s="206"/>
      <c r="BU961" s="206"/>
      <c r="BV961" s="206"/>
      <c r="BW961" s="206"/>
      <c r="BX961" s="206"/>
      <c r="BY961" s="206"/>
      <c r="BZ961" s="206"/>
      <c r="CA961" s="206"/>
      <c r="CB961" s="206"/>
      <c r="CC961" s="206"/>
      <c r="CD961" s="206"/>
      <c r="CE961" s="206"/>
      <c r="CF961" s="206"/>
      <c r="CG961" s="206"/>
      <c r="CH961" s="206"/>
      <c r="CI961" s="206"/>
      <c r="CJ961" s="206"/>
      <c r="CK961" s="206"/>
      <c r="CL961" s="206"/>
      <c r="CM961" s="206"/>
      <c r="CN961" s="206"/>
      <c r="CO961" s="206"/>
      <c r="CP961" s="206"/>
      <c r="CQ961" s="206"/>
      <c r="CR961" s="206"/>
      <c r="CS961" s="206"/>
      <c r="CT961" s="206"/>
      <c r="CU961" s="206"/>
      <c r="CV961" s="206"/>
    </row>
    <row r="962" customFormat="false" ht="12.75" hidden="false" customHeight="true" outlineLevel="0" collapsed="false">
      <c r="A962" s="18" t="n">
        <v>990</v>
      </c>
      <c r="B962" s="29" t="s">
        <v>11</v>
      </c>
      <c r="C962" s="29" t="s">
        <v>919</v>
      </c>
      <c r="D962" s="29"/>
      <c r="E962" s="29" t="s">
        <v>4486</v>
      </c>
      <c r="F962" s="29"/>
      <c r="G962" s="60" t="s">
        <v>4487</v>
      </c>
      <c r="H962" s="10"/>
      <c r="I962" s="29" t="s">
        <v>39</v>
      </c>
      <c r="J962" s="29"/>
      <c r="K962" s="29" t="s">
        <v>1151</v>
      </c>
      <c r="L962" s="61" t="n">
        <v>43132</v>
      </c>
      <c r="M962" s="52" t="s">
        <v>4488</v>
      </c>
      <c r="N962" s="26"/>
      <c r="P962" s="15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</row>
    <row r="963" s="32" customFormat="true" ht="12.75" hidden="false" customHeight="true" outlineLevel="0" collapsed="false">
      <c r="A963" s="18" t="n">
        <v>991</v>
      </c>
      <c r="B963" s="29" t="s">
        <v>11</v>
      </c>
      <c r="C963" s="29" t="s">
        <v>4489</v>
      </c>
      <c r="D963" s="29"/>
      <c r="E963" s="29" t="s">
        <v>4490</v>
      </c>
      <c r="F963" s="29"/>
      <c r="G963" s="60" t="s">
        <v>4491</v>
      </c>
      <c r="H963" s="10"/>
      <c r="I963" s="29" t="s">
        <v>101</v>
      </c>
      <c r="J963" s="29"/>
      <c r="K963" s="29" t="s">
        <v>3040</v>
      </c>
      <c r="L963" s="61" t="n">
        <v>43907</v>
      </c>
      <c r="M963" s="52" t="s">
        <v>30</v>
      </c>
      <c r="N963" s="31"/>
      <c r="O963" s="1"/>
      <c r="P963" s="29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06"/>
      <c r="BQ963" s="206"/>
      <c r="BR963" s="206"/>
      <c r="BS963" s="206"/>
      <c r="BT963" s="206"/>
      <c r="BU963" s="206"/>
      <c r="BV963" s="206"/>
      <c r="BW963" s="206"/>
      <c r="BX963" s="206"/>
      <c r="BY963" s="206"/>
      <c r="BZ963" s="206"/>
      <c r="CA963" s="206"/>
      <c r="CB963" s="206"/>
      <c r="CC963" s="206"/>
      <c r="CD963" s="206"/>
      <c r="CE963" s="206"/>
      <c r="CF963" s="206"/>
      <c r="CG963" s="206"/>
      <c r="CH963" s="206"/>
      <c r="CI963" s="206"/>
      <c r="CJ963" s="206"/>
      <c r="CK963" s="206"/>
      <c r="CL963" s="206"/>
      <c r="CM963" s="206"/>
      <c r="CN963" s="206"/>
      <c r="CO963" s="206"/>
      <c r="CP963" s="206"/>
      <c r="CQ963" s="206"/>
      <c r="CR963" s="206"/>
      <c r="CS963" s="206"/>
      <c r="CT963" s="206"/>
      <c r="CU963" s="206"/>
      <c r="CV963" s="206"/>
    </row>
    <row r="964" customFormat="false" ht="12.75" hidden="false" customHeight="true" outlineLevel="0" collapsed="false">
      <c r="A964" s="18" t="n">
        <v>992</v>
      </c>
      <c r="B964" s="29" t="s">
        <v>44</v>
      </c>
      <c r="C964" s="29" t="s">
        <v>2215</v>
      </c>
      <c r="D964" s="29" t="s">
        <v>2298</v>
      </c>
      <c r="E964" s="29" t="s">
        <v>4492</v>
      </c>
      <c r="F964" s="29" t="s">
        <v>4493</v>
      </c>
      <c r="G964" s="60" t="s">
        <v>4494</v>
      </c>
      <c r="H964" s="10" t="s">
        <v>4495</v>
      </c>
      <c r="I964" s="29" t="s">
        <v>15</v>
      </c>
      <c r="J964" s="29" t="s">
        <v>3506</v>
      </c>
      <c r="K964" s="29" t="s">
        <v>4496</v>
      </c>
      <c r="L964" s="61" t="n">
        <v>43161</v>
      </c>
      <c r="M964" s="52" t="s">
        <v>4497</v>
      </c>
      <c r="N964" s="99" t="n">
        <v>42050</v>
      </c>
      <c r="O964" s="7" t="s">
        <v>4498</v>
      </c>
      <c r="P964" s="15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</row>
    <row r="965" customFormat="false" ht="12.75" hidden="false" customHeight="true" outlineLevel="0" collapsed="false">
      <c r="A965" s="18" t="n">
        <v>993</v>
      </c>
      <c r="B965" s="29" t="s">
        <v>11</v>
      </c>
      <c r="C965" s="29" t="s">
        <v>4499</v>
      </c>
      <c r="D965" s="29"/>
      <c r="E965" s="29" t="s">
        <v>4500</v>
      </c>
      <c r="F965" s="29"/>
      <c r="G965" s="60" t="s">
        <v>4501</v>
      </c>
      <c r="H965" s="10"/>
      <c r="I965" s="29" t="s">
        <v>124</v>
      </c>
      <c r="J965" s="29"/>
      <c r="K965" s="29" t="s">
        <v>2549</v>
      </c>
      <c r="L965" s="61" t="n">
        <v>42743</v>
      </c>
      <c r="M965" s="52" t="s">
        <v>326</v>
      </c>
      <c r="N965" s="26"/>
      <c r="P965" s="15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</row>
    <row r="966" s="32" customFormat="true" ht="12.75" hidden="false" customHeight="true" outlineLevel="0" collapsed="false">
      <c r="A966" s="18" t="n">
        <v>994</v>
      </c>
      <c r="B966" s="18" t="s">
        <v>11</v>
      </c>
      <c r="C966" s="18" t="s">
        <v>4502</v>
      </c>
      <c r="D966" s="20"/>
      <c r="E966" s="19" t="s">
        <v>4503</v>
      </c>
      <c r="F966" s="29"/>
      <c r="G966" s="60" t="s">
        <v>4504</v>
      </c>
      <c r="H966" s="10"/>
      <c r="I966" s="65" t="s">
        <v>22</v>
      </c>
      <c r="J966" s="29"/>
      <c r="K966" s="65" t="s">
        <v>3887</v>
      </c>
      <c r="L966" s="98" t="n">
        <v>43916</v>
      </c>
      <c r="M966" s="48" t="s">
        <v>1213</v>
      </c>
      <c r="N966" s="132" t="n">
        <v>42495</v>
      </c>
      <c r="O966" s="1"/>
      <c r="P966" s="29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06"/>
      <c r="BQ966" s="206"/>
      <c r="BR966" s="206"/>
      <c r="BS966" s="206"/>
      <c r="BT966" s="206"/>
      <c r="BU966" s="206"/>
      <c r="BV966" s="206"/>
      <c r="BW966" s="206"/>
      <c r="BX966" s="206"/>
      <c r="BY966" s="206"/>
      <c r="BZ966" s="206"/>
      <c r="CA966" s="206"/>
      <c r="CB966" s="206"/>
      <c r="CC966" s="206"/>
      <c r="CD966" s="206"/>
      <c r="CE966" s="206"/>
      <c r="CF966" s="206"/>
      <c r="CG966" s="206"/>
      <c r="CH966" s="206"/>
      <c r="CI966" s="206"/>
      <c r="CJ966" s="206"/>
      <c r="CK966" s="206"/>
      <c r="CL966" s="206"/>
      <c r="CM966" s="206"/>
      <c r="CN966" s="206"/>
      <c r="CO966" s="206"/>
      <c r="CP966" s="206"/>
      <c r="CQ966" s="206"/>
      <c r="CR966" s="206"/>
      <c r="CS966" s="206"/>
      <c r="CT966" s="206"/>
      <c r="CU966" s="206"/>
      <c r="CV966" s="206"/>
    </row>
    <row r="967" s="32" customFormat="true" ht="12.75" hidden="false" customHeight="true" outlineLevel="0" collapsed="false">
      <c r="A967" s="18" t="n">
        <v>995</v>
      </c>
      <c r="B967" s="29" t="s">
        <v>11</v>
      </c>
      <c r="C967" s="29" t="s">
        <v>1205</v>
      </c>
      <c r="D967" s="29"/>
      <c r="E967" s="29" t="s">
        <v>4505</v>
      </c>
      <c r="F967" s="29"/>
      <c r="G967" s="60" t="s">
        <v>4506</v>
      </c>
      <c r="H967" s="10"/>
      <c r="I967" s="65" t="s">
        <v>22</v>
      </c>
      <c r="J967" s="29"/>
      <c r="K967" s="29" t="s">
        <v>4507</v>
      </c>
      <c r="L967" s="67" t="n">
        <v>44031</v>
      </c>
      <c r="M967" s="24" t="s">
        <v>30</v>
      </c>
      <c r="N967" s="31"/>
      <c r="O967" s="1"/>
      <c r="P967" s="29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06"/>
      <c r="BQ967" s="206"/>
      <c r="BR967" s="206"/>
      <c r="BS967" s="206"/>
      <c r="BT967" s="206"/>
      <c r="BU967" s="206"/>
      <c r="BV967" s="206"/>
      <c r="BW967" s="206"/>
      <c r="BX967" s="206"/>
      <c r="BY967" s="206"/>
      <c r="BZ967" s="206"/>
      <c r="CA967" s="206"/>
      <c r="CB967" s="206"/>
      <c r="CC967" s="206"/>
      <c r="CD967" s="206"/>
      <c r="CE967" s="206"/>
      <c r="CF967" s="206"/>
      <c r="CG967" s="206"/>
      <c r="CH967" s="206"/>
      <c r="CI967" s="206"/>
      <c r="CJ967" s="206"/>
      <c r="CK967" s="206"/>
      <c r="CL967" s="206"/>
      <c r="CM967" s="206"/>
      <c r="CN967" s="206"/>
      <c r="CO967" s="206"/>
      <c r="CP967" s="206"/>
      <c r="CQ967" s="206"/>
      <c r="CR967" s="206"/>
      <c r="CS967" s="206"/>
      <c r="CT967" s="206"/>
      <c r="CU967" s="206"/>
      <c r="CV967" s="206"/>
    </row>
    <row r="968" customFormat="false" ht="12.75" hidden="false" customHeight="true" outlineLevel="0" collapsed="false">
      <c r="A968" s="18" t="n">
        <v>996</v>
      </c>
      <c r="B968" s="18" t="s">
        <v>11</v>
      </c>
      <c r="C968" s="18" t="s">
        <v>878</v>
      </c>
      <c r="D968" s="18"/>
      <c r="E968" s="20" t="s">
        <v>4508</v>
      </c>
      <c r="F968" s="20"/>
      <c r="G968" s="21" t="s">
        <v>4509</v>
      </c>
      <c r="H968" s="22"/>
      <c r="I968" s="65" t="s">
        <v>22</v>
      </c>
      <c r="J968" s="18"/>
      <c r="K968" s="20" t="s">
        <v>4510</v>
      </c>
      <c r="L968" s="28" t="n">
        <v>43564</v>
      </c>
      <c r="M968" s="24" t="s">
        <v>4511</v>
      </c>
      <c r="N968" s="29"/>
      <c r="P968" s="15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</row>
    <row r="969" customFormat="false" ht="12.75" hidden="false" customHeight="true" outlineLevel="0" collapsed="false">
      <c r="A969" s="18" t="n">
        <v>997</v>
      </c>
      <c r="B969" s="18" t="s">
        <v>11</v>
      </c>
      <c r="C969" s="83" t="s">
        <v>1442</v>
      </c>
      <c r="D969" s="20"/>
      <c r="E969" s="19" t="s">
        <v>4512</v>
      </c>
      <c r="F969" s="20"/>
      <c r="G969" s="21" t="s">
        <v>4513</v>
      </c>
      <c r="H969" s="22"/>
      <c r="I969" s="65" t="s">
        <v>22</v>
      </c>
      <c r="J969" s="20"/>
      <c r="K969" s="20" t="s">
        <v>4514</v>
      </c>
      <c r="L969" s="23" t="n">
        <v>43864</v>
      </c>
      <c r="M969" s="52" t="s">
        <v>2270</v>
      </c>
      <c r="N969" s="68"/>
      <c r="P969" s="15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</row>
    <row r="970" customFormat="false" ht="12.75" hidden="false" customHeight="true" outlineLevel="0" collapsed="false">
      <c r="A970" s="18" t="n">
        <v>998</v>
      </c>
      <c r="B970" s="83" t="s">
        <v>11</v>
      </c>
      <c r="C970" s="83" t="s">
        <v>919</v>
      </c>
      <c r="D970" s="83"/>
      <c r="E970" s="83" t="s">
        <v>4515</v>
      </c>
      <c r="F970" s="83"/>
      <c r="G970" s="115" t="s">
        <v>4516</v>
      </c>
      <c r="H970" s="116"/>
      <c r="I970" s="29" t="s">
        <v>39</v>
      </c>
      <c r="J970" s="83"/>
      <c r="K970" s="83" t="s">
        <v>456</v>
      </c>
      <c r="L970" s="56" t="n">
        <v>43905</v>
      </c>
      <c r="M970" s="57" t="s">
        <v>4517</v>
      </c>
      <c r="N970" s="58"/>
      <c r="P970" s="15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</row>
    <row r="971" s="26" customFormat="true" ht="12.75" hidden="false" customHeight="true" outlineLevel="0" collapsed="false">
      <c r="A971" s="18" t="n">
        <v>999</v>
      </c>
      <c r="B971" s="29" t="s">
        <v>11</v>
      </c>
      <c r="C971" s="29" t="s">
        <v>844</v>
      </c>
      <c r="D971" s="29"/>
      <c r="E971" s="29" t="s">
        <v>4518</v>
      </c>
      <c r="F971" s="29"/>
      <c r="G971" s="60" t="s">
        <v>4519</v>
      </c>
      <c r="H971" s="10"/>
      <c r="I971" s="29" t="s">
        <v>39</v>
      </c>
      <c r="J971" s="29"/>
      <c r="K971" s="29" t="s">
        <v>4520</v>
      </c>
      <c r="L971" s="61" t="n">
        <v>43878</v>
      </c>
      <c r="M971" s="52" t="s">
        <v>4521</v>
      </c>
      <c r="O971" s="25"/>
      <c r="P971" s="15"/>
      <c r="BP971" s="63"/>
    </row>
    <row r="972" s="26" customFormat="true" ht="12.75" hidden="false" customHeight="true" outlineLevel="0" collapsed="false">
      <c r="A972" s="29" t="n">
        <v>1001</v>
      </c>
      <c r="B972" s="29" t="s">
        <v>44</v>
      </c>
      <c r="C972" s="29" t="s">
        <v>2372</v>
      </c>
      <c r="D972" s="29" t="s">
        <v>4522</v>
      </c>
      <c r="E972" s="29" t="s">
        <v>4523</v>
      </c>
      <c r="F972" s="29" t="s">
        <v>1198</v>
      </c>
      <c r="G972" s="60" t="s">
        <v>4524</v>
      </c>
      <c r="H972" s="10" t="s">
        <v>4525</v>
      </c>
      <c r="I972" s="29" t="s">
        <v>320</v>
      </c>
      <c r="J972" s="29" t="s">
        <v>4526</v>
      </c>
      <c r="K972" s="29" t="s">
        <v>1200</v>
      </c>
      <c r="L972" s="61" t="n">
        <v>43931</v>
      </c>
      <c r="M972" s="52" t="s">
        <v>4527</v>
      </c>
      <c r="N972" s="62" t="n">
        <v>42190</v>
      </c>
      <c r="O972" s="25" t="s">
        <v>4528</v>
      </c>
      <c r="P972" s="15"/>
      <c r="BP972" s="63"/>
    </row>
    <row r="973" s="26" customFormat="true" ht="12.75" hidden="false" customHeight="true" outlineLevel="0" collapsed="false">
      <c r="A973" s="29" t="n">
        <v>1002</v>
      </c>
      <c r="B973" s="29" t="s">
        <v>44</v>
      </c>
      <c r="C973" s="29" t="s">
        <v>2960</v>
      </c>
      <c r="D973" s="29"/>
      <c r="E973" s="29" t="s">
        <v>4529</v>
      </c>
      <c r="F973" s="29" t="s">
        <v>1198</v>
      </c>
      <c r="G973" s="60" t="s">
        <v>4530</v>
      </c>
      <c r="H973" s="10"/>
      <c r="I973" s="65" t="s">
        <v>22</v>
      </c>
      <c r="J973" s="29"/>
      <c r="K973" s="29" t="s">
        <v>1200</v>
      </c>
      <c r="L973" s="61" t="n">
        <v>43936</v>
      </c>
      <c r="M973" s="52" t="s">
        <v>4531</v>
      </c>
      <c r="N973" s="62"/>
      <c r="O973" s="25"/>
      <c r="P973" s="15"/>
      <c r="BP973" s="63"/>
    </row>
    <row r="974" customFormat="false" ht="12.75" hidden="false" customHeight="true" outlineLevel="0" collapsed="false">
      <c r="A974" s="29" t="n">
        <v>1003</v>
      </c>
      <c r="B974" s="29" t="s">
        <v>44</v>
      </c>
      <c r="C974" s="29" t="s">
        <v>4532</v>
      </c>
      <c r="D974" s="29" t="s">
        <v>4533</v>
      </c>
      <c r="E974" s="29" t="s">
        <v>4534</v>
      </c>
      <c r="F974" s="29" t="s">
        <v>4535</v>
      </c>
      <c r="G974" s="60" t="s">
        <v>4536</v>
      </c>
      <c r="H974" s="10" t="s">
        <v>4535</v>
      </c>
      <c r="I974" s="65" t="s">
        <v>22</v>
      </c>
      <c r="J974" s="29" t="s">
        <v>4526</v>
      </c>
      <c r="K974" s="32" t="s">
        <v>1823</v>
      </c>
      <c r="L974" s="94" t="n">
        <v>43786</v>
      </c>
      <c r="M974" s="54" t="s">
        <v>4537</v>
      </c>
      <c r="N974" s="99" t="n">
        <v>42285</v>
      </c>
      <c r="O974" s="25"/>
      <c r="P974" s="15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</row>
    <row r="975" customFormat="false" ht="12.75" hidden="false" customHeight="true" outlineLevel="0" collapsed="false">
      <c r="A975" s="29" t="n">
        <v>1004</v>
      </c>
      <c r="B975" s="29" t="s">
        <v>11</v>
      </c>
      <c r="C975" s="29" t="s">
        <v>4538</v>
      </c>
      <c r="D975" s="29"/>
      <c r="E975" s="29" t="s">
        <v>4539</v>
      </c>
      <c r="F975" s="29"/>
      <c r="G975" s="60" t="s">
        <v>4540</v>
      </c>
      <c r="H975" s="10"/>
      <c r="I975" s="29" t="s">
        <v>179</v>
      </c>
      <c r="J975" s="29"/>
      <c r="K975" s="29" t="s">
        <v>4150</v>
      </c>
      <c r="L975" s="61" t="n">
        <v>43828</v>
      </c>
      <c r="M975" s="52" t="s">
        <v>4541</v>
      </c>
      <c r="N975" s="26"/>
      <c r="O975" s="25"/>
      <c r="P975" s="15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</row>
    <row r="976" customFormat="false" ht="12.75" hidden="false" customHeight="true" outlineLevel="0" collapsed="false">
      <c r="A976" s="29" t="n">
        <v>1005</v>
      </c>
      <c r="B976" s="29" t="s">
        <v>44</v>
      </c>
      <c r="C976" s="29" t="s">
        <v>3075</v>
      </c>
      <c r="D976" s="29" t="s">
        <v>4542</v>
      </c>
      <c r="E976" s="29" t="s">
        <v>4543</v>
      </c>
      <c r="F976" s="29" t="s">
        <v>4544</v>
      </c>
      <c r="G976" s="60" t="s">
        <v>4545</v>
      </c>
      <c r="H976" s="10" t="s">
        <v>4546</v>
      </c>
      <c r="I976" s="29" t="s">
        <v>417</v>
      </c>
      <c r="J976" s="29" t="s">
        <v>69</v>
      </c>
      <c r="K976" s="20" t="s">
        <v>4547</v>
      </c>
      <c r="L976" s="23" t="n">
        <v>43586</v>
      </c>
      <c r="M976" s="52" t="s">
        <v>4548</v>
      </c>
      <c r="N976" s="62" t="n">
        <v>42932</v>
      </c>
      <c r="O976" s="7" t="s">
        <v>4549</v>
      </c>
      <c r="P976" s="15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</row>
    <row r="977" customFormat="false" ht="12.75" hidden="false" customHeight="true" outlineLevel="0" collapsed="false">
      <c r="A977" s="29" t="n">
        <v>1006</v>
      </c>
      <c r="B977" s="29" t="s">
        <v>11</v>
      </c>
      <c r="C977" s="29" t="s">
        <v>4550</v>
      </c>
      <c r="D977" s="29"/>
      <c r="E977" s="29" t="s">
        <v>4551</v>
      </c>
      <c r="F977" s="29"/>
      <c r="G977" s="60" t="s">
        <v>4552</v>
      </c>
      <c r="H977" s="10"/>
      <c r="I977" s="29" t="s">
        <v>15</v>
      </c>
      <c r="J977" s="29"/>
      <c r="K977" s="29" t="s">
        <v>4553</v>
      </c>
      <c r="L977" s="61" t="n">
        <v>43950</v>
      </c>
      <c r="M977" s="54" t="s">
        <v>4554</v>
      </c>
      <c r="N977" s="26"/>
      <c r="P977" s="15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</row>
    <row r="978" customFormat="false" ht="12.75" hidden="false" customHeight="true" outlineLevel="0" collapsed="false">
      <c r="A978" s="29" t="n">
        <v>1007</v>
      </c>
      <c r="B978" s="29" t="s">
        <v>11</v>
      </c>
      <c r="C978" s="29" t="s">
        <v>528</v>
      </c>
      <c r="D978" s="29"/>
      <c r="E978" s="29" t="s">
        <v>4555</v>
      </c>
      <c r="F978" s="29"/>
      <c r="G978" s="60" t="s">
        <v>4556</v>
      </c>
      <c r="H978" s="10"/>
      <c r="I978" s="29" t="s">
        <v>39</v>
      </c>
      <c r="J978" s="29"/>
      <c r="K978" s="29" t="s">
        <v>4557</v>
      </c>
      <c r="L978" s="61" t="n">
        <v>42839</v>
      </c>
      <c r="M978" s="52" t="s">
        <v>272</v>
      </c>
      <c r="N978" s="26"/>
      <c r="O978" s="25"/>
      <c r="P978" s="15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</row>
    <row r="979" customFormat="false" ht="12.75" hidden="false" customHeight="true" outlineLevel="0" collapsed="false">
      <c r="A979" s="29" t="n">
        <v>1010</v>
      </c>
      <c r="B979" s="29" t="s">
        <v>44</v>
      </c>
      <c r="C979" s="29" t="s">
        <v>2849</v>
      </c>
      <c r="D979" s="29"/>
      <c r="E979" s="29" t="s">
        <v>4558</v>
      </c>
      <c r="F979" s="29" t="s">
        <v>128</v>
      </c>
      <c r="G979" s="60" t="s">
        <v>4559</v>
      </c>
      <c r="H979" s="10"/>
      <c r="I979" s="29" t="s">
        <v>2471</v>
      </c>
      <c r="J979" s="29"/>
      <c r="K979" s="29" t="s">
        <v>132</v>
      </c>
      <c r="L979" s="67" t="n">
        <v>43876</v>
      </c>
      <c r="M979" s="24" t="s">
        <v>1446</v>
      </c>
      <c r="N979" s="26"/>
      <c r="O979" s="25"/>
      <c r="P979" s="15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</row>
    <row r="980" customFormat="false" ht="12.75" hidden="false" customHeight="true" outlineLevel="0" collapsed="false">
      <c r="A980" s="29" t="n">
        <v>1012</v>
      </c>
      <c r="B980" s="29" t="s">
        <v>11</v>
      </c>
      <c r="C980" s="29" t="s">
        <v>2806</v>
      </c>
      <c r="D980" s="29"/>
      <c r="E980" s="29" t="s">
        <v>4560</v>
      </c>
      <c r="F980" s="29"/>
      <c r="G980" s="60" t="s">
        <v>4561</v>
      </c>
      <c r="H980" s="10"/>
      <c r="I980" s="29" t="s">
        <v>320</v>
      </c>
      <c r="J980" s="29"/>
      <c r="K980" s="29" t="s">
        <v>4562</v>
      </c>
      <c r="L980" s="61" t="n">
        <v>42792</v>
      </c>
      <c r="M980" s="52" t="s">
        <v>223</v>
      </c>
      <c r="N980" s="26"/>
      <c r="O980" s="25"/>
      <c r="P980" s="15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</row>
    <row r="981" customFormat="false" ht="12.75" hidden="false" customHeight="true" outlineLevel="0" collapsed="false">
      <c r="A981" s="29" t="n">
        <v>1014</v>
      </c>
      <c r="B981" s="29" t="s">
        <v>11</v>
      </c>
      <c r="C981" s="29" t="s">
        <v>156</v>
      </c>
      <c r="D981" s="29"/>
      <c r="E981" s="29" t="s">
        <v>4563</v>
      </c>
      <c r="F981" s="29"/>
      <c r="G981" s="60" t="s">
        <v>4564</v>
      </c>
      <c r="H981" s="10"/>
      <c r="I981" s="29" t="s">
        <v>15</v>
      </c>
      <c r="J981" s="29"/>
      <c r="K981" s="29" t="s">
        <v>4565</v>
      </c>
      <c r="L981" s="61" t="n">
        <v>43877</v>
      </c>
      <c r="M981" s="24" t="s">
        <v>4566</v>
      </c>
      <c r="N981" s="99"/>
      <c r="O981" s="30"/>
      <c r="P981" s="29"/>
      <c r="Q981" s="29"/>
      <c r="R981" s="29"/>
      <c r="S981" s="29"/>
      <c r="T981" s="60"/>
      <c r="U981" s="10"/>
      <c r="V981" s="29"/>
      <c r="W981" s="29"/>
      <c r="X981" s="29"/>
      <c r="Y981" s="24"/>
      <c r="Z981" s="111"/>
      <c r="AA981" s="61"/>
      <c r="AB981" s="227"/>
      <c r="AC981" s="99"/>
      <c r="AD981" s="228"/>
      <c r="AE981" s="228"/>
      <c r="AF981" s="99"/>
      <c r="AG981" s="26"/>
      <c r="AH981" s="31"/>
      <c r="AI981" s="52"/>
      <c r="AJ981" s="52"/>
      <c r="AK981" s="15"/>
      <c r="AL981" s="15"/>
      <c r="AM981" s="52"/>
      <c r="AN981" s="62"/>
      <c r="AO981" s="15"/>
      <c r="AP981" s="15"/>
      <c r="AQ981" s="76"/>
      <c r="AR981" s="15"/>
      <c r="AS981" s="15"/>
      <c r="AT981" s="15"/>
      <c r="AU981" s="15"/>
      <c r="AV981" s="15"/>
      <c r="AW981" s="15"/>
      <c r="AX981" s="26"/>
      <c r="AY981" s="26"/>
      <c r="AZ981" s="99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</row>
    <row r="982" s="32" customFormat="true" ht="12.75" hidden="false" customHeight="true" outlineLevel="0" collapsed="false">
      <c r="A982" s="29" t="n">
        <v>1015</v>
      </c>
      <c r="B982" s="29"/>
      <c r="C982" s="224" t="s">
        <v>4567</v>
      </c>
      <c r="D982" s="29"/>
      <c r="E982" s="29"/>
      <c r="F982" s="29"/>
      <c r="G982" s="29"/>
      <c r="H982" s="10"/>
      <c r="I982" s="65"/>
      <c r="J982" s="29"/>
      <c r="K982" s="29"/>
      <c r="L982" s="67"/>
      <c r="M982" s="24"/>
      <c r="N982" s="31"/>
      <c r="O982" s="181"/>
      <c r="P982" s="18"/>
      <c r="Q982" s="20"/>
      <c r="R982" s="20"/>
      <c r="S982" s="20"/>
      <c r="T982" s="20"/>
      <c r="U982" s="22"/>
      <c r="V982" s="22"/>
      <c r="W982" s="20"/>
      <c r="X982" s="20"/>
      <c r="Y982" s="20"/>
      <c r="Z982" s="70"/>
      <c r="AA982" s="197"/>
      <c r="AB982" s="239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06"/>
      <c r="BQ982" s="206"/>
      <c r="BR982" s="206"/>
      <c r="BS982" s="206"/>
      <c r="BT982" s="206"/>
      <c r="BU982" s="206"/>
      <c r="BV982" s="206"/>
      <c r="BW982" s="206"/>
      <c r="BX982" s="206"/>
      <c r="BY982" s="206"/>
      <c r="BZ982" s="206"/>
      <c r="CA982" s="206"/>
      <c r="CB982" s="206"/>
      <c r="CC982" s="206"/>
      <c r="CD982" s="206"/>
      <c r="CE982" s="206"/>
      <c r="CF982" s="206"/>
      <c r="CG982" s="206"/>
      <c r="CH982" s="206"/>
      <c r="CI982" s="206"/>
      <c r="CJ982" s="206"/>
      <c r="CK982" s="206"/>
      <c r="CL982" s="206"/>
      <c r="CM982" s="206"/>
      <c r="CN982" s="206"/>
      <c r="CO982" s="206"/>
      <c r="CP982" s="206"/>
      <c r="CQ982" s="206"/>
      <c r="CR982" s="206"/>
      <c r="CS982" s="206"/>
      <c r="CT982" s="206"/>
      <c r="CU982" s="206"/>
      <c r="CV982" s="206"/>
    </row>
    <row r="983" customFormat="false" ht="12.75" hidden="false" customHeight="true" outlineLevel="0" collapsed="false">
      <c r="A983" s="29" t="n">
        <v>1016</v>
      </c>
      <c r="B983" s="29" t="s">
        <v>44</v>
      </c>
      <c r="C983" s="29" t="s">
        <v>4568</v>
      </c>
      <c r="D983" s="29"/>
      <c r="E983" s="29" t="s">
        <v>4569</v>
      </c>
      <c r="F983" s="29" t="s">
        <v>4570</v>
      </c>
      <c r="G983" s="60" t="s">
        <v>4571</v>
      </c>
      <c r="H983" s="10"/>
      <c r="I983" s="29" t="s">
        <v>2471</v>
      </c>
      <c r="J983" s="29"/>
      <c r="K983" s="20" t="s">
        <v>3460</v>
      </c>
      <c r="L983" s="28" t="n">
        <v>43613</v>
      </c>
      <c r="M983" s="24" t="s">
        <v>197</v>
      </c>
      <c r="N983" s="68"/>
      <c r="O983" s="25"/>
      <c r="P983" s="15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</row>
    <row r="984" customFormat="false" ht="12.75" hidden="false" customHeight="true" outlineLevel="0" collapsed="false">
      <c r="A984" s="240" t="s">
        <v>4572</v>
      </c>
      <c r="B984" s="29"/>
      <c r="C984" s="29"/>
      <c r="D984" s="29"/>
      <c r="E984" s="29"/>
      <c r="F984" s="29"/>
      <c r="G984" s="60"/>
      <c r="H984" s="10"/>
      <c r="I984" s="29"/>
      <c r="J984" s="29"/>
      <c r="K984" s="29"/>
      <c r="L984" s="61"/>
      <c r="M984" s="52"/>
      <c r="N984" s="26"/>
      <c r="O984" s="25"/>
      <c r="P984" s="15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</row>
    <row r="985" customFormat="false" ht="12.75" hidden="false" customHeight="true" outlineLevel="0" collapsed="false">
      <c r="A985" s="29" t="n">
        <v>1018</v>
      </c>
      <c r="B985" s="29" t="s">
        <v>11</v>
      </c>
      <c r="C985" s="29" t="s">
        <v>235</v>
      </c>
      <c r="D985" s="29"/>
      <c r="E985" s="29" t="s">
        <v>4573</v>
      </c>
      <c r="F985" s="29"/>
      <c r="G985" s="60" t="s">
        <v>2175</v>
      </c>
      <c r="H985" s="10"/>
      <c r="I985" s="65" t="s">
        <v>22</v>
      </c>
      <c r="J985" s="29"/>
      <c r="K985" s="29" t="s">
        <v>4574</v>
      </c>
      <c r="L985" s="61" t="n">
        <v>43267</v>
      </c>
      <c r="M985" s="52" t="s">
        <v>4575</v>
      </c>
      <c r="N985" s="26"/>
      <c r="O985" s="25"/>
      <c r="P985" s="15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</row>
    <row r="986" customFormat="false" ht="12.75" hidden="false" customHeight="true" outlineLevel="0" collapsed="false">
      <c r="A986" s="29" t="n">
        <v>1019</v>
      </c>
      <c r="B986" s="29" t="s">
        <v>11</v>
      </c>
      <c r="C986" s="29" t="s">
        <v>104</v>
      </c>
      <c r="D986" s="29"/>
      <c r="E986" s="29" t="s">
        <v>4576</v>
      </c>
      <c r="F986" s="29"/>
      <c r="G986" s="60" t="s">
        <v>4577</v>
      </c>
      <c r="H986" s="10"/>
      <c r="I986" s="65" t="s">
        <v>22</v>
      </c>
      <c r="J986" s="29"/>
      <c r="K986" s="29" t="s">
        <v>1770</v>
      </c>
      <c r="L986" s="61" t="n">
        <v>43560</v>
      </c>
      <c r="M986" s="52" t="s">
        <v>2831</v>
      </c>
      <c r="N986" s="26"/>
      <c r="O986" s="25"/>
      <c r="P986" s="15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</row>
    <row r="987" customFormat="false" ht="12.75" hidden="false" customHeight="true" outlineLevel="0" collapsed="false">
      <c r="A987" s="29" t="n">
        <v>1021</v>
      </c>
      <c r="B987" s="29" t="s">
        <v>11</v>
      </c>
      <c r="C987" s="29" t="s">
        <v>510</v>
      </c>
      <c r="D987" s="29"/>
      <c r="E987" s="29" t="s">
        <v>4578</v>
      </c>
      <c r="F987" s="29"/>
      <c r="G987" s="60" t="s">
        <v>4579</v>
      </c>
      <c r="H987" s="10"/>
      <c r="I987" s="65" t="s">
        <v>22</v>
      </c>
      <c r="J987" s="29"/>
      <c r="K987" s="29" t="s">
        <v>4580</v>
      </c>
      <c r="L987" s="61" t="n">
        <v>42781</v>
      </c>
      <c r="M987" s="52" t="s">
        <v>978</v>
      </c>
      <c r="N987" s="26"/>
      <c r="O987" s="25"/>
      <c r="P987" s="15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</row>
    <row r="988" customFormat="false" ht="12.75" hidden="false" customHeight="true" outlineLevel="0" collapsed="false">
      <c r="A988" s="29" t="n">
        <v>1022</v>
      </c>
      <c r="B988" s="29" t="s">
        <v>11</v>
      </c>
      <c r="C988" s="29" t="s">
        <v>784</v>
      </c>
      <c r="D988" s="29"/>
      <c r="E988" s="29" t="s">
        <v>4581</v>
      </c>
      <c r="F988" s="29"/>
      <c r="G988" s="60" t="s">
        <v>4582</v>
      </c>
      <c r="H988" s="10"/>
      <c r="I988" s="65" t="s">
        <v>124</v>
      </c>
      <c r="J988" s="29"/>
      <c r="K988" s="20" t="s">
        <v>16</v>
      </c>
      <c r="L988" s="23" t="n">
        <v>43625</v>
      </c>
      <c r="M988" s="24" t="s">
        <v>267</v>
      </c>
      <c r="N988" s="26"/>
      <c r="O988" s="25"/>
      <c r="P988" s="15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</row>
    <row r="989" customFormat="false" ht="12.75" hidden="false" customHeight="true" outlineLevel="0" collapsed="false">
      <c r="A989" s="29" t="n">
        <v>1023</v>
      </c>
      <c r="B989" s="29" t="s">
        <v>11</v>
      </c>
      <c r="C989" s="29" t="s">
        <v>4583</v>
      </c>
      <c r="D989" s="29"/>
      <c r="E989" s="29" t="s">
        <v>4584</v>
      </c>
      <c r="F989" s="29"/>
      <c r="G989" s="60" t="s">
        <v>4585</v>
      </c>
      <c r="H989" s="10"/>
      <c r="I989" s="29" t="s">
        <v>320</v>
      </c>
      <c r="J989" s="29"/>
      <c r="K989" s="29" t="s">
        <v>4586</v>
      </c>
      <c r="L989" s="61" t="n">
        <v>43246</v>
      </c>
      <c r="M989" s="52" t="s">
        <v>1406</v>
      </c>
      <c r="N989" s="26"/>
      <c r="O989" s="25"/>
      <c r="P989" s="15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</row>
    <row r="990" customFormat="false" ht="12.75" hidden="false" customHeight="true" outlineLevel="0" collapsed="false">
      <c r="A990" s="29" t="n">
        <v>1024</v>
      </c>
      <c r="B990" s="29" t="s">
        <v>11</v>
      </c>
      <c r="C990" s="29" t="s">
        <v>974</v>
      </c>
      <c r="D990" s="29"/>
      <c r="E990" s="29" t="s">
        <v>4587</v>
      </c>
      <c r="F990" s="29"/>
      <c r="G990" s="60" t="s">
        <v>4588</v>
      </c>
      <c r="H990" s="10"/>
      <c r="I990" s="65" t="s">
        <v>22</v>
      </c>
      <c r="J990" s="29"/>
      <c r="K990" s="29" t="s">
        <v>4589</v>
      </c>
      <c r="L990" s="61" t="n">
        <v>43778</v>
      </c>
      <c r="M990" s="52" t="s">
        <v>4590</v>
      </c>
      <c r="N990" s="26"/>
      <c r="O990" s="25"/>
      <c r="P990" s="15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</row>
    <row r="991" customFormat="false" ht="12.75" hidden="false" customHeight="true" outlineLevel="0" collapsed="false">
      <c r="A991" s="29" t="n">
        <v>1025</v>
      </c>
      <c r="B991" s="29" t="s">
        <v>44</v>
      </c>
      <c r="C991" s="29" t="s">
        <v>974</v>
      </c>
      <c r="D991" s="29" t="s">
        <v>2510</v>
      </c>
      <c r="E991" s="29" t="s">
        <v>4591</v>
      </c>
      <c r="F991" s="29" t="s">
        <v>2512</v>
      </c>
      <c r="G991" s="60" t="s">
        <v>4592</v>
      </c>
      <c r="H991" s="10" t="s">
        <v>2514</v>
      </c>
      <c r="I991" s="65" t="s">
        <v>22</v>
      </c>
      <c r="J991" s="20" t="s">
        <v>300</v>
      </c>
      <c r="K991" s="29" t="s">
        <v>4593</v>
      </c>
      <c r="L991" s="61" t="n">
        <v>43591</v>
      </c>
      <c r="M991" s="52" t="s">
        <v>4594</v>
      </c>
      <c r="N991" s="62" t="n">
        <v>41335</v>
      </c>
      <c r="O991" s="30" t="s">
        <v>4595</v>
      </c>
      <c r="P991" s="15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</row>
    <row r="992" customFormat="false" ht="12.75" hidden="false" customHeight="true" outlineLevel="0" collapsed="false">
      <c r="A992" s="29" t="n">
        <v>1028</v>
      </c>
      <c r="B992" s="29" t="s">
        <v>44</v>
      </c>
      <c r="C992" s="43" t="s">
        <v>735</v>
      </c>
      <c r="D992" s="29" t="s">
        <v>346</v>
      </c>
      <c r="E992" s="29" t="s">
        <v>4596</v>
      </c>
      <c r="F992" s="29" t="s">
        <v>4597</v>
      </c>
      <c r="G992" s="60" t="s">
        <v>4598</v>
      </c>
      <c r="H992" s="10" t="s">
        <v>4599</v>
      </c>
      <c r="I992" s="29" t="s">
        <v>417</v>
      </c>
      <c r="J992" s="29" t="s">
        <v>69</v>
      </c>
      <c r="K992" s="29" t="s">
        <v>4600</v>
      </c>
      <c r="L992" s="23" t="n">
        <v>43948</v>
      </c>
      <c r="M992" s="52" t="s">
        <v>4601</v>
      </c>
      <c r="N992" s="62" t="n">
        <v>42707</v>
      </c>
      <c r="O992" s="25" t="s">
        <v>4602</v>
      </c>
      <c r="P992" s="15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</row>
    <row r="993" customFormat="false" ht="12" hidden="false" customHeight="true" outlineLevel="0" collapsed="false">
      <c r="A993" s="29" t="n">
        <v>1029</v>
      </c>
      <c r="B993" s="29" t="s">
        <v>11</v>
      </c>
      <c r="C993" s="29" t="s">
        <v>4603</v>
      </c>
      <c r="D993" s="29"/>
      <c r="E993" s="29" t="s">
        <v>4604</v>
      </c>
      <c r="F993" s="29"/>
      <c r="G993" s="60" t="s">
        <v>4605</v>
      </c>
      <c r="H993" s="10"/>
      <c r="I993" s="29" t="s">
        <v>179</v>
      </c>
      <c r="J993" s="29"/>
      <c r="K993" s="34" t="s">
        <v>4606</v>
      </c>
      <c r="L993" s="38" t="n">
        <v>43902</v>
      </c>
      <c r="M993" s="39" t="s">
        <v>1959</v>
      </c>
      <c r="N993" s="26"/>
      <c r="O993" s="25"/>
      <c r="P993" s="15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</row>
    <row r="994" customFormat="false" ht="12.75" hidden="false" customHeight="true" outlineLevel="0" collapsed="false">
      <c r="A994" s="29" t="n">
        <v>1031</v>
      </c>
      <c r="B994" s="29" t="s">
        <v>11</v>
      </c>
      <c r="C994" s="29" t="s">
        <v>919</v>
      </c>
      <c r="D994" s="29"/>
      <c r="E994" s="29" t="s">
        <v>4607</v>
      </c>
      <c r="F994" s="29"/>
      <c r="G994" s="60" t="s">
        <v>4608</v>
      </c>
      <c r="H994" s="10"/>
      <c r="I994" s="29" t="s">
        <v>39</v>
      </c>
      <c r="J994" s="29"/>
      <c r="K994" s="20" t="s">
        <v>4593</v>
      </c>
      <c r="L994" s="118" t="n">
        <v>43033</v>
      </c>
      <c r="M994" s="52" t="s">
        <v>1059</v>
      </c>
      <c r="N994" s="26"/>
      <c r="O994" s="25"/>
      <c r="P994" s="15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</row>
    <row r="995" s="32" customFormat="true" ht="12.75" hidden="false" customHeight="true" outlineLevel="0" collapsed="false">
      <c r="A995" s="29" t="n">
        <v>1032</v>
      </c>
      <c r="B995" s="29" t="s">
        <v>11</v>
      </c>
      <c r="C995" s="29" t="s">
        <v>4609</v>
      </c>
      <c r="D995" s="29"/>
      <c r="E995" s="29" t="s">
        <v>4610</v>
      </c>
      <c r="F995" s="29"/>
      <c r="G995" s="60" t="s">
        <v>4611</v>
      </c>
      <c r="H995" s="10"/>
      <c r="I995" s="29" t="s">
        <v>101</v>
      </c>
      <c r="J995" s="29"/>
      <c r="K995" s="29" t="s">
        <v>2862</v>
      </c>
      <c r="L995" s="67" t="n">
        <v>43887</v>
      </c>
      <c r="M995" s="24" t="s">
        <v>267</v>
      </c>
      <c r="N995" s="31"/>
      <c r="O995" s="30"/>
      <c r="P995" s="29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06"/>
      <c r="BQ995" s="206"/>
      <c r="BR995" s="206"/>
      <c r="BS995" s="206"/>
      <c r="BT995" s="206"/>
      <c r="BU995" s="206"/>
      <c r="BV995" s="206"/>
      <c r="BW995" s="206"/>
      <c r="BX995" s="206"/>
      <c r="BY995" s="206"/>
      <c r="BZ995" s="206"/>
      <c r="CA995" s="206"/>
      <c r="CB995" s="206"/>
      <c r="CC995" s="206"/>
      <c r="CD995" s="206"/>
      <c r="CE995" s="206"/>
      <c r="CF995" s="206"/>
      <c r="CG995" s="206"/>
      <c r="CH995" s="206"/>
      <c r="CI995" s="206"/>
      <c r="CJ995" s="206"/>
      <c r="CK995" s="206"/>
      <c r="CL995" s="206"/>
      <c r="CM995" s="206"/>
      <c r="CN995" s="206"/>
      <c r="CO995" s="206"/>
      <c r="CP995" s="206"/>
      <c r="CQ995" s="206"/>
      <c r="CR995" s="206"/>
      <c r="CS995" s="206"/>
      <c r="CT995" s="206"/>
      <c r="CU995" s="206"/>
      <c r="CV995" s="206"/>
    </row>
    <row r="996" customFormat="false" ht="12.75" hidden="false" customHeight="true" outlineLevel="0" collapsed="false">
      <c r="A996" s="29" t="n">
        <v>1033</v>
      </c>
      <c r="B996" s="29" t="s">
        <v>11</v>
      </c>
      <c r="C996" s="29" t="s">
        <v>1960</v>
      </c>
      <c r="D996" s="29"/>
      <c r="E996" s="29" t="s">
        <v>4612</v>
      </c>
      <c r="F996" s="29"/>
      <c r="G996" s="60" t="s">
        <v>4613</v>
      </c>
      <c r="H996" s="10"/>
      <c r="I996" s="65" t="s">
        <v>22</v>
      </c>
      <c r="J996" s="29"/>
      <c r="K996" s="20" t="s">
        <v>378</v>
      </c>
      <c r="L996" s="23" t="n">
        <v>43566</v>
      </c>
      <c r="M996" s="52" t="s">
        <v>2003</v>
      </c>
      <c r="N996" s="26"/>
      <c r="O996" s="25"/>
      <c r="P996" s="15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</row>
    <row r="997" customFormat="false" ht="12.75" hidden="false" customHeight="true" outlineLevel="0" collapsed="false">
      <c r="A997" s="29" t="n">
        <v>1036</v>
      </c>
      <c r="B997" s="29" t="s">
        <v>11</v>
      </c>
      <c r="C997" s="29" t="s">
        <v>1858</v>
      </c>
      <c r="D997" s="29"/>
      <c r="E997" s="29" t="s">
        <v>4614</v>
      </c>
      <c r="F997" s="29"/>
      <c r="G997" s="60" t="s">
        <v>4615</v>
      </c>
      <c r="H997" s="10"/>
      <c r="I997" s="29" t="s">
        <v>179</v>
      </c>
      <c r="J997" s="29"/>
      <c r="K997" s="29" t="s">
        <v>2549</v>
      </c>
      <c r="L997" s="61" t="n">
        <v>43693</v>
      </c>
      <c r="M997" s="52" t="s">
        <v>358</v>
      </c>
      <c r="N997" s="26"/>
      <c r="O997" s="25"/>
      <c r="P997" s="15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</row>
    <row r="998" customFormat="false" ht="12.75" hidden="false" customHeight="true" outlineLevel="0" collapsed="false">
      <c r="A998" s="29" t="n">
        <v>1038</v>
      </c>
      <c r="B998" s="29" t="s">
        <v>44</v>
      </c>
      <c r="C998" s="20" t="s">
        <v>4616</v>
      </c>
      <c r="D998" s="20" t="s">
        <v>4617</v>
      </c>
      <c r="E998" s="20" t="s">
        <v>4618</v>
      </c>
      <c r="F998" s="20" t="s">
        <v>667</v>
      </c>
      <c r="G998" s="133" t="s">
        <v>4619</v>
      </c>
      <c r="H998" s="22" t="s">
        <v>4620</v>
      </c>
      <c r="I998" s="19" t="s">
        <v>669</v>
      </c>
      <c r="J998" s="20" t="s">
        <v>69</v>
      </c>
      <c r="K998" s="20" t="s">
        <v>670</v>
      </c>
      <c r="L998" s="23" t="n">
        <v>43814</v>
      </c>
      <c r="M998" s="52" t="s">
        <v>4621</v>
      </c>
      <c r="N998" s="62" t="n">
        <v>42209</v>
      </c>
      <c r="O998" s="25" t="s">
        <v>4622</v>
      </c>
      <c r="P998" s="15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</row>
    <row r="999" customFormat="false" ht="12.75" hidden="false" customHeight="true" outlineLevel="0" collapsed="false">
      <c r="A999" s="29" t="n">
        <v>1039</v>
      </c>
      <c r="B999" s="29" t="s">
        <v>44</v>
      </c>
      <c r="C999" s="29" t="s">
        <v>4623</v>
      </c>
      <c r="D999" s="29" t="s">
        <v>3446</v>
      </c>
      <c r="E999" s="29" t="s">
        <v>4624</v>
      </c>
      <c r="F999" s="29" t="s">
        <v>3448</v>
      </c>
      <c r="G999" s="60" t="s">
        <v>4625</v>
      </c>
      <c r="H999" s="10" t="s">
        <v>3450</v>
      </c>
      <c r="I999" s="29" t="s">
        <v>320</v>
      </c>
      <c r="J999" s="29" t="s">
        <v>2221</v>
      </c>
      <c r="K999" s="29" t="s">
        <v>2461</v>
      </c>
      <c r="L999" s="61" t="n">
        <v>43758</v>
      </c>
      <c r="M999" s="24" t="s">
        <v>4626</v>
      </c>
      <c r="N999" s="62" t="n">
        <v>41906</v>
      </c>
      <c r="O999" s="25"/>
      <c r="P999" s="15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</row>
    <row r="1000" customFormat="false" ht="12.75" hidden="false" customHeight="true" outlineLevel="0" collapsed="false">
      <c r="A1000" s="29" t="n">
        <v>1040</v>
      </c>
      <c r="B1000" s="29" t="s">
        <v>11</v>
      </c>
      <c r="C1000" s="29" t="s">
        <v>4627</v>
      </c>
      <c r="D1000" s="29"/>
      <c r="E1000" s="29" t="s">
        <v>4628</v>
      </c>
      <c r="F1000" s="29"/>
      <c r="G1000" s="60" t="s">
        <v>4629</v>
      </c>
      <c r="H1000" s="10"/>
      <c r="I1000" s="29" t="s">
        <v>320</v>
      </c>
      <c r="J1000" s="29"/>
      <c r="K1000" s="29" t="s">
        <v>2461</v>
      </c>
      <c r="L1000" s="61" t="n">
        <v>43570</v>
      </c>
      <c r="M1000" s="52" t="s">
        <v>223</v>
      </c>
      <c r="N1000" s="15"/>
      <c r="O1000" s="25"/>
      <c r="P1000" s="15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</row>
    <row r="1001" customFormat="false" ht="12.75" hidden="false" customHeight="true" outlineLevel="0" collapsed="false">
      <c r="A1001" s="29" t="n">
        <v>1043</v>
      </c>
      <c r="B1001" s="18" t="s">
        <v>11</v>
      </c>
      <c r="C1001" s="18" t="s">
        <v>4630</v>
      </c>
      <c r="D1001" s="18"/>
      <c r="E1001" s="20" t="s">
        <v>4631</v>
      </c>
      <c r="F1001" s="20"/>
      <c r="G1001" s="21" t="s">
        <v>4632</v>
      </c>
      <c r="H1001" s="22"/>
      <c r="I1001" s="20" t="s">
        <v>124</v>
      </c>
      <c r="J1001" s="18"/>
      <c r="K1001" s="20" t="s">
        <v>990</v>
      </c>
      <c r="L1001" s="23" t="n">
        <v>43056</v>
      </c>
      <c r="M1001" s="52" t="s">
        <v>2296</v>
      </c>
      <c r="N1001" s="26"/>
      <c r="O1001" s="25"/>
      <c r="P1001" s="15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</row>
    <row r="1002" customFormat="false" ht="12.75" hidden="false" customHeight="true" outlineLevel="0" collapsed="false">
      <c r="A1002" s="29" t="n">
        <v>1044</v>
      </c>
      <c r="B1002" s="29" t="s">
        <v>11</v>
      </c>
      <c r="C1002" s="29" t="s">
        <v>4633</v>
      </c>
      <c r="D1002" s="29"/>
      <c r="E1002" s="29" t="s">
        <v>4634</v>
      </c>
      <c r="F1002" s="29"/>
      <c r="G1002" s="60" t="s">
        <v>4635</v>
      </c>
      <c r="H1002" s="10"/>
      <c r="I1002" s="20" t="s">
        <v>124</v>
      </c>
      <c r="J1002" s="29"/>
      <c r="K1002" s="19" t="s">
        <v>629</v>
      </c>
      <c r="L1002" s="23" t="n">
        <v>43915</v>
      </c>
      <c r="M1002" s="24" t="s">
        <v>78</v>
      </c>
      <c r="N1002" s="26"/>
      <c r="O1002" s="25"/>
      <c r="P1002" s="15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</row>
    <row r="1003" customFormat="false" ht="12.75" hidden="false" customHeight="true" outlineLevel="0" collapsed="false">
      <c r="A1003" s="29" t="n">
        <v>1045</v>
      </c>
      <c r="B1003" s="29" t="s">
        <v>11</v>
      </c>
      <c r="C1003" s="29" t="s">
        <v>974</v>
      </c>
      <c r="D1003" s="29"/>
      <c r="E1003" s="29" t="s">
        <v>4636</v>
      </c>
      <c r="F1003" s="29"/>
      <c r="G1003" s="60" t="s">
        <v>4637</v>
      </c>
      <c r="H1003" s="10"/>
      <c r="I1003" s="65" t="s">
        <v>22</v>
      </c>
      <c r="J1003" s="29"/>
      <c r="K1003" s="29" t="s">
        <v>4638</v>
      </c>
      <c r="L1003" s="61" t="n">
        <v>43866</v>
      </c>
      <c r="M1003" s="52" t="s">
        <v>4639</v>
      </c>
      <c r="N1003" s="26"/>
      <c r="O1003" s="25"/>
      <c r="P1003" s="15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</row>
    <row r="1004" customFormat="false" ht="12.75" hidden="false" customHeight="true" outlineLevel="0" collapsed="false">
      <c r="A1004" s="29" t="n">
        <v>1046</v>
      </c>
      <c r="B1004" s="18" t="s">
        <v>44</v>
      </c>
      <c r="C1004" s="20" t="s">
        <v>4640</v>
      </c>
      <c r="D1004" s="20" t="s">
        <v>4641</v>
      </c>
      <c r="E1004" s="20" t="s">
        <v>4642</v>
      </c>
      <c r="F1004" s="20" t="s">
        <v>254</v>
      </c>
      <c r="G1004" s="21" t="s">
        <v>4643</v>
      </c>
      <c r="H1004" s="22" t="s">
        <v>4644</v>
      </c>
      <c r="I1004" s="20" t="s">
        <v>417</v>
      </c>
      <c r="J1004" s="29" t="s">
        <v>69</v>
      </c>
      <c r="K1004" s="91" t="s">
        <v>256</v>
      </c>
      <c r="L1004" s="23" t="n">
        <v>43644</v>
      </c>
      <c r="M1004" s="52" t="s">
        <v>4645</v>
      </c>
      <c r="N1004" s="62" t="n">
        <v>42175</v>
      </c>
      <c r="O1004" s="25"/>
      <c r="P1004" s="15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</row>
    <row r="1005" s="32" customFormat="true" ht="12.75" hidden="false" customHeight="true" outlineLevel="0" collapsed="false">
      <c r="A1005" s="29" t="n">
        <v>1047</v>
      </c>
      <c r="B1005" s="29" t="s">
        <v>44</v>
      </c>
      <c r="C1005" s="29" t="s">
        <v>2341</v>
      </c>
      <c r="D1005" s="31" t="s">
        <v>1773</v>
      </c>
      <c r="E1005" s="29" t="s">
        <v>4646</v>
      </c>
      <c r="F1005" s="29" t="s">
        <v>4647</v>
      </c>
      <c r="G1005" s="60" t="s">
        <v>4648</v>
      </c>
      <c r="H1005" s="10" t="s">
        <v>4649</v>
      </c>
      <c r="I1005" s="29" t="s">
        <v>417</v>
      </c>
      <c r="J1005" s="29" t="s">
        <v>207</v>
      </c>
      <c r="K1005" s="29" t="s">
        <v>1142</v>
      </c>
      <c r="L1005" s="67" t="n">
        <v>43767</v>
      </c>
      <c r="M1005" s="24" t="s">
        <v>4650</v>
      </c>
      <c r="N1005" s="68" t="n">
        <v>42912</v>
      </c>
      <c r="O1005" s="30" t="s">
        <v>4651</v>
      </c>
      <c r="P1005" s="29"/>
      <c r="Q1005" s="31"/>
      <c r="R1005" s="31"/>
      <c r="S1005" s="29"/>
      <c r="T1005" s="29"/>
      <c r="U1005" s="29"/>
      <c r="V1005" s="60"/>
      <c r="W1005" s="10"/>
      <c r="X1005" s="29"/>
      <c r="Y1005" s="29"/>
      <c r="Z1005" s="29"/>
      <c r="AA1005" s="24"/>
      <c r="AB1005" s="111"/>
      <c r="AC1005" s="67"/>
      <c r="AD1005" s="73"/>
      <c r="AE1005" s="106"/>
      <c r="AF1005" s="107"/>
      <c r="AG1005" s="107"/>
      <c r="AH1005" s="62"/>
      <c r="AI1005" s="29"/>
      <c r="AJ1005" s="29"/>
      <c r="AK1005" s="24"/>
      <c r="AL1005" s="24"/>
      <c r="AM1005" s="29"/>
      <c r="AN1005" s="29"/>
      <c r="AO1005" s="24"/>
      <c r="AP1005" s="108"/>
      <c r="AQ1005" s="29"/>
      <c r="AR1005" s="29"/>
      <c r="AS1005" s="109"/>
      <c r="AT1005" s="29"/>
      <c r="AU1005" s="29"/>
      <c r="AV1005" s="29"/>
      <c r="AW1005" s="29"/>
      <c r="AX1005" s="29"/>
      <c r="AY1005" s="29"/>
      <c r="AZ1005" s="29"/>
      <c r="BA1005" s="29"/>
      <c r="BB1005" s="68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06"/>
      <c r="BQ1005" s="206"/>
      <c r="BR1005" s="206"/>
      <c r="BS1005" s="206"/>
      <c r="BT1005" s="206"/>
      <c r="BU1005" s="206"/>
      <c r="BV1005" s="206"/>
      <c r="BW1005" s="206"/>
      <c r="BX1005" s="206"/>
      <c r="BY1005" s="206"/>
      <c r="BZ1005" s="206"/>
      <c r="CA1005" s="206"/>
      <c r="CB1005" s="206"/>
      <c r="CC1005" s="206"/>
      <c r="CD1005" s="206"/>
      <c r="CE1005" s="206"/>
      <c r="CF1005" s="206"/>
      <c r="CG1005" s="206"/>
      <c r="CH1005" s="206"/>
      <c r="CI1005" s="206"/>
      <c r="CJ1005" s="206"/>
      <c r="CK1005" s="206"/>
      <c r="CL1005" s="206"/>
      <c r="CM1005" s="206"/>
      <c r="CN1005" s="206"/>
      <c r="CO1005" s="206"/>
      <c r="CP1005" s="206"/>
      <c r="CQ1005" s="206"/>
      <c r="CR1005" s="206"/>
      <c r="CS1005" s="206"/>
      <c r="CT1005" s="206"/>
      <c r="CU1005" s="206"/>
      <c r="CV1005" s="206"/>
    </row>
    <row r="1006" customFormat="false" ht="12.75" hidden="false" customHeight="true" outlineLevel="0" collapsed="false">
      <c r="A1006" s="29" t="n">
        <v>1048</v>
      </c>
      <c r="B1006" s="29" t="s">
        <v>44</v>
      </c>
      <c r="C1006" s="29" t="s">
        <v>2372</v>
      </c>
      <c r="D1006" s="20" t="s">
        <v>4652</v>
      </c>
      <c r="E1006" s="29" t="s">
        <v>4653</v>
      </c>
      <c r="F1006" s="29" t="s">
        <v>4654</v>
      </c>
      <c r="G1006" s="60" t="s">
        <v>4655</v>
      </c>
      <c r="H1006" s="10" t="s">
        <v>4656</v>
      </c>
      <c r="I1006" s="29" t="s">
        <v>320</v>
      </c>
      <c r="J1006" s="29" t="s">
        <v>207</v>
      </c>
      <c r="K1006" s="29" t="s">
        <v>4657</v>
      </c>
      <c r="L1006" s="23" t="n">
        <v>43988</v>
      </c>
      <c r="M1006" s="52" t="s">
        <v>4658</v>
      </c>
      <c r="N1006" s="69" t="n">
        <v>42885</v>
      </c>
      <c r="O1006" s="25" t="s">
        <v>3636</v>
      </c>
      <c r="P1006" s="15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</row>
    <row r="1007" s="32" customFormat="true" ht="12.75" hidden="false" customHeight="true" outlineLevel="0" collapsed="false">
      <c r="A1007" s="29" t="n">
        <v>1049</v>
      </c>
      <c r="B1007" s="29" t="s">
        <v>11</v>
      </c>
      <c r="C1007" s="29" t="s">
        <v>104</v>
      </c>
      <c r="D1007" s="29"/>
      <c r="E1007" s="29" t="s">
        <v>4659</v>
      </c>
      <c r="F1007" s="29"/>
      <c r="G1007" s="60" t="s">
        <v>4660</v>
      </c>
      <c r="H1007" s="10"/>
      <c r="I1007" s="65" t="s">
        <v>22</v>
      </c>
      <c r="J1007" s="29"/>
      <c r="K1007" s="29" t="s">
        <v>4661</v>
      </c>
      <c r="L1007" s="61" t="n">
        <v>44019</v>
      </c>
      <c r="M1007" s="52" t="s">
        <v>292</v>
      </c>
      <c r="N1007" s="31"/>
      <c r="O1007" s="30"/>
      <c r="P1007" s="29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06"/>
      <c r="BQ1007" s="206"/>
      <c r="BR1007" s="206"/>
      <c r="BS1007" s="206"/>
      <c r="BT1007" s="206"/>
      <c r="BU1007" s="206"/>
      <c r="BV1007" s="206"/>
      <c r="BW1007" s="206"/>
      <c r="BX1007" s="206"/>
      <c r="BY1007" s="206"/>
      <c r="BZ1007" s="206"/>
      <c r="CA1007" s="206"/>
      <c r="CB1007" s="206"/>
      <c r="CC1007" s="206"/>
      <c r="CD1007" s="206"/>
      <c r="CE1007" s="206"/>
      <c r="CF1007" s="206"/>
      <c r="CG1007" s="206"/>
      <c r="CH1007" s="206"/>
      <c r="CI1007" s="206"/>
      <c r="CJ1007" s="206"/>
      <c r="CK1007" s="206"/>
      <c r="CL1007" s="206"/>
      <c r="CM1007" s="206"/>
      <c r="CN1007" s="206"/>
      <c r="CO1007" s="206"/>
      <c r="CP1007" s="206"/>
      <c r="CQ1007" s="206"/>
      <c r="CR1007" s="206"/>
      <c r="CS1007" s="206"/>
      <c r="CT1007" s="206"/>
      <c r="CU1007" s="206"/>
      <c r="CV1007" s="206"/>
    </row>
    <row r="1008" customFormat="false" ht="12.75" hidden="false" customHeight="true" outlineLevel="0" collapsed="false">
      <c r="A1008" s="29" t="n">
        <v>1051</v>
      </c>
      <c r="B1008" s="18" t="s">
        <v>11</v>
      </c>
      <c r="C1008" s="18" t="s">
        <v>4662</v>
      </c>
      <c r="D1008" s="18"/>
      <c r="E1008" s="20" t="s">
        <v>4663</v>
      </c>
      <c r="F1008" s="20"/>
      <c r="G1008" s="21" t="s">
        <v>4664</v>
      </c>
      <c r="H1008" s="22"/>
      <c r="I1008" s="20" t="s">
        <v>179</v>
      </c>
      <c r="J1008" s="18"/>
      <c r="K1008" s="20" t="s">
        <v>990</v>
      </c>
      <c r="L1008" s="23" t="n">
        <v>44124</v>
      </c>
      <c r="M1008" s="52" t="s">
        <v>2260</v>
      </c>
      <c r="N1008" s="26"/>
      <c r="O1008" s="25"/>
      <c r="P1008" s="15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</row>
    <row r="1009" customFormat="false" ht="12.75" hidden="false" customHeight="true" outlineLevel="0" collapsed="false">
      <c r="A1009" s="29" t="n">
        <v>1052</v>
      </c>
      <c r="B1009" s="29" t="s">
        <v>11</v>
      </c>
      <c r="C1009" s="29" t="s">
        <v>974</v>
      </c>
      <c r="D1009" s="29"/>
      <c r="E1009" s="29" t="s">
        <v>4665</v>
      </c>
      <c r="F1009" s="29"/>
      <c r="G1009" s="60" t="s">
        <v>4666</v>
      </c>
      <c r="H1009" s="10"/>
      <c r="I1009" s="65" t="s">
        <v>22</v>
      </c>
      <c r="J1009" s="29"/>
      <c r="K1009" s="29" t="s">
        <v>2599</v>
      </c>
      <c r="L1009" s="61" t="n">
        <v>43814</v>
      </c>
      <c r="M1009" s="52" t="s">
        <v>1201</v>
      </c>
      <c r="N1009" s="26"/>
      <c r="O1009" s="25"/>
      <c r="P1009" s="15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</row>
    <row r="1010" customFormat="false" ht="12.75" hidden="false" customHeight="true" outlineLevel="0" collapsed="false">
      <c r="A1010" s="29" t="n">
        <v>1053</v>
      </c>
      <c r="B1010" s="29" t="s">
        <v>11</v>
      </c>
      <c r="C1010" s="29" t="s">
        <v>104</v>
      </c>
      <c r="D1010" s="29"/>
      <c r="E1010" s="29" t="s">
        <v>4667</v>
      </c>
      <c r="F1010" s="29"/>
      <c r="G1010" s="60" t="s">
        <v>4668</v>
      </c>
      <c r="H1010" s="10"/>
      <c r="I1010" s="65" t="s">
        <v>22</v>
      </c>
      <c r="J1010" s="29"/>
      <c r="K1010" s="29" t="s">
        <v>4669</v>
      </c>
      <c r="L1010" s="61" t="n">
        <v>43754</v>
      </c>
      <c r="M1010" s="52" t="s">
        <v>2003</v>
      </c>
      <c r="N1010" s="26"/>
      <c r="O1010" s="25"/>
      <c r="P1010" s="15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</row>
    <row r="1011" customFormat="false" ht="12.75" hidden="false" customHeight="true" outlineLevel="0" collapsed="false">
      <c r="A1011" s="29" t="n">
        <v>1054</v>
      </c>
      <c r="B1011" s="29" t="s">
        <v>11</v>
      </c>
      <c r="C1011" s="29" t="s">
        <v>4670</v>
      </c>
      <c r="D1011" s="29"/>
      <c r="E1011" s="29" t="s">
        <v>4671</v>
      </c>
      <c r="F1011" s="29"/>
      <c r="G1011" s="60" t="s">
        <v>4672</v>
      </c>
      <c r="H1011" s="10"/>
      <c r="I1011" s="65" t="s">
        <v>22</v>
      </c>
      <c r="J1011" s="29"/>
      <c r="K1011" s="29" t="s">
        <v>2763</v>
      </c>
      <c r="L1011" s="61" t="n">
        <v>43814</v>
      </c>
      <c r="M1011" s="52" t="s">
        <v>729</v>
      </c>
      <c r="N1011" s="26"/>
      <c r="O1011" s="25"/>
      <c r="P1011" s="15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</row>
    <row r="1012" customFormat="false" ht="12.75" hidden="false" customHeight="true" outlineLevel="0" collapsed="false">
      <c r="A1012" s="29" t="n">
        <v>1055</v>
      </c>
      <c r="B1012" s="29" t="s">
        <v>11</v>
      </c>
      <c r="C1012" s="29" t="s">
        <v>680</v>
      </c>
      <c r="D1012" s="29"/>
      <c r="E1012" s="29" t="s">
        <v>4673</v>
      </c>
      <c r="F1012" s="29"/>
      <c r="G1012" s="60" t="s">
        <v>4674</v>
      </c>
      <c r="H1012" s="10"/>
      <c r="I1012" s="29" t="s">
        <v>124</v>
      </c>
      <c r="J1012" s="29"/>
      <c r="K1012" s="29" t="s">
        <v>4675</v>
      </c>
      <c r="L1012" s="61" t="n">
        <v>43949</v>
      </c>
      <c r="M1012" s="52" t="s">
        <v>2246</v>
      </c>
      <c r="N1012" s="26"/>
      <c r="O1012" s="25"/>
      <c r="P1012" s="15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</row>
    <row r="1013" customFormat="false" ht="12.75" hidden="false" customHeight="true" outlineLevel="0" collapsed="false">
      <c r="A1013" s="29" t="n">
        <v>1056</v>
      </c>
      <c r="B1013" s="29" t="s">
        <v>11</v>
      </c>
      <c r="C1013" s="18" t="s">
        <v>4676</v>
      </c>
      <c r="D1013" s="29"/>
      <c r="E1013" s="29" t="s">
        <v>4677</v>
      </c>
      <c r="F1013" s="29" t="s">
        <v>4535</v>
      </c>
      <c r="G1013" s="60" t="s">
        <v>4678</v>
      </c>
      <c r="H1013" s="10"/>
      <c r="I1013" s="29" t="s">
        <v>4679</v>
      </c>
      <c r="J1013" s="29"/>
      <c r="K1013" s="32" t="s">
        <v>1823</v>
      </c>
      <c r="L1013" s="94" t="n">
        <v>43786</v>
      </c>
      <c r="M1013" s="52" t="s">
        <v>3146</v>
      </c>
      <c r="N1013" s="26"/>
      <c r="O1013" s="25"/>
      <c r="P1013" s="15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</row>
    <row r="1014" customFormat="false" ht="12.75" hidden="false" customHeight="true" outlineLevel="0" collapsed="false">
      <c r="A1014" s="29" t="n">
        <v>1057</v>
      </c>
      <c r="B1014" s="29" t="s">
        <v>44</v>
      </c>
      <c r="C1014" s="18" t="s">
        <v>3296</v>
      </c>
      <c r="D1014" s="29" t="s">
        <v>614</v>
      </c>
      <c r="E1014" s="29" t="s">
        <v>4680</v>
      </c>
      <c r="F1014" s="29" t="s">
        <v>4681</v>
      </c>
      <c r="G1014" s="60" t="s">
        <v>4682</v>
      </c>
      <c r="H1014" s="10" t="s">
        <v>4683</v>
      </c>
      <c r="I1014" s="29" t="s">
        <v>15</v>
      </c>
      <c r="J1014" s="29" t="s">
        <v>4684</v>
      </c>
      <c r="K1014" s="29" t="s">
        <v>4685</v>
      </c>
      <c r="L1014" s="61" t="n">
        <v>43811</v>
      </c>
      <c r="M1014" s="52" t="s">
        <v>4686</v>
      </c>
      <c r="N1014" s="99" t="n">
        <v>43081</v>
      </c>
      <c r="O1014" s="25" t="s">
        <v>4687</v>
      </c>
      <c r="P1014" s="15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</row>
    <row r="1015" s="32" customFormat="true" ht="12.75" hidden="false" customHeight="true" outlineLevel="0" collapsed="false">
      <c r="A1015" s="29" t="n">
        <v>1058</v>
      </c>
      <c r="B1015" s="29" t="s">
        <v>11</v>
      </c>
      <c r="C1015" s="29" t="s">
        <v>1636</v>
      </c>
      <c r="D1015" s="29"/>
      <c r="E1015" s="29" t="s">
        <v>4688</v>
      </c>
      <c r="F1015" s="29"/>
      <c r="G1015" s="60" t="s">
        <v>4689</v>
      </c>
      <c r="H1015" s="10"/>
      <c r="I1015" s="65" t="s">
        <v>22</v>
      </c>
      <c r="J1015" s="20"/>
      <c r="K1015" s="29" t="s">
        <v>4690</v>
      </c>
      <c r="L1015" s="67" t="n">
        <v>44032</v>
      </c>
      <c r="M1015" s="24" t="s">
        <v>30</v>
      </c>
      <c r="N1015" s="69"/>
      <c r="O1015" s="30"/>
      <c r="P1015" s="29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06"/>
      <c r="BQ1015" s="206"/>
      <c r="BR1015" s="206"/>
      <c r="BS1015" s="206"/>
      <c r="BT1015" s="206"/>
      <c r="BU1015" s="206"/>
      <c r="BV1015" s="206"/>
      <c r="BW1015" s="206"/>
      <c r="BX1015" s="206"/>
      <c r="BY1015" s="206"/>
      <c r="BZ1015" s="206"/>
      <c r="CA1015" s="206"/>
      <c r="CB1015" s="206"/>
      <c r="CC1015" s="206"/>
      <c r="CD1015" s="206"/>
      <c r="CE1015" s="206"/>
      <c r="CF1015" s="206"/>
      <c r="CG1015" s="206"/>
      <c r="CH1015" s="206"/>
      <c r="CI1015" s="206"/>
      <c r="CJ1015" s="206"/>
      <c r="CK1015" s="206"/>
      <c r="CL1015" s="206"/>
      <c r="CM1015" s="206"/>
      <c r="CN1015" s="206"/>
      <c r="CO1015" s="206"/>
      <c r="CP1015" s="206"/>
      <c r="CQ1015" s="206"/>
      <c r="CR1015" s="206"/>
      <c r="CS1015" s="206"/>
      <c r="CT1015" s="206"/>
      <c r="CU1015" s="206"/>
      <c r="CV1015" s="206"/>
    </row>
    <row r="1016" customFormat="false" ht="12.75" hidden="false" customHeight="true" outlineLevel="0" collapsed="false">
      <c r="A1016" s="29" t="n">
        <v>1061</v>
      </c>
      <c r="B1016" s="29" t="s">
        <v>11</v>
      </c>
      <c r="C1016" s="29" t="s">
        <v>1191</v>
      </c>
      <c r="D1016" s="29"/>
      <c r="E1016" s="29" t="s">
        <v>4691</v>
      </c>
      <c r="F1016" s="29"/>
      <c r="G1016" s="60" t="s">
        <v>4692</v>
      </c>
      <c r="H1016" s="10"/>
      <c r="I1016" s="29" t="s">
        <v>124</v>
      </c>
      <c r="J1016" s="29"/>
      <c r="K1016" s="20" t="s">
        <v>933</v>
      </c>
      <c r="L1016" s="23" t="n">
        <v>43637</v>
      </c>
      <c r="M1016" s="52" t="s">
        <v>2202</v>
      </c>
      <c r="N1016" s="26"/>
      <c r="O1016" s="25"/>
      <c r="P1016" s="15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</row>
    <row r="1017" customFormat="false" ht="12.75" hidden="false" customHeight="true" outlineLevel="0" collapsed="false">
      <c r="A1017" s="29" t="n">
        <v>1062</v>
      </c>
      <c r="B1017" s="29" t="s">
        <v>11</v>
      </c>
      <c r="C1017" s="29" t="s">
        <v>1202</v>
      </c>
      <c r="D1017" s="29"/>
      <c r="E1017" s="29" t="s">
        <v>4693</v>
      </c>
      <c r="F1017" s="29"/>
      <c r="G1017" s="60" t="s">
        <v>4694</v>
      </c>
      <c r="H1017" s="10"/>
      <c r="I1017" s="29" t="s">
        <v>143</v>
      </c>
      <c r="J1017" s="29"/>
      <c r="K1017" s="29" t="s">
        <v>4695</v>
      </c>
      <c r="L1017" s="61" t="n">
        <v>43594</v>
      </c>
      <c r="M1017" s="52" t="s">
        <v>748</v>
      </c>
      <c r="N1017" s="26"/>
      <c r="O1017" s="25"/>
      <c r="P1017" s="15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</row>
    <row r="1018" customFormat="false" ht="12.75" hidden="false" customHeight="true" outlineLevel="0" collapsed="false">
      <c r="A1018" s="29" t="n">
        <v>1063</v>
      </c>
      <c r="B1018" s="18" t="s">
        <v>11</v>
      </c>
      <c r="C1018" s="18" t="s">
        <v>4696</v>
      </c>
      <c r="D1018" s="20"/>
      <c r="E1018" s="19" t="s">
        <v>4697</v>
      </c>
      <c r="F1018" s="20"/>
      <c r="G1018" s="21" t="s">
        <v>4698</v>
      </c>
      <c r="H1018" s="22"/>
      <c r="I1018" s="29" t="s">
        <v>124</v>
      </c>
      <c r="J1018" s="20"/>
      <c r="K1018" s="20" t="s">
        <v>4699</v>
      </c>
      <c r="L1018" s="28" t="n">
        <v>43929</v>
      </c>
      <c r="M1018" s="24" t="s">
        <v>1385</v>
      </c>
      <c r="N1018" s="26"/>
      <c r="O1018" s="25"/>
      <c r="P1018" s="15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</row>
    <row r="1019" customFormat="false" ht="12.75" hidden="false" customHeight="true" outlineLevel="0" collapsed="false">
      <c r="A1019" s="29" t="n">
        <v>1064</v>
      </c>
      <c r="B1019" s="29" t="s">
        <v>11</v>
      </c>
      <c r="C1019" s="29" t="s">
        <v>608</v>
      </c>
      <c r="D1019" s="29"/>
      <c r="E1019" s="29" t="s">
        <v>4700</v>
      </c>
      <c r="F1019" s="29"/>
      <c r="G1019" s="60" t="s">
        <v>4701</v>
      </c>
      <c r="H1019" s="10"/>
      <c r="I1019" s="29" t="s">
        <v>124</v>
      </c>
      <c r="J1019" s="29"/>
      <c r="K1019" s="20" t="s">
        <v>1648</v>
      </c>
      <c r="L1019" s="23" t="n">
        <v>43635</v>
      </c>
      <c r="M1019" s="52" t="s">
        <v>565</v>
      </c>
      <c r="N1019" s="26"/>
      <c r="O1019" s="25"/>
      <c r="P1019" s="15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</row>
    <row r="1020" customFormat="false" ht="12.75" hidden="false" customHeight="true" outlineLevel="0" collapsed="false">
      <c r="A1020" s="29" t="n">
        <v>1065</v>
      </c>
      <c r="B1020" s="29" t="s">
        <v>11</v>
      </c>
      <c r="C1020" s="29" t="s">
        <v>4702</v>
      </c>
      <c r="D1020" s="29"/>
      <c r="E1020" s="29" t="s">
        <v>4703</v>
      </c>
      <c r="F1020" s="29"/>
      <c r="G1020" s="60" t="s">
        <v>4704</v>
      </c>
      <c r="H1020" s="10"/>
      <c r="I1020" s="29" t="s">
        <v>124</v>
      </c>
      <c r="J1020" s="29"/>
      <c r="K1020" s="20" t="s">
        <v>972</v>
      </c>
      <c r="L1020" s="28" t="n">
        <v>43878</v>
      </c>
      <c r="M1020" s="24" t="s">
        <v>4705</v>
      </c>
      <c r="N1020" s="26"/>
      <c r="O1020" s="25"/>
      <c r="P1020" s="15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</row>
    <row r="1021" customFormat="false" ht="12.75" hidden="false" customHeight="true" outlineLevel="0" collapsed="false">
      <c r="A1021" s="29" t="n">
        <v>1067</v>
      </c>
      <c r="B1021" s="29" t="s">
        <v>11</v>
      </c>
      <c r="C1021" s="29" t="s">
        <v>4706</v>
      </c>
      <c r="D1021" s="29"/>
      <c r="E1021" s="29" t="s">
        <v>4707</v>
      </c>
      <c r="F1021" s="29"/>
      <c r="G1021" s="60" t="s">
        <v>4708</v>
      </c>
      <c r="H1021" s="10"/>
      <c r="I1021" s="29" t="s">
        <v>124</v>
      </c>
      <c r="J1021" s="29"/>
      <c r="K1021" s="29" t="s">
        <v>4709</v>
      </c>
      <c r="L1021" s="61" t="n">
        <v>43968</v>
      </c>
      <c r="M1021" s="52" t="s">
        <v>1222</v>
      </c>
      <c r="N1021" s="26"/>
      <c r="O1021" s="25"/>
      <c r="P1021" s="15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</row>
    <row r="1022" customFormat="false" ht="12.75" hidden="false" customHeight="true" outlineLevel="0" collapsed="false">
      <c r="A1022" s="29" t="n">
        <v>1068</v>
      </c>
      <c r="B1022" s="29" t="s">
        <v>11</v>
      </c>
      <c r="C1022" s="29" t="s">
        <v>1636</v>
      </c>
      <c r="D1022" s="29"/>
      <c r="E1022" s="29" t="s">
        <v>4710</v>
      </c>
      <c r="F1022" s="29"/>
      <c r="G1022" s="60" t="s">
        <v>4711</v>
      </c>
      <c r="H1022" s="10"/>
      <c r="I1022" s="65" t="s">
        <v>22</v>
      </c>
      <c r="J1022" s="29"/>
      <c r="K1022" s="29" t="s">
        <v>4712</v>
      </c>
      <c r="L1022" s="61" t="n">
        <v>43179</v>
      </c>
      <c r="M1022" s="52" t="s">
        <v>214</v>
      </c>
      <c r="N1022" s="26"/>
      <c r="O1022" s="25"/>
      <c r="P1022" s="15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</row>
    <row r="1023" customFormat="false" ht="12.75" hidden="false" customHeight="true" outlineLevel="0" collapsed="false">
      <c r="A1023" s="29" t="n">
        <v>1070</v>
      </c>
      <c r="B1023" s="29" t="s">
        <v>11</v>
      </c>
      <c r="C1023" s="29" t="s">
        <v>485</v>
      </c>
      <c r="D1023" s="29"/>
      <c r="E1023" s="29" t="s">
        <v>4713</v>
      </c>
      <c r="F1023" s="29"/>
      <c r="G1023" s="60" t="s">
        <v>4714</v>
      </c>
      <c r="H1023" s="10"/>
      <c r="I1023" s="29" t="s">
        <v>22</v>
      </c>
      <c r="J1023" s="29"/>
      <c r="K1023" s="29" t="s">
        <v>4715</v>
      </c>
      <c r="L1023" s="61" t="n">
        <v>43768</v>
      </c>
      <c r="M1023" s="52" t="s">
        <v>103</v>
      </c>
      <c r="N1023" s="26"/>
      <c r="O1023" s="25"/>
      <c r="P1023" s="15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</row>
    <row r="1024" customFormat="false" ht="12.75" hidden="false" customHeight="true" outlineLevel="0" collapsed="false">
      <c r="A1024" s="29" t="n">
        <v>1071</v>
      </c>
      <c r="B1024" s="18" t="s">
        <v>11</v>
      </c>
      <c r="C1024" s="19" t="s">
        <v>4716</v>
      </c>
      <c r="D1024" s="20"/>
      <c r="E1024" s="20" t="s">
        <v>4717</v>
      </c>
      <c r="F1024" s="20"/>
      <c r="G1024" s="21" t="s">
        <v>4718</v>
      </c>
      <c r="H1024" s="22"/>
      <c r="I1024" s="20" t="s">
        <v>124</v>
      </c>
      <c r="J1024" s="20"/>
      <c r="K1024" s="34" t="s">
        <v>4719</v>
      </c>
      <c r="L1024" s="23" t="n">
        <v>43061</v>
      </c>
      <c r="M1024" s="52" t="s">
        <v>30</v>
      </c>
      <c r="N1024" s="26"/>
      <c r="O1024" s="25"/>
      <c r="P1024" s="15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</row>
    <row r="1025" customFormat="false" ht="12.75" hidden="false" customHeight="true" outlineLevel="0" collapsed="false">
      <c r="A1025" s="29" t="n">
        <v>1073</v>
      </c>
      <c r="B1025" s="29" t="s">
        <v>11</v>
      </c>
      <c r="C1025" s="29" t="s">
        <v>4720</v>
      </c>
      <c r="D1025" s="29"/>
      <c r="E1025" s="29" t="s">
        <v>4721</v>
      </c>
      <c r="F1025" s="29"/>
      <c r="G1025" s="60" t="s">
        <v>4722</v>
      </c>
      <c r="H1025" s="10"/>
      <c r="I1025" s="29" t="s">
        <v>466</v>
      </c>
      <c r="J1025" s="29"/>
      <c r="K1025" s="20" t="s">
        <v>4723</v>
      </c>
      <c r="L1025" s="23" t="n">
        <v>44024</v>
      </c>
      <c r="M1025" s="52" t="s">
        <v>2173</v>
      </c>
      <c r="N1025" s="26"/>
      <c r="O1025" s="25"/>
      <c r="P1025" s="15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</row>
    <row r="1026" customFormat="false" ht="12.75" hidden="false" customHeight="true" outlineLevel="0" collapsed="false">
      <c r="A1026" s="29" t="n">
        <v>1074</v>
      </c>
      <c r="B1026" s="29" t="s">
        <v>44</v>
      </c>
      <c r="C1026" s="29" t="s">
        <v>590</v>
      </c>
      <c r="D1026" s="29" t="s">
        <v>4724</v>
      </c>
      <c r="E1026" s="29" t="s">
        <v>4725</v>
      </c>
      <c r="F1026" s="29" t="s">
        <v>4726</v>
      </c>
      <c r="G1026" s="60" t="s">
        <v>4727</v>
      </c>
      <c r="H1026" s="10" t="s">
        <v>4728</v>
      </c>
      <c r="I1026" s="29" t="s">
        <v>143</v>
      </c>
      <c r="J1026" s="29" t="s">
        <v>4729</v>
      </c>
      <c r="K1026" s="29" t="s">
        <v>4730</v>
      </c>
      <c r="L1026" s="61" t="n">
        <v>43557</v>
      </c>
      <c r="M1026" s="52" t="s">
        <v>4731</v>
      </c>
      <c r="N1026" s="99" t="n">
        <v>42827</v>
      </c>
      <c r="O1026" s="25"/>
      <c r="P1026" s="15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</row>
    <row r="1027" s="32" customFormat="true" ht="12.75" hidden="false" customHeight="true" outlineLevel="0" collapsed="false">
      <c r="A1027" s="29" t="n">
        <v>1075</v>
      </c>
      <c r="B1027" s="29" t="s">
        <v>11</v>
      </c>
      <c r="C1027" s="29" t="s">
        <v>4732</v>
      </c>
      <c r="D1027" s="29"/>
      <c r="E1027" s="29" t="s">
        <v>4733</v>
      </c>
      <c r="F1027" s="29"/>
      <c r="G1027" s="60" t="s">
        <v>4734</v>
      </c>
      <c r="H1027" s="10"/>
      <c r="I1027" s="29" t="s">
        <v>1036</v>
      </c>
      <c r="J1027" s="29"/>
      <c r="K1027" s="29" t="s">
        <v>4735</v>
      </c>
      <c r="L1027" s="67" t="n">
        <v>43810</v>
      </c>
      <c r="M1027" s="24" t="s">
        <v>1213</v>
      </c>
      <c r="N1027" s="31"/>
      <c r="O1027" s="30"/>
      <c r="P1027" s="29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06"/>
      <c r="BQ1027" s="206"/>
      <c r="BR1027" s="206"/>
      <c r="BS1027" s="206"/>
      <c r="BT1027" s="206"/>
      <c r="BU1027" s="206"/>
      <c r="BV1027" s="206"/>
      <c r="BW1027" s="206"/>
      <c r="BX1027" s="206"/>
      <c r="BY1027" s="206"/>
      <c r="BZ1027" s="206"/>
      <c r="CA1027" s="206"/>
      <c r="CB1027" s="206"/>
      <c r="CC1027" s="206"/>
      <c r="CD1027" s="206"/>
      <c r="CE1027" s="206"/>
      <c r="CF1027" s="206"/>
      <c r="CG1027" s="206"/>
      <c r="CH1027" s="206"/>
      <c r="CI1027" s="206"/>
      <c r="CJ1027" s="206"/>
      <c r="CK1027" s="206"/>
      <c r="CL1027" s="206"/>
      <c r="CM1027" s="206"/>
      <c r="CN1027" s="206"/>
      <c r="CO1027" s="206"/>
      <c r="CP1027" s="206"/>
      <c r="CQ1027" s="206"/>
      <c r="CR1027" s="206"/>
      <c r="CS1027" s="206"/>
      <c r="CT1027" s="206"/>
      <c r="CU1027" s="206"/>
      <c r="CV1027" s="206"/>
    </row>
    <row r="1028" customFormat="false" ht="12.75" hidden="false" customHeight="true" outlineLevel="0" collapsed="false">
      <c r="A1028" s="29" t="n">
        <v>1076</v>
      </c>
      <c r="B1028" s="29" t="s">
        <v>11</v>
      </c>
      <c r="C1028" s="29" t="s">
        <v>288</v>
      </c>
      <c r="D1028" s="29"/>
      <c r="E1028" s="29" t="s">
        <v>4736</v>
      </c>
      <c r="F1028" s="29"/>
      <c r="G1028" s="60" t="s">
        <v>4737</v>
      </c>
      <c r="H1028" s="10"/>
      <c r="I1028" s="29" t="s">
        <v>22</v>
      </c>
      <c r="J1028" s="29"/>
      <c r="K1028" s="29" t="s">
        <v>3891</v>
      </c>
      <c r="L1028" s="61" t="n">
        <v>43644</v>
      </c>
      <c r="M1028" s="52" t="s">
        <v>4738</v>
      </c>
      <c r="N1028" s="26"/>
      <c r="O1028" s="25"/>
      <c r="P1028" s="15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</row>
    <row r="1029" s="32" customFormat="true" ht="12.75" hidden="false" customHeight="true" outlineLevel="0" collapsed="false">
      <c r="A1029" s="29" t="n">
        <v>1078</v>
      </c>
      <c r="B1029" s="29" t="s">
        <v>11</v>
      </c>
      <c r="C1029" s="29" t="s">
        <v>2643</v>
      </c>
      <c r="D1029" s="29"/>
      <c r="E1029" s="29" t="s">
        <v>4739</v>
      </c>
      <c r="F1029" s="29"/>
      <c r="G1029" s="60" t="s">
        <v>4740</v>
      </c>
      <c r="H1029" s="10"/>
      <c r="I1029" s="29" t="s">
        <v>1921</v>
      </c>
      <c r="J1029" s="29"/>
      <c r="K1029" s="1" t="s">
        <v>1970</v>
      </c>
      <c r="L1029" s="4" t="n">
        <v>43556</v>
      </c>
      <c r="M1029" s="24" t="s">
        <v>1226</v>
      </c>
      <c r="N1029" s="31"/>
      <c r="O1029" s="30"/>
      <c r="P1029" s="29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06"/>
      <c r="BQ1029" s="206"/>
      <c r="BR1029" s="206"/>
      <c r="BS1029" s="206"/>
      <c r="BT1029" s="206"/>
      <c r="BU1029" s="206"/>
      <c r="BV1029" s="206"/>
      <c r="BW1029" s="206"/>
      <c r="BX1029" s="206"/>
      <c r="BY1029" s="206"/>
      <c r="BZ1029" s="206"/>
      <c r="CA1029" s="206"/>
      <c r="CB1029" s="206"/>
      <c r="CC1029" s="206"/>
      <c r="CD1029" s="206"/>
      <c r="CE1029" s="206"/>
      <c r="CF1029" s="206"/>
      <c r="CG1029" s="206"/>
      <c r="CH1029" s="206"/>
      <c r="CI1029" s="206"/>
      <c r="CJ1029" s="206"/>
      <c r="CK1029" s="206"/>
      <c r="CL1029" s="206"/>
      <c r="CM1029" s="206"/>
      <c r="CN1029" s="206"/>
      <c r="CO1029" s="206"/>
      <c r="CP1029" s="206"/>
      <c r="CQ1029" s="206"/>
      <c r="CR1029" s="206"/>
      <c r="CS1029" s="206"/>
      <c r="CT1029" s="206"/>
      <c r="CU1029" s="206"/>
      <c r="CV1029" s="206"/>
    </row>
    <row r="1030" customFormat="false" ht="12.6" hidden="false" customHeight="true" outlineLevel="0" collapsed="false">
      <c r="A1030" s="241" t="n">
        <v>1079</v>
      </c>
      <c r="B1030" s="29" t="s">
        <v>11</v>
      </c>
      <c r="C1030" s="29" t="s">
        <v>1103</v>
      </c>
      <c r="D1030" s="29"/>
      <c r="E1030" s="29" t="s">
        <v>4741</v>
      </c>
      <c r="F1030" s="29"/>
      <c r="G1030" s="60" t="s">
        <v>4742</v>
      </c>
      <c r="H1030" s="10"/>
      <c r="I1030" s="29" t="s">
        <v>1106</v>
      </c>
      <c r="J1030" s="29"/>
      <c r="K1030" s="20" t="s">
        <v>4743</v>
      </c>
      <c r="L1030" s="28" t="n">
        <v>43566</v>
      </c>
      <c r="M1030" s="24" t="s">
        <v>116</v>
      </c>
      <c r="N1030" s="26"/>
      <c r="O1030" s="25"/>
      <c r="P1030" s="15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</row>
    <row r="1031" customFormat="false" ht="12.75" hidden="false" customHeight="true" outlineLevel="0" collapsed="false">
      <c r="A1031" s="29" t="n">
        <v>1080</v>
      </c>
      <c r="B1031" s="29" t="s">
        <v>11</v>
      </c>
      <c r="C1031" s="29" t="s">
        <v>288</v>
      </c>
      <c r="D1031" s="29"/>
      <c r="E1031" s="29" t="s">
        <v>4744</v>
      </c>
      <c r="F1031" s="29"/>
      <c r="G1031" s="60" t="s">
        <v>4745</v>
      </c>
      <c r="H1031" s="10"/>
      <c r="I1031" s="29" t="s">
        <v>22</v>
      </c>
      <c r="J1031" s="29"/>
      <c r="K1031" s="20" t="s">
        <v>4746</v>
      </c>
      <c r="L1031" s="23" t="n">
        <v>43838</v>
      </c>
      <c r="M1031" s="24" t="s">
        <v>855</v>
      </c>
      <c r="N1031" s="15"/>
      <c r="O1031" s="25"/>
      <c r="P1031" s="15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</row>
    <row r="1032" s="32" customFormat="true" ht="12.75" hidden="false" customHeight="true" outlineLevel="0" collapsed="false">
      <c r="A1032" s="29" t="n">
        <v>1081</v>
      </c>
      <c r="B1032" s="29" t="s">
        <v>11</v>
      </c>
      <c r="C1032" s="29" t="s">
        <v>549</v>
      </c>
      <c r="D1032" s="29"/>
      <c r="E1032" s="29" t="s">
        <v>4747</v>
      </c>
      <c r="F1032" s="29"/>
      <c r="G1032" s="60" t="s">
        <v>4748</v>
      </c>
      <c r="H1032" s="10"/>
      <c r="I1032" s="29" t="s">
        <v>22</v>
      </c>
      <c r="J1032" s="29"/>
      <c r="K1032" s="20" t="s">
        <v>4749</v>
      </c>
      <c r="L1032" s="28" t="n">
        <v>43828</v>
      </c>
      <c r="M1032" s="24" t="s">
        <v>2173</v>
      </c>
      <c r="N1032" s="31"/>
      <c r="O1032" s="30"/>
      <c r="P1032" s="29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06"/>
      <c r="BQ1032" s="206"/>
      <c r="BR1032" s="206"/>
      <c r="BS1032" s="206"/>
      <c r="BT1032" s="206"/>
      <c r="BU1032" s="206"/>
      <c r="BV1032" s="206"/>
      <c r="BW1032" s="206"/>
      <c r="BX1032" s="206"/>
      <c r="BY1032" s="206"/>
      <c r="BZ1032" s="206"/>
      <c r="CA1032" s="206"/>
      <c r="CB1032" s="206"/>
      <c r="CC1032" s="206"/>
      <c r="CD1032" s="206"/>
      <c r="CE1032" s="206"/>
      <c r="CF1032" s="206"/>
      <c r="CG1032" s="206"/>
      <c r="CH1032" s="206"/>
      <c r="CI1032" s="206"/>
      <c r="CJ1032" s="206"/>
      <c r="CK1032" s="206"/>
      <c r="CL1032" s="206"/>
      <c r="CM1032" s="206"/>
      <c r="CN1032" s="206"/>
      <c r="CO1032" s="206"/>
      <c r="CP1032" s="206"/>
      <c r="CQ1032" s="206"/>
      <c r="CR1032" s="206"/>
      <c r="CS1032" s="206"/>
      <c r="CT1032" s="206"/>
      <c r="CU1032" s="206"/>
      <c r="CV1032" s="206"/>
    </row>
    <row r="1033" customFormat="false" ht="12.75" hidden="false" customHeight="true" outlineLevel="0" collapsed="false">
      <c r="A1033" s="29" t="n">
        <v>1082</v>
      </c>
      <c r="B1033" s="29" t="s">
        <v>11</v>
      </c>
      <c r="C1033" s="29" t="s">
        <v>1636</v>
      </c>
      <c r="D1033" s="29"/>
      <c r="E1033" s="29" t="s">
        <v>4750</v>
      </c>
      <c r="F1033" s="29"/>
      <c r="G1033" s="60" t="s">
        <v>4751</v>
      </c>
      <c r="H1033" s="10"/>
      <c r="I1033" s="29" t="s">
        <v>22</v>
      </c>
      <c r="J1033" s="29"/>
      <c r="K1033" s="29" t="s">
        <v>4752</v>
      </c>
      <c r="L1033" s="61" t="n">
        <v>43610</v>
      </c>
      <c r="M1033" s="24" t="s">
        <v>4753</v>
      </c>
      <c r="N1033" s="26"/>
      <c r="O1033" s="25"/>
      <c r="P1033" s="15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</row>
    <row r="1034" customFormat="false" ht="12.75" hidden="false" customHeight="true" outlineLevel="0" collapsed="false">
      <c r="A1034" s="29" t="n">
        <v>1083</v>
      </c>
      <c r="B1034" s="18" t="s">
        <v>11</v>
      </c>
      <c r="C1034" s="20" t="s">
        <v>235</v>
      </c>
      <c r="D1034" s="20"/>
      <c r="E1034" s="19" t="s">
        <v>4754</v>
      </c>
      <c r="F1034" s="20"/>
      <c r="G1034" s="21" t="s">
        <v>4755</v>
      </c>
      <c r="H1034" s="22"/>
      <c r="I1034" s="20" t="s">
        <v>22</v>
      </c>
      <c r="J1034" s="20"/>
      <c r="K1034" s="20" t="s">
        <v>4756</v>
      </c>
      <c r="L1034" s="23" t="n">
        <v>42816</v>
      </c>
      <c r="M1034" s="24" t="s">
        <v>160</v>
      </c>
      <c r="N1034" s="26"/>
      <c r="O1034" s="25"/>
      <c r="P1034" s="15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</row>
    <row r="1035" customFormat="false" ht="12.75" hidden="false" customHeight="true" outlineLevel="0" collapsed="false">
      <c r="A1035" s="29" t="n">
        <v>1084</v>
      </c>
      <c r="B1035" s="33" t="s">
        <v>11</v>
      </c>
      <c r="C1035" s="29" t="s">
        <v>4757</v>
      </c>
      <c r="D1035" s="29"/>
      <c r="E1035" s="29" t="s">
        <v>4758</v>
      </c>
      <c r="F1035" s="29"/>
      <c r="G1035" s="60" t="s">
        <v>4759</v>
      </c>
      <c r="H1035" s="10"/>
      <c r="I1035" s="29" t="s">
        <v>22</v>
      </c>
      <c r="J1035" s="29"/>
      <c r="K1035" s="29" t="s">
        <v>4760</v>
      </c>
      <c r="L1035" s="28" t="n">
        <v>42822</v>
      </c>
      <c r="M1035" s="24" t="s">
        <v>358</v>
      </c>
      <c r="N1035" s="26"/>
      <c r="O1035" s="25"/>
      <c r="P1035" s="15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</row>
    <row r="1036" customFormat="false" ht="12.75" hidden="false" customHeight="true" outlineLevel="0" collapsed="false">
      <c r="A1036" s="29" t="n">
        <v>1085</v>
      </c>
      <c r="B1036" s="29" t="s">
        <v>11</v>
      </c>
      <c r="C1036" s="29" t="s">
        <v>235</v>
      </c>
      <c r="D1036" s="29"/>
      <c r="E1036" s="29" t="s">
        <v>4761</v>
      </c>
      <c r="F1036" s="29"/>
      <c r="G1036" s="60" t="s">
        <v>4762</v>
      </c>
      <c r="H1036" s="10"/>
      <c r="I1036" s="65" t="s">
        <v>22</v>
      </c>
      <c r="J1036" s="29"/>
      <c r="K1036" s="29" t="s">
        <v>238</v>
      </c>
      <c r="L1036" s="61" t="n">
        <v>43882</v>
      </c>
      <c r="M1036" s="52" t="s">
        <v>234</v>
      </c>
      <c r="N1036" s="15"/>
      <c r="O1036" s="25"/>
      <c r="P1036" s="15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</row>
    <row r="1037" customFormat="false" ht="12.75" hidden="false" customHeight="true" outlineLevel="0" collapsed="false">
      <c r="A1037" s="65" t="n">
        <v>1088</v>
      </c>
      <c r="B1037" s="65" t="s">
        <v>11</v>
      </c>
      <c r="C1037" s="65" t="s">
        <v>471</v>
      </c>
      <c r="D1037" s="65"/>
      <c r="E1037" s="65" t="s">
        <v>4763</v>
      </c>
      <c r="F1037" s="65"/>
      <c r="G1037" s="85" t="s">
        <v>4764</v>
      </c>
      <c r="H1037" s="86"/>
      <c r="I1037" s="65" t="s">
        <v>39</v>
      </c>
      <c r="J1037" s="65"/>
      <c r="K1037" s="65" t="s">
        <v>4765</v>
      </c>
      <c r="L1037" s="89" t="n">
        <v>43846</v>
      </c>
      <c r="M1037" s="81" t="s">
        <v>2099</v>
      </c>
      <c r="N1037" s="51"/>
      <c r="O1037" s="50"/>
      <c r="P1037" s="49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</row>
    <row r="1038" customFormat="false" ht="12.75" hidden="false" customHeight="true" outlineLevel="0" collapsed="false">
      <c r="A1038" s="83" t="n">
        <v>1089</v>
      </c>
      <c r="B1038" s="83" t="s">
        <v>11</v>
      </c>
      <c r="C1038" s="83" t="s">
        <v>54</v>
      </c>
      <c r="D1038" s="83"/>
      <c r="E1038" s="83" t="s">
        <v>4766</v>
      </c>
      <c r="F1038" s="83"/>
      <c r="G1038" s="115" t="s">
        <v>4767</v>
      </c>
      <c r="H1038" s="116"/>
      <c r="I1038" s="83" t="s">
        <v>39</v>
      </c>
      <c r="J1038" s="83"/>
      <c r="K1038" s="83" t="s">
        <v>4768</v>
      </c>
      <c r="L1038" s="123" t="n">
        <v>43720</v>
      </c>
      <c r="M1038" s="39" t="s">
        <v>4769</v>
      </c>
      <c r="N1038" s="42"/>
      <c r="O1038" s="41"/>
      <c r="P1038" s="40"/>
      <c r="Q1038" s="42"/>
      <c r="R1038" s="42"/>
      <c r="S1038" s="42"/>
      <c r="T1038" s="42"/>
      <c r="U1038" s="42"/>
      <c r="V1038" s="42"/>
      <c r="W1038" s="42"/>
      <c r="X1038" s="42"/>
      <c r="Y1038" s="42"/>
      <c r="Z1038" s="42"/>
      <c r="AA1038" s="42"/>
      <c r="AB1038" s="42"/>
      <c r="AC1038" s="42"/>
      <c r="AD1038" s="42"/>
      <c r="AE1038" s="42"/>
      <c r="AF1038" s="42"/>
      <c r="AG1038" s="42"/>
      <c r="AH1038" s="42"/>
      <c r="AI1038" s="42"/>
      <c r="AJ1038" s="42"/>
      <c r="AK1038" s="42"/>
      <c r="AL1038" s="42"/>
      <c r="AM1038" s="42"/>
      <c r="AN1038" s="42"/>
      <c r="AO1038" s="42"/>
      <c r="AP1038" s="42"/>
      <c r="AQ1038" s="42"/>
      <c r="AR1038" s="42"/>
      <c r="AS1038" s="42"/>
      <c r="AT1038" s="42"/>
      <c r="AU1038" s="42"/>
      <c r="AV1038" s="42"/>
      <c r="AW1038" s="42"/>
      <c r="AX1038" s="42"/>
      <c r="AY1038" s="42"/>
      <c r="AZ1038" s="42"/>
      <c r="BA1038" s="42"/>
      <c r="BB1038" s="42"/>
      <c r="BC1038" s="42"/>
      <c r="BD1038" s="42"/>
      <c r="BE1038" s="42"/>
      <c r="BF1038" s="42"/>
      <c r="BG1038" s="42"/>
      <c r="BH1038" s="42"/>
      <c r="BI1038" s="42"/>
      <c r="BJ1038" s="42"/>
      <c r="BK1038" s="42"/>
      <c r="BL1038" s="42"/>
      <c r="BM1038" s="42"/>
      <c r="BN1038" s="42"/>
      <c r="BO1038" s="42"/>
    </row>
    <row r="1039" customFormat="false" ht="12.75" hidden="false" customHeight="true" outlineLevel="0" collapsed="false">
      <c r="A1039" s="65" t="n">
        <v>1091</v>
      </c>
      <c r="B1039" s="65" t="s">
        <v>44</v>
      </c>
      <c r="C1039" s="65" t="s">
        <v>4770</v>
      </c>
      <c r="D1039" s="65"/>
      <c r="E1039" s="65" t="s">
        <v>4771</v>
      </c>
      <c r="F1039" s="65"/>
      <c r="G1039" s="85" t="s">
        <v>4772</v>
      </c>
      <c r="H1039" s="86"/>
      <c r="I1039" s="65" t="s">
        <v>39</v>
      </c>
      <c r="J1039" s="65"/>
      <c r="K1039" s="65" t="s">
        <v>3724</v>
      </c>
      <c r="L1039" s="89" t="n">
        <v>43803</v>
      </c>
      <c r="M1039" s="81" t="s">
        <v>4773</v>
      </c>
      <c r="N1039" s="201"/>
      <c r="O1039" s="50"/>
      <c r="P1039" s="49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</row>
    <row r="1040" customFormat="false" ht="12.75" hidden="false" customHeight="true" outlineLevel="0" collapsed="false">
      <c r="A1040" s="29" t="n">
        <v>1092</v>
      </c>
      <c r="B1040" s="29" t="s">
        <v>44</v>
      </c>
      <c r="C1040" s="29" t="s">
        <v>2849</v>
      </c>
      <c r="D1040" s="29" t="s">
        <v>4774</v>
      </c>
      <c r="E1040" s="29" t="s">
        <v>4775</v>
      </c>
      <c r="F1040" s="29" t="s">
        <v>4776</v>
      </c>
      <c r="G1040" s="60" t="s">
        <v>4777</v>
      </c>
      <c r="H1040" s="10" t="s">
        <v>4778</v>
      </c>
      <c r="I1040" s="29" t="s">
        <v>2471</v>
      </c>
      <c r="J1040" s="29" t="s">
        <v>4779</v>
      </c>
      <c r="K1040" s="29" t="s">
        <v>4780</v>
      </c>
      <c r="L1040" s="61" t="n">
        <v>43646</v>
      </c>
      <c r="M1040" s="52" t="s">
        <v>4781</v>
      </c>
      <c r="N1040" s="99" t="n">
        <v>42223</v>
      </c>
      <c r="O1040" s="25"/>
      <c r="P1040" s="15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</row>
    <row r="1041" customFormat="false" ht="12.75" hidden="false" customHeight="true" outlineLevel="0" collapsed="false">
      <c r="A1041" s="83" t="n">
        <v>1093</v>
      </c>
      <c r="B1041" s="83" t="s">
        <v>44</v>
      </c>
      <c r="C1041" s="83" t="s">
        <v>2456</v>
      </c>
      <c r="D1041" s="83" t="s">
        <v>2833</v>
      </c>
      <c r="E1041" s="83" t="s">
        <v>4782</v>
      </c>
      <c r="F1041" s="83" t="s">
        <v>4783</v>
      </c>
      <c r="G1041" s="115" t="s">
        <v>4784</v>
      </c>
      <c r="H1041" s="116" t="s">
        <v>4785</v>
      </c>
      <c r="I1041" s="83" t="s">
        <v>28</v>
      </c>
      <c r="J1041" s="83" t="s">
        <v>300</v>
      </c>
      <c r="K1041" s="83" t="s">
        <v>4786</v>
      </c>
      <c r="L1041" s="123" t="n">
        <v>43772</v>
      </c>
      <c r="M1041" s="39" t="s">
        <v>4787</v>
      </c>
      <c r="N1041" s="226" t="n">
        <v>42934</v>
      </c>
      <c r="O1041" s="41"/>
      <c r="P1041" s="40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/>
      <c r="AB1041" s="42"/>
      <c r="AC1041" s="42"/>
      <c r="AD1041" s="42"/>
      <c r="AE1041" s="42"/>
      <c r="AF1041" s="42"/>
      <c r="AG1041" s="42"/>
      <c r="AH1041" s="42"/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42"/>
      <c r="AS1041" s="42"/>
      <c r="AT1041" s="42"/>
      <c r="AU1041" s="42"/>
      <c r="AV1041" s="42"/>
      <c r="AW1041" s="42"/>
      <c r="AX1041" s="42"/>
      <c r="AY1041" s="42"/>
      <c r="AZ1041" s="42"/>
      <c r="BA1041" s="42"/>
      <c r="BB1041" s="42"/>
      <c r="BC1041" s="42"/>
      <c r="BD1041" s="42"/>
      <c r="BE1041" s="42"/>
      <c r="BF1041" s="42"/>
      <c r="BG1041" s="42"/>
      <c r="BH1041" s="42"/>
      <c r="BI1041" s="42"/>
      <c r="BJ1041" s="42"/>
      <c r="BK1041" s="42"/>
      <c r="BL1041" s="42"/>
      <c r="BM1041" s="42"/>
      <c r="BN1041" s="42"/>
      <c r="BO1041" s="42"/>
    </row>
    <row r="1042" s="32" customFormat="true" ht="12.75" hidden="false" customHeight="true" outlineLevel="0" collapsed="false">
      <c r="A1042" s="65" t="n">
        <v>1095</v>
      </c>
      <c r="B1042" s="65" t="s">
        <v>11</v>
      </c>
      <c r="C1042" s="65" t="s">
        <v>3992</v>
      </c>
      <c r="D1042" s="65"/>
      <c r="E1042" s="65" t="s">
        <v>4788</v>
      </c>
      <c r="F1042" s="65"/>
      <c r="G1042" s="85" t="s">
        <v>4789</v>
      </c>
      <c r="H1042" s="86"/>
      <c r="I1042" s="65" t="s">
        <v>124</v>
      </c>
      <c r="J1042" s="65"/>
      <c r="K1042" s="65" t="s">
        <v>3873</v>
      </c>
      <c r="L1042" s="47" t="n">
        <v>43987</v>
      </c>
      <c r="M1042" s="81" t="s">
        <v>30</v>
      </c>
      <c r="N1042" s="88"/>
      <c r="O1042" s="66"/>
      <c r="P1042" s="65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206"/>
      <c r="BQ1042" s="206"/>
      <c r="BR1042" s="206"/>
      <c r="BS1042" s="206"/>
      <c r="BT1042" s="206"/>
      <c r="BU1042" s="206"/>
      <c r="BV1042" s="206"/>
      <c r="BW1042" s="206"/>
      <c r="BX1042" s="206"/>
      <c r="BY1042" s="206"/>
      <c r="BZ1042" s="206"/>
      <c r="CA1042" s="206"/>
      <c r="CB1042" s="206"/>
      <c r="CC1042" s="206"/>
      <c r="CD1042" s="206"/>
      <c r="CE1042" s="206"/>
      <c r="CF1042" s="206"/>
      <c r="CG1042" s="206"/>
      <c r="CH1042" s="206"/>
      <c r="CI1042" s="206"/>
      <c r="CJ1042" s="206"/>
      <c r="CK1042" s="206"/>
      <c r="CL1042" s="206"/>
      <c r="CM1042" s="206"/>
      <c r="CN1042" s="206"/>
      <c r="CO1042" s="206"/>
      <c r="CP1042" s="206"/>
      <c r="CQ1042" s="206"/>
      <c r="CR1042" s="206"/>
      <c r="CS1042" s="206"/>
      <c r="CT1042" s="206"/>
      <c r="CU1042" s="206"/>
      <c r="CV1042" s="206"/>
    </row>
    <row r="1043" customFormat="false" ht="12.75" hidden="false" customHeight="true" outlineLevel="0" collapsed="false">
      <c r="A1043" s="29" t="n">
        <v>1096</v>
      </c>
      <c r="B1043" s="29" t="s">
        <v>11</v>
      </c>
      <c r="C1043" s="29" t="s">
        <v>4790</v>
      </c>
      <c r="D1043" s="29"/>
      <c r="E1043" s="29" t="s">
        <v>4791</v>
      </c>
      <c r="F1043" s="29"/>
      <c r="G1043" s="60" t="s">
        <v>4792</v>
      </c>
      <c r="H1043" s="10"/>
      <c r="I1043" s="29" t="s">
        <v>15</v>
      </c>
      <c r="J1043" s="29"/>
      <c r="K1043" s="29" t="s">
        <v>4793</v>
      </c>
      <c r="L1043" s="61" t="n">
        <v>43177</v>
      </c>
      <c r="M1043" s="52" t="s">
        <v>2358</v>
      </c>
      <c r="N1043" s="26"/>
      <c r="O1043" s="25"/>
      <c r="P1043" s="15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</row>
    <row r="1044" customFormat="false" ht="13.15" hidden="false" customHeight="true" outlineLevel="0" collapsed="false">
      <c r="A1044" s="29" t="n">
        <v>1097</v>
      </c>
      <c r="B1044" s="29" t="s">
        <v>11</v>
      </c>
      <c r="C1044" s="29" t="s">
        <v>4794</v>
      </c>
      <c r="D1044" s="29"/>
      <c r="E1044" s="29" t="s">
        <v>4795</v>
      </c>
      <c r="F1044" s="29"/>
      <c r="G1044" s="60" t="s">
        <v>4796</v>
      </c>
      <c r="H1044" s="10"/>
      <c r="I1044" s="29" t="s">
        <v>124</v>
      </c>
      <c r="J1044" s="29"/>
      <c r="K1044" s="29" t="s">
        <v>4797</v>
      </c>
      <c r="L1044" s="61" t="n">
        <v>44023</v>
      </c>
      <c r="M1044" s="52" t="s">
        <v>4798</v>
      </c>
      <c r="N1044" s="26"/>
      <c r="O1044" s="25"/>
      <c r="P1044" s="15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</row>
    <row r="1045" customFormat="false" ht="12.75" hidden="false" customHeight="true" outlineLevel="0" collapsed="false">
      <c r="A1045" s="29" t="n">
        <v>1098</v>
      </c>
      <c r="B1045" s="29" t="s">
        <v>11</v>
      </c>
      <c r="C1045" s="29" t="s">
        <v>4799</v>
      </c>
      <c r="D1045" s="29"/>
      <c r="E1045" s="29" t="s">
        <v>4800</v>
      </c>
      <c r="F1045" s="29"/>
      <c r="G1045" s="60" t="s">
        <v>4801</v>
      </c>
      <c r="H1045" s="10"/>
      <c r="I1045" s="29" t="s">
        <v>4802</v>
      </c>
      <c r="J1045" s="29"/>
      <c r="K1045" s="29" t="s">
        <v>4803</v>
      </c>
      <c r="L1045" s="61" t="n">
        <v>43796</v>
      </c>
      <c r="M1045" s="52" t="s">
        <v>1503</v>
      </c>
      <c r="N1045" s="26"/>
      <c r="O1045" s="25"/>
      <c r="P1045" s="15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</row>
    <row r="1046" customFormat="false" ht="12.75" hidden="false" customHeight="true" outlineLevel="0" collapsed="false">
      <c r="A1046" s="29" t="n">
        <v>1100</v>
      </c>
      <c r="B1046" s="29" t="s">
        <v>44</v>
      </c>
      <c r="C1046" s="29" t="s">
        <v>4804</v>
      </c>
      <c r="D1046" s="29" t="s">
        <v>495</v>
      </c>
      <c r="E1046" s="29" t="s">
        <v>4805</v>
      </c>
      <c r="F1046" s="29" t="s">
        <v>4806</v>
      </c>
      <c r="G1046" s="60" t="s">
        <v>4807</v>
      </c>
      <c r="H1046" s="10" t="s">
        <v>4808</v>
      </c>
      <c r="I1046" s="29" t="s">
        <v>124</v>
      </c>
      <c r="J1046" s="29" t="s">
        <v>4729</v>
      </c>
      <c r="K1046" s="29" t="s">
        <v>4809</v>
      </c>
      <c r="L1046" s="61" t="n">
        <v>44039</v>
      </c>
      <c r="M1046" s="24" t="s">
        <v>4810</v>
      </c>
      <c r="N1046" s="99" t="n">
        <v>42227</v>
      </c>
      <c r="O1046" s="25"/>
      <c r="P1046" s="15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</row>
    <row r="1047" customFormat="false" ht="12.75" hidden="false" customHeight="true" outlineLevel="0" collapsed="false">
      <c r="A1047" s="29" t="n">
        <v>1101</v>
      </c>
      <c r="B1047" s="29" t="s">
        <v>11</v>
      </c>
      <c r="C1047" s="29" t="s">
        <v>4811</v>
      </c>
      <c r="D1047" s="29"/>
      <c r="E1047" s="29" t="s">
        <v>4812</v>
      </c>
      <c r="F1047" s="29"/>
      <c r="G1047" s="60" t="s">
        <v>4813</v>
      </c>
      <c r="H1047" s="10"/>
      <c r="I1047" s="29" t="s">
        <v>39</v>
      </c>
      <c r="J1047" s="29"/>
      <c r="K1047" s="20" t="s">
        <v>1221</v>
      </c>
      <c r="L1047" s="23" t="n">
        <v>43161</v>
      </c>
      <c r="M1047" s="52" t="s">
        <v>1297</v>
      </c>
      <c r="N1047" s="26"/>
      <c r="O1047" s="25"/>
      <c r="P1047" s="15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</row>
    <row r="1048" customFormat="false" ht="12.75" hidden="false" customHeight="true" outlineLevel="0" collapsed="false">
      <c r="A1048" s="29" t="n">
        <v>1102</v>
      </c>
      <c r="B1048" s="29" t="s">
        <v>11</v>
      </c>
      <c r="C1048" s="29" t="s">
        <v>1017</v>
      </c>
      <c r="D1048" s="29"/>
      <c r="E1048" s="29" t="s">
        <v>4814</v>
      </c>
      <c r="F1048" s="29"/>
      <c r="G1048" s="60" t="s">
        <v>4815</v>
      </c>
      <c r="H1048" s="10"/>
      <c r="I1048" s="29" t="s">
        <v>22</v>
      </c>
      <c r="J1048" s="29"/>
      <c r="K1048" s="20" t="s">
        <v>1221</v>
      </c>
      <c r="L1048" s="23" t="n">
        <v>43161</v>
      </c>
      <c r="M1048" s="52" t="s">
        <v>4816</v>
      </c>
      <c r="N1048" s="26"/>
      <c r="O1048" s="25"/>
      <c r="P1048" s="15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</row>
    <row r="1049" customFormat="false" ht="12.75" hidden="false" customHeight="true" outlineLevel="0" collapsed="false">
      <c r="A1049" s="29" t="n">
        <v>1103</v>
      </c>
      <c r="B1049" s="29" t="s">
        <v>11</v>
      </c>
      <c r="C1049" s="29" t="s">
        <v>4817</v>
      </c>
      <c r="D1049" s="29"/>
      <c r="E1049" s="29" t="s">
        <v>4818</v>
      </c>
      <c r="F1049" s="29"/>
      <c r="G1049" s="60" t="s">
        <v>4819</v>
      </c>
      <c r="H1049" s="10"/>
      <c r="I1049" s="29" t="s">
        <v>39</v>
      </c>
      <c r="J1049" s="29"/>
      <c r="K1049" s="29" t="s">
        <v>4820</v>
      </c>
      <c r="L1049" s="61" t="n">
        <v>43677</v>
      </c>
      <c r="M1049" s="24" t="s">
        <v>4177</v>
      </c>
      <c r="N1049" s="26"/>
      <c r="O1049" s="25"/>
      <c r="P1049" s="15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</row>
    <row r="1050" customFormat="false" ht="12.75" hidden="false" customHeight="true" outlineLevel="0" collapsed="false">
      <c r="A1050" s="29" t="n">
        <v>1104</v>
      </c>
      <c r="B1050" s="29" t="s">
        <v>11</v>
      </c>
      <c r="C1050" s="29" t="s">
        <v>4821</v>
      </c>
      <c r="D1050" s="29"/>
      <c r="E1050" s="29" t="s">
        <v>4822</v>
      </c>
      <c r="F1050" s="29"/>
      <c r="G1050" s="60" t="s">
        <v>4823</v>
      </c>
      <c r="H1050" s="10"/>
      <c r="I1050" s="29" t="s">
        <v>15</v>
      </c>
      <c r="J1050" s="29"/>
      <c r="K1050" s="20" t="s">
        <v>442</v>
      </c>
      <c r="L1050" s="28" t="n">
        <v>43566</v>
      </c>
      <c r="M1050" s="24" t="s">
        <v>548</v>
      </c>
      <c r="N1050" s="26"/>
      <c r="O1050" s="25"/>
      <c r="P1050" s="15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</row>
    <row r="1051" customFormat="false" ht="12.75" hidden="false" customHeight="true" outlineLevel="0" collapsed="false">
      <c r="A1051" s="29" t="n">
        <v>1105</v>
      </c>
      <c r="B1051" s="29" t="s">
        <v>11</v>
      </c>
      <c r="C1051" s="29" t="s">
        <v>1636</v>
      </c>
      <c r="D1051" s="29"/>
      <c r="E1051" s="29" t="s">
        <v>4824</v>
      </c>
      <c r="F1051" s="29"/>
      <c r="G1051" s="60" t="s">
        <v>4825</v>
      </c>
      <c r="H1051" s="10"/>
      <c r="I1051" s="29" t="s">
        <v>22</v>
      </c>
      <c r="J1051" s="29"/>
      <c r="K1051" s="20" t="s">
        <v>2017</v>
      </c>
      <c r="L1051" s="28" t="n">
        <v>43937</v>
      </c>
      <c r="M1051" s="24" t="s">
        <v>30</v>
      </c>
      <c r="N1051" s="62"/>
      <c r="O1051" s="25"/>
      <c r="P1051" s="15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</row>
    <row r="1052" customFormat="false" ht="12.75" hidden="false" customHeight="true" outlineLevel="0" collapsed="false">
      <c r="A1052" s="29" t="n">
        <v>1106</v>
      </c>
      <c r="B1052" s="29" t="s">
        <v>44</v>
      </c>
      <c r="C1052" s="29" t="s">
        <v>4826</v>
      </c>
      <c r="D1052" s="29"/>
      <c r="E1052" s="29" t="s">
        <v>4827</v>
      </c>
      <c r="F1052" s="29"/>
      <c r="G1052" s="60" t="s">
        <v>4828</v>
      </c>
      <c r="H1052" s="10"/>
      <c r="I1052" s="29" t="s">
        <v>22</v>
      </c>
      <c r="J1052" s="29"/>
      <c r="K1052" s="29" t="s">
        <v>1669</v>
      </c>
      <c r="L1052" s="61" t="n">
        <v>43964</v>
      </c>
      <c r="M1052" s="52" t="s">
        <v>4829</v>
      </c>
      <c r="N1052" s="99"/>
      <c r="O1052" s="25"/>
      <c r="P1052" s="15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</row>
    <row r="1053" customFormat="false" ht="12.75" hidden="false" customHeight="true" outlineLevel="0" collapsed="false">
      <c r="A1053" s="29" t="n">
        <v>1107</v>
      </c>
      <c r="B1053" s="29" t="s">
        <v>44</v>
      </c>
      <c r="C1053" s="29" t="s">
        <v>2291</v>
      </c>
      <c r="D1053" s="29" t="s">
        <v>377</v>
      </c>
      <c r="E1053" s="29" t="s">
        <v>4830</v>
      </c>
      <c r="F1053" s="29" t="s">
        <v>4831</v>
      </c>
      <c r="G1053" s="60" t="s">
        <v>4832</v>
      </c>
      <c r="H1053" s="10" t="s">
        <v>4833</v>
      </c>
      <c r="I1053" s="29" t="s">
        <v>4679</v>
      </c>
      <c r="J1053" s="29" t="s">
        <v>377</v>
      </c>
      <c r="K1053" s="29" t="s">
        <v>438</v>
      </c>
      <c r="L1053" s="61" t="n">
        <v>43964</v>
      </c>
      <c r="M1053" s="52" t="s">
        <v>4834</v>
      </c>
      <c r="N1053" s="99" t="n">
        <v>42408</v>
      </c>
      <c r="O1053" s="25"/>
      <c r="P1053" s="15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</row>
    <row r="1054" customFormat="false" ht="12.75" hidden="false" customHeight="true" outlineLevel="0" collapsed="false">
      <c r="A1054" s="29" t="n">
        <v>1108</v>
      </c>
      <c r="B1054" s="29" t="s">
        <v>11</v>
      </c>
      <c r="C1054" s="29" t="s">
        <v>4835</v>
      </c>
      <c r="D1054" s="29"/>
      <c r="E1054" s="29" t="s">
        <v>4836</v>
      </c>
      <c r="F1054" s="29"/>
      <c r="G1054" s="60" t="s">
        <v>4837</v>
      </c>
      <c r="H1054" s="10"/>
      <c r="I1054" s="29" t="s">
        <v>28</v>
      </c>
      <c r="J1054" s="29"/>
      <c r="K1054" s="29" t="s">
        <v>4838</v>
      </c>
      <c r="L1054" s="61" t="n">
        <v>43075</v>
      </c>
      <c r="M1054" s="52" t="s">
        <v>30</v>
      </c>
      <c r="N1054" s="26"/>
      <c r="O1054" s="25"/>
      <c r="P1054" s="15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</row>
    <row r="1055" customFormat="false" ht="12.75" hidden="false" customHeight="true" outlineLevel="0" collapsed="false">
      <c r="A1055" s="29" t="n">
        <v>1109</v>
      </c>
      <c r="B1055" s="29" t="s">
        <v>11</v>
      </c>
      <c r="C1055" s="29" t="s">
        <v>198</v>
      </c>
      <c r="D1055" s="29"/>
      <c r="E1055" s="29" t="s">
        <v>4839</v>
      </c>
      <c r="F1055" s="29"/>
      <c r="G1055" s="60" t="s">
        <v>4840</v>
      </c>
      <c r="H1055" s="10"/>
      <c r="I1055" s="65" t="s">
        <v>22</v>
      </c>
      <c r="J1055" s="29"/>
      <c r="K1055" s="29" t="s">
        <v>4841</v>
      </c>
      <c r="L1055" s="61" t="n">
        <v>43864</v>
      </c>
      <c r="M1055" s="52" t="s">
        <v>1752</v>
      </c>
      <c r="N1055" s="26"/>
      <c r="O1055" s="25"/>
      <c r="P1055" s="15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</row>
    <row r="1056" customFormat="false" ht="12.75" hidden="false" customHeight="true" outlineLevel="0" collapsed="false">
      <c r="A1056" s="29" t="n">
        <v>1111</v>
      </c>
      <c r="B1056" s="29" t="s">
        <v>44</v>
      </c>
      <c r="C1056" s="29" t="s">
        <v>4842</v>
      </c>
      <c r="D1056" s="29" t="s">
        <v>4843</v>
      </c>
      <c r="E1056" s="29" t="s">
        <v>4844</v>
      </c>
      <c r="F1056" s="29" t="s">
        <v>4845</v>
      </c>
      <c r="G1056" s="60" t="s">
        <v>4846</v>
      </c>
      <c r="H1056" s="10" t="s">
        <v>4847</v>
      </c>
      <c r="I1056" s="29" t="s">
        <v>2471</v>
      </c>
      <c r="J1056" s="29" t="s">
        <v>4848</v>
      </c>
      <c r="K1056" s="20" t="s">
        <v>2908</v>
      </c>
      <c r="L1056" s="23" t="n">
        <v>44161</v>
      </c>
      <c r="M1056" s="52" t="s">
        <v>190</v>
      </c>
      <c r="N1056" s="197" t="n">
        <v>43217</v>
      </c>
      <c r="O1056" s="25" t="s">
        <v>4849</v>
      </c>
      <c r="P1056" s="15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</row>
    <row r="1057" customFormat="false" ht="12.75" hidden="false" customHeight="true" outlineLevel="0" collapsed="false">
      <c r="A1057" s="29" t="n">
        <v>1112</v>
      </c>
      <c r="B1057" s="29" t="s">
        <v>11</v>
      </c>
      <c r="C1057" s="224" t="s">
        <v>4848</v>
      </c>
      <c r="D1057" s="29"/>
      <c r="E1057" s="29"/>
      <c r="F1057" s="29"/>
      <c r="G1057" s="60"/>
      <c r="H1057" s="10"/>
      <c r="I1057" s="29"/>
      <c r="J1057" s="29"/>
      <c r="K1057" s="29"/>
      <c r="L1057" s="61"/>
      <c r="M1057" s="52"/>
      <c r="N1057" s="26"/>
      <c r="O1057" s="25"/>
      <c r="P1057" s="15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</row>
    <row r="1058" customFormat="false" ht="12.75" hidden="false" customHeight="true" outlineLevel="0" collapsed="false">
      <c r="A1058" s="29" t="n">
        <v>1113</v>
      </c>
      <c r="B1058" s="29" t="s">
        <v>44</v>
      </c>
      <c r="C1058" s="29" t="s">
        <v>4850</v>
      </c>
      <c r="D1058" s="29" t="s">
        <v>328</v>
      </c>
      <c r="E1058" s="29" t="s">
        <v>4851</v>
      </c>
      <c r="F1058" s="29" t="s">
        <v>4852</v>
      </c>
      <c r="G1058" s="60" t="s">
        <v>4853</v>
      </c>
      <c r="H1058" s="10" t="s">
        <v>4854</v>
      </c>
      <c r="I1058" s="29" t="s">
        <v>320</v>
      </c>
      <c r="J1058" s="29" t="s">
        <v>207</v>
      </c>
      <c r="K1058" s="20" t="s">
        <v>4855</v>
      </c>
      <c r="L1058" s="23" t="n">
        <v>43125</v>
      </c>
      <c r="M1058" s="52" t="s">
        <v>4856</v>
      </c>
      <c r="N1058" s="62" t="n">
        <v>42563</v>
      </c>
      <c r="O1058" s="25" t="s">
        <v>4857</v>
      </c>
      <c r="P1058" s="15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</row>
    <row r="1059" customFormat="false" ht="12.75" hidden="false" customHeight="true" outlineLevel="0" collapsed="false">
      <c r="A1059" s="29" t="n">
        <v>1114</v>
      </c>
      <c r="B1059" s="29" t="s">
        <v>11</v>
      </c>
      <c r="C1059" s="29" t="s">
        <v>4858</v>
      </c>
      <c r="D1059" s="29"/>
      <c r="E1059" s="29" t="s">
        <v>4859</v>
      </c>
      <c r="F1059" s="29" t="s">
        <v>4860</v>
      </c>
      <c r="G1059" s="60" t="s">
        <v>4861</v>
      </c>
      <c r="H1059" s="10"/>
      <c r="I1059" s="29" t="s">
        <v>417</v>
      </c>
      <c r="J1059" s="29"/>
      <c r="K1059" s="20" t="s">
        <v>1565</v>
      </c>
      <c r="L1059" s="28" t="n">
        <v>43692</v>
      </c>
      <c r="M1059" s="24" t="s">
        <v>30</v>
      </c>
      <c r="N1059" s="26"/>
      <c r="O1059" s="25"/>
      <c r="P1059" s="15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</row>
    <row r="1060" customFormat="false" ht="12.75" hidden="false" customHeight="true" outlineLevel="0" collapsed="false">
      <c r="A1060" s="29" t="n">
        <v>1115</v>
      </c>
      <c r="B1060" s="29" t="s">
        <v>11</v>
      </c>
      <c r="C1060" s="29" t="s">
        <v>1895</v>
      </c>
      <c r="D1060" s="29"/>
      <c r="E1060" s="29" t="s">
        <v>4862</v>
      </c>
      <c r="F1060" s="29"/>
      <c r="G1060" s="60" t="s">
        <v>4863</v>
      </c>
      <c r="H1060" s="10"/>
      <c r="I1060" s="29" t="s">
        <v>124</v>
      </c>
      <c r="J1060" s="29"/>
      <c r="K1060" s="29" t="s">
        <v>4864</v>
      </c>
      <c r="L1060" s="61" t="n">
        <v>43782</v>
      </c>
      <c r="M1060" s="52" t="s">
        <v>2397</v>
      </c>
      <c r="N1060" s="26"/>
      <c r="O1060" s="25"/>
      <c r="P1060" s="15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</row>
    <row r="1061" customFormat="false" ht="12.75" hidden="false" customHeight="true" outlineLevel="0" collapsed="false">
      <c r="A1061" s="29" t="n">
        <v>1116</v>
      </c>
      <c r="B1061" s="29" t="s">
        <v>11</v>
      </c>
      <c r="C1061" s="29" t="s">
        <v>4865</v>
      </c>
      <c r="D1061" s="29"/>
      <c r="E1061" s="29" t="s">
        <v>4866</v>
      </c>
      <c r="F1061" s="29"/>
      <c r="G1061" s="60" t="s">
        <v>4867</v>
      </c>
      <c r="H1061" s="10"/>
      <c r="I1061" s="29" t="s">
        <v>1036</v>
      </c>
      <c r="J1061" s="29"/>
      <c r="K1061" s="29" t="s">
        <v>4868</v>
      </c>
      <c r="L1061" s="61" t="n">
        <v>43963</v>
      </c>
      <c r="M1061" s="52" t="s">
        <v>308</v>
      </c>
      <c r="N1061" s="26"/>
      <c r="O1061" s="25"/>
      <c r="P1061" s="15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</row>
    <row r="1062" customFormat="false" ht="12.75" hidden="false" customHeight="true" outlineLevel="0" collapsed="false">
      <c r="A1062" s="29" t="n">
        <v>1118</v>
      </c>
      <c r="B1062" s="29" t="s">
        <v>11</v>
      </c>
      <c r="C1062" s="29" t="s">
        <v>1782</v>
      </c>
      <c r="D1062" s="29"/>
      <c r="E1062" s="29" t="s">
        <v>4869</v>
      </c>
      <c r="F1062" s="29"/>
      <c r="G1062" s="60" t="s">
        <v>4870</v>
      </c>
      <c r="H1062" s="10"/>
      <c r="I1062" s="29" t="s">
        <v>343</v>
      </c>
      <c r="J1062" s="29"/>
      <c r="K1062" s="29" t="s">
        <v>4871</v>
      </c>
      <c r="L1062" s="61" t="n">
        <v>43728</v>
      </c>
      <c r="M1062" s="52" t="s">
        <v>1737</v>
      </c>
      <c r="N1062" s="15"/>
      <c r="O1062" s="16"/>
      <c r="P1062" s="15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</row>
    <row r="1063" customFormat="false" ht="12.75" hidden="false" customHeight="true" outlineLevel="0" collapsed="false">
      <c r="A1063" s="29" t="n">
        <v>1119</v>
      </c>
      <c r="B1063" s="29" t="s">
        <v>11</v>
      </c>
      <c r="C1063" s="29" t="s">
        <v>4872</v>
      </c>
      <c r="D1063" s="29"/>
      <c r="E1063" s="29" t="s">
        <v>4873</v>
      </c>
      <c r="F1063" s="29"/>
      <c r="G1063" s="60" t="s">
        <v>4874</v>
      </c>
      <c r="H1063" s="10"/>
      <c r="I1063" s="29" t="s">
        <v>179</v>
      </c>
      <c r="J1063" s="29"/>
      <c r="K1063" s="29" t="s">
        <v>4875</v>
      </c>
      <c r="L1063" s="61" t="n">
        <v>43047</v>
      </c>
      <c r="M1063" s="52" t="s">
        <v>983</v>
      </c>
      <c r="N1063" s="26"/>
      <c r="O1063" s="25"/>
      <c r="P1063" s="15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</row>
    <row r="1064" customFormat="false" ht="12.75" hidden="false" customHeight="true" outlineLevel="0" collapsed="false">
      <c r="A1064" s="29" t="n">
        <v>1120</v>
      </c>
      <c r="B1064" s="29" t="s">
        <v>11</v>
      </c>
      <c r="C1064" s="29" t="s">
        <v>1914</v>
      </c>
      <c r="D1064" s="29"/>
      <c r="E1064" s="29" t="s">
        <v>4876</v>
      </c>
      <c r="F1064" s="29"/>
      <c r="G1064" s="60" t="s">
        <v>4877</v>
      </c>
      <c r="H1064" s="10"/>
      <c r="I1064" s="29" t="s">
        <v>124</v>
      </c>
      <c r="J1064" s="29"/>
      <c r="K1064" s="29" t="s">
        <v>4878</v>
      </c>
      <c r="L1064" s="61" t="n">
        <v>43559</v>
      </c>
      <c r="M1064" s="52" t="s">
        <v>2202</v>
      </c>
      <c r="N1064" s="15"/>
      <c r="O1064" s="25"/>
      <c r="P1064" s="15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</row>
    <row r="1065" customFormat="false" ht="12.75" hidden="false" customHeight="true" outlineLevel="0" collapsed="false">
      <c r="A1065" s="29" t="n">
        <v>1121</v>
      </c>
      <c r="B1065" s="29" t="s">
        <v>11</v>
      </c>
      <c r="C1065" s="29" t="s">
        <v>1389</v>
      </c>
      <c r="D1065" s="29"/>
      <c r="E1065" s="29" t="s">
        <v>4879</v>
      </c>
      <c r="F1065" s="29"/>
      <c r="G1065" s="60" t="s">
        <v>4880</v>
      </c>
      <c r="H1065" s="10"/>
      <c r="I1065" s="29" t="s">
        <v>124</v>
      </c>
      <c r="J1065" s="29"/>
      <c r="K1065" s="29" t="s">
        <v>4881</v>
      </c>
      <c r="L1065" s="61" t="n">
        <v>43894</v>
      </c>
      <c r="M1065" s="52" t="s">
        <v>509</v>
      </c>
      <c r="N1065" s="26"/>
      <c r="O1065" s="25"/>
      <c r="P1065" s="15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</row>
    <row r="1066" customFormat="false" ht="12.75" hidden="false" customHeight="true" outlineLevel="0" collapsed="false">
      <c r="A1066" s="29" t="n">
        <v>1122</v>
      </c>
      <c r="B1066" s="29" t="s">
        <v>44</v>
      </c>
      <c r="C1066" s="29" t="s">
        <v>4882</v>
      </c>
      <c r="D1066" s="29" t="s">
        <v>4883</v>
      </c>
      <c r="E1066" s="29" t="s">
        <v>4884</v>
      </c>
      <c r="F1066" s="29" t="s">
        <v>4885</v>
      </c>
      <c r="G1066" s="60" t="s">
        <v>4886</v>
      </c>
      <c r="H1066" s="10" t="s">
        <v>4887</v>
      </c>
      <c r="I1066" s="29" t="s">
        <v>417</v>
      </c>
      <c r="J1066" s="29" t="s">
        <v>69</v>
      </c>
      <c r="K1066" s="29" t="s">
        <v>4888</v>
      </c>
      <c r="L1066" s="61" t="n">
        <v>42732</v>
      </c>
      <c r="M1066" s="52" t="s">
        <v>4889</v>
      </c>
      <c r="N1066" s="99" t="n">
        <v>42366</v>
      </c>
      <c r="O1066" s="25"/>
      <c r="P1066" s="15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</row>
    <row r="1067" customFormat="false" ht="12.75" hidden="false" customHeight="true" outlineLevel="0" collapsed="false">
      <c r="A1067" s="29" t="n">
        <v>1123</v>
      </c>
      <c r="B1067" s="29" t="s">
        <v>11</v>
      </c>
      <c r="C1067" s="29" t="s">
        <v>4890</v>
      </c>
      <c r="D1067" s="29"/>
      <c r="E1067" s="29" t="s">
        <v>4891</v>
      </c>
      <c r="F1067" s="29"/>
      <c r="G1067" s="60" t="s">
        <v>4892</v>
      </c>
      <c r="H1067" s="10"/>
      <c r="I1067" s="29" t="s">
        <v>1383</v>
      </c>
      <c r="J1067" s="29"/>
      <c r="K1067" s="29" t="s">
        <v>1673</v>
      </c>
      <c r="L1067" s="61" t="n">
        <v>43806</v>
      </c>
      <c r="M1067" s="52" t="s">
        <v>729</v>
      </c>
      <c r="N1067" s="26"/>
      <c r="O1067" s="25"/>
      <c r="P1067" s="15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</row>
    <row r="1068" customFormat="false" ht="12.75" hidden="false" customHeight="true" outlineLevel="0" collapsed="false">
      <c r="A1068" s="29" t="n">
        <v>1124</v>
      </c>
      <c r="B1068" s="29" t="s">
        <v>11</v>
      </c>
      <c r="C1068" s="29" t="s">
        <v>1636</v>
      </c>
      <c r="D1068" s="29"/>
      <c r="E1068" s="29" t="s">
        <v>4893</v>
      </c>
      <c r="F1068" s="29"/>
      <c r="G1068" s="60" t="s">
        <v>4894</v>
      </c>
      <c r="H1068" s="10"/>
      <c r="I1068" s="29" t="s">
        <v>22</v>
      </c>
      <c r="J1068" s="29"/>
      <c r="K1068" s="29" t="s">
        <v>4895</v>
      </c>
      <c r="L1068" s="61" t="n">
        <v>43156</v>
      </c>
      <c r="M1068" s="52" t="s">
        <v>1213</v>
      </c>
      <c r="N1068" s="26"/>
      <c r="O1068" s="25"/>
      <c r="P1068" s="15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</row>
    <row r="1069" customFormat="false" ht="12.75" hidden="false" customHeight="true" outlineLevel="0" collapsed="false">
      <c r="A1069" s="29" t="n">
        <v>1125</v>
      </c>
      <c r="B1069" s="29" t="s">
        <v>11</v>
      </c>
      <c r="C1069" s="29" t="s">
        <v>2161</v>
      </c>
      <c r="D1069" s="29"/>
      <c r="E1069" s="29" t="s">
        <v>4896</v>
      </c>
      <c r="F1069" s="29"/>
      <c r="G1069" s="60" t="s">
        <v>4897</v>
      </c>
      <c r="H1069" s="10"/>
      <c r="I1069" s="29" t="s">
        <v>755</v>
      </c>
      <c r="J1069" s="29"/>
      <c r="K1069" s="29" t="s">
        <v>4898</v>
      </c>
      <c r="L1069" s="61" t="n">
        <v>43658</v>
      </c>
      <c r="M1069" s="52" t="s">
        <v>1059</v>
      </c>
      <c r="N1069" s="26"/>
      <c r="O1069" s="25"/>
      <c r="P1069" s="15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</row>
    <row r="1070" customFormat="false" ht="12.75" hidden="false" customHeight="true" outlineLevel="0" collapsed="false">
      <c r="A1070" s="29" t="n">
        <v>1131</v>
      </c>
      <c r="B1070" s="29" t="s">
        <v>44</v>
      </c>
      <c r="C1070" s="29" t="s">
        <v>4899</v>
      </c>
      <c r="D1070" s="29" t="s">
        <v>4900</v>
      </c>
      <c r="E1070" s="29" t="s">
        <v>4901</v>
      </c>
      <c r="F1070" s="29" t="s">
        <v>4902</v>
      </c>
      <c r="G1070" s="60" t="s">
        <v>4903</v>
      </c>
      <c r="H1070" s="10" t="s">
        <v>4904</v>
      </c>
      <c r="I1070" s="29" t="s">
        <v>39</v>
      </c>
      <c r="J1070" s="29" t="s">
        <v>4905</v>
      </c>
      <c r="K1070" s="29" t="s">
        <v>3720</v>
      </c>
      <c r="L1070" s="61" t="n">
        <v>43167</v>
      </c>
      <c r="M1070" s="52" t="s">
        <v>4906</v>
      </c>
      <c r="N1070" s="99" t="n">
        <v>42802</v>
      </c>
      <c r="O1070" s="25"/>
      <c r="P1070" s="15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</row>
    <row r="1071" customFormat="false" ht="12.75" hidden="false" customHeight="true" outlineLevel="0" collapsed="false">
      <c r="A1071" s="29" t="n">
        <v>1132</v>
      </c>
      <c r="B1071" s="29" t="s">
        <v>11</v>
      </c>
      <c r="C1071" s="29" t="s">
        <v>604</v>
      </c>
      <c r="D1071" s="29"/>
      <c r="E1071" s="29" t="s">
        <v>4907</v>
      </c>
      <c r="F1071" s="29"/>
      <c r="G1071" s="60" t="s">
        <v>4908</v>
      </c>
      <c r="H1071" s="10"/>
      <c r="I1071" s="29" t="s">
        <v>143</v>
      </c>
      <c r="J1071" s="29"/>
      <c r="K1071" s="29" t="s">
        <v>4909</v>
      </c>
      <c r="L1071" s="61" t="n">
        <v>43894</v>
      </c>
      <c r="M1071" s="52" t="s">
        <v>4910</v>
      </c>
      <c r="N1071" s="26"/>
      <c r="O1071" s="25"/>
      <c r="P1071" s="15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</row>
    <row r="1072" customFormat="false" ht="12.75" hidden="false" customHeight="true" outlineLevel="0" collapsed="false">
      <c r="A1072" s="29" t="n">
        <v>1133</v>
      </c>
      <c r="B1072" s="29" t="s">
        <v>11</v>
      </c>
      <c r="C1072" s="29" t="s">
        <v>912</v>
      </c>
      <c r="D1072" s="29"/>
      <c r="E1072" s="29" t="s">
        <v>4911</v>
      </c>
      <c r="F1072" s="29"/>
      <c r="G1072" s="60" t="s">
        <v>4912</v>
      </c>
      <c r="H1072" s="10"/>
      <c r="I1072" s="29" t="s">
        <v>39</v>
      </c>
      <c r="J1072" s="29"/>
      <c r="K1072" s="29" t="s">
        <v>4913</v>
      </c>
      <c r="L1072" s="61" t="n">
        <v>42767</v>
      </c>
      <c r="M1072" s="52" t="s">
        <v>4914</v>
      </c>
      <c r="N1072" s="26"/>
      <c r="O1072" s="25"/>
      <c r="P1072" s="15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</row>
    <row r="1073" customFormat="false" ht="12.75" hidden="false" customHeight="true" outlineLevel="0" collapsed="false">
      <c r="A1073" s="29" t="n">
        <v>1134</v>
      </c>
      <c r="B1073" s="29" t="s">
        <v>11</v>
      </c>
      <c r="C1073" s="29" t="s">
        <v>549</v>
      </c>
      <c r="D1073" s="29"/>
      <c r="E1073" s="29" t="s">
        <v>4915</v>
      </c>
      <c r="F1073" s="29"/>
      <c r="G1073" s="60" t="s">
        <v>4916</v>
      </c>
      <c r="H1073" s="10"/>
      <c r="I1073" s="20" t="s">
        <v>22</v>
      </c>
      <c r="J1073" s="29"/>
      <c r="K1073" s="29" t="s">
        <v>4917</v>
      </c>
      <c r="L1073" s="61" t="n">
        <v>43878</v>
      </c>
      <c r="M1073" s="52" t="s">
        <v>1622</v>
      </c>
      <c r="N1073" s="26"/>
      <c r="O1073" s="25"/>
      <c r="P1073" s="15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</row>
    <row r="1074" customFormat="false" ht="12.75" hidden="false" customHeight="true" outlineLevel="0" collapsed="false">
      <c r="A1074" s="29" t="n">
        <v>1135</v>
      </c>
      <c r="B1074" s="29" t="s">
        <v>11</v>
      </c>
      <c r="C1074" s="29" t="s">
        <v>198</v>
      </c>
      <c r="D1074" s="29"/>
      <c r="E1074" s="29" t="s">
        <v>4918</v>
      </c>
      <c r="F1074" s="29"/>
      <c r="G1074" s="60" t="s">
        <v>4919</v>
      </c>
      <c r="H1074" s="10"/>
      <c r="I1074" s="20" t="s">
        <v>22</v>
      </c>
      <c r="J1074" s="29"/>
      <c r="K1074" s="29" t="s">
        <v>4920</v>
      </c>
      <c r="L1074" s="61" t="n">
        <v>44033</v>
      </c>
      <c r="M1074" s="52" t="s">
        <v>4921</v>
      </c>
      <c r="N1074" s="26"/>
      <c r="O1074" s="25"/>
      <c r="P1074" s="15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</row>
    <row r="1075" customFormat="false" ht="12.75" hidden="false" customHeight="true" outlineLevel="0" collapsed="false">
      <c r="A1075" s="29" t="n">
        <v>1137</v>
      </c>
      <c r="B1075" s="29" t="s">
        <v>11</v>
      </c>
      <c r="C1075" s="29" t="s">
        <v>1895</v>
      </c>
      <c r="D1075" s="29"/>
      <c r="E1075" s="29" t="s">
        <v>4922</v>
      </c>
      <c r="F1075" s="29"/>
      <c r="G1075" s="60" t="s">
        <v>4923</v>
      </c>
      <c r="H1075" s="10"/>
      <c r="I1075" s="29" t="s">
        <v>124</v>
      </c>
      <c r="J1075" s="29"/>
      <c r="K1075" s="20" t="s">
        <v>2068</v>
      </c>
      <c r="L1075" s="23" t="n">
        <v>43856</v>
      </c>
      <c r="M1075" s="52" t="s">
        <v>1839</v>
      </c>
      <c r="N1075" s="26"/>
      <c r="O1075" s="25"/>
      <c r="P1075" s="15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</row>
    <row r="1076" customFormat="false" ht="12.75" hidden="false" customHeight="true" outlineLevel="0" collapsed="false">
      <c r="A1076" s="29" t="n">
        <v>1138</v>
      </c>
      <c r="B1076" s="29" t="s">
        <v>11</v>
      </c>
      <c r="C1076" s="29" t="s">
        <v>4924</v>
      </c>
      <c r="D1076" s="29"/>
      <c r="E1076" s="29" t="s">
        <v>4925</v>
      </c>
      <c r="F1076" s="29"/>
      <c r="G1076" s="60" t="s">
        <v>4926</v>
      </c>
      <c r="H1076" s="10"/>
      <c r="I1076" s="29" t="s">
        <v>124</v>
      </c>
      <c r="J1076" s="29"/>
      <c r="K1076" s="29" t="s">
        <v>1384</v>
      </c>
      <c r="L1076" s="61" t="n">
        <v>43947</v>
      </c>
      <c r="M1076" s="52" t="s">
        <v>4927</v>
      </c>
      <c r="N1076" s="26"/>
      <c r="O1076" s="25"/>
      <c r="P1076" s="15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</row>
    <row r="1077" customFormat="false" ht="12.75" hidden="false" customHeight="true" outlineLevel="0" collapsed="false">
      <c r="A1077" s="29" t="n">
        <v>1139</v>
      </c>
      <c r="B1077" s="29" t="s">
        <v>11</v>
      </c>
      <c r="C1077" s="29" t="s">
        <v>2023</v>
      </c>
      <c r="D1077" s="29"/>
      <c r="E1077" s="29" t="s">
        <v>4928</v>
      </c>
      <c r="F1077" s="29"/>
      <c r="G1077" s="29" t="s">
        <v>4929</v>
      </c>
      <c r="H1077" s="10"/>
      <c r="I1077" s="29" t="s">
        <v>124</v>
      </c>
      <c r="J1077" s="29"/>
      <c r="K1077" s="29" t="s">
        <v>3094</v>
      </c>
      <c r="L1077" s="61" t="n">
        <v>43811</v>
      </c>
      <c r="M1077" s="52" t="s">
        <v>4930</v>
      </c>
      <c r="N1077" s="26"/>
      <c r="O1077" s="25"/>
      <c r="P1077" s="15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</row>
    <row r="1078" customFormat="false" ht="12.75" hidden="false" customHeight="true" outlineLevel="0" collapsed="false">
      <c r="A1078" s="29" t="n">
        <v>1140</v>
      </c>
      <c r="B1078" s="29" t="s">
        <v>11</v>
      </c>
      <c r="C1078" s="29" t="s">
        <v>694</v>
      </c>
      <c r="D1078" s="29"/>
      <c r="E1078" s="29" t="s">
        <v>4931</v>
      </c>
      <c r="F1078" s="29"/>
      <c r="G1078" s="60" t="s">
        <v>4932</v>
      </c>
      <c r="H1078" s="10"/>
      <c r="I1078" s="20" t="s">
        <v>22</v>
      </c>
      <c r="J1078" s="29"/>
      <c r="K1078" s="29" t="s">
        <v>1306</v>
      </c>
      <c r="L1078" s="61" t="n">
        <v>43884</v>
      </c>
      <c r="M1078" s="52" t="s">
        <v>4933</v>
      </c>
      <c r="N1078" s="26"/>
      <c r="O1078" s="25"/>
      <c r="P1078" s="15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</row>
    <row r="1079" customFormat="false" ht="12.75" hidden="false" customHeight="true" outlineLevel="0" collapsed="false">
      <c r="A1079" s="29" t="n">
        <v>1141</v>
      </c>
      <c r="B1079" s="29" t="s">
        <v>11</v>
      </c>
      <c r="C1079" s="29" t="s">
        <v>4934</v>
      </c>
      <c r="D1079" s="29"/>
      <c r="E1079" s="29" t="s">
        <v>4935</v>
      </c>
      <c r="F1079" s="29"/>
      <c r="G1079" s="60" t="s">
        <v>4936</v>
      </c>
      <c r="H1079" s="10"/>
      <c r="I1079" s="29" t="s">
        <v>195</v>
      </c>
      <c r="J1079" s="29"/>
      <c r="K1079" s="29" t="s">
        <v>4937</v>
      </c>
      <c r="L1079" s="61" t="n">
        <v>42758</v>
      </c>
      <c r="M1079" s="52" t="s">
        <v>30</v>
      </c>
      <c r="N1079" s="26"/>
      <c r="O1079" s="25"/>
      <c r="P1079" s="15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</row>
    <row r="1080" customFormat="false" ht="12.75" hidden="false" customHeight="true" outlineLevel="0" collapsed="false">
      <c r="A1080" s="29" t="n">
        <v>1142</v>
      </c>
      <c r="B1080" s="29" t="s">
        <v>11</v>
      </c>
      <c r="C1080" s="29" t="s">
        <v>4938</v>
      </c>
      <c r="D1080" s="29"/>
      <c r="E1080" s="29" t="s">
        <v>4939</v>
      </c>
      <c r="F1080" s="29"/>
      <c r="G1080" s="60" t="s">
        <v>4940</v>
      </c>
      <c r="H1080" s="10"/>
      <c r="I1080" s="29" t="s">
        <v>4941</v>
      </c>
      <c r="J1080" s="29"/>
      <c r="K1080" s="20" t="s">
        <v>149</v>
      </c>
      <c r="L1080" s="28" t="n">
        <v>43855</v>
      </c>
      <c r="M1080" s="52" t="s">
        <v>116</v>
      </c>
      <c r="N1080" s="26"/>
      <c r="O1080" s="25"/>
      <c r="P1080" s="15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</row>
    <row r="1081" customFormat="false" ht="12.75" hidden="false" customHeight="true" outlineLevel="0" collapsed="false">
      <c r="A1081" s="29" t="n">
        <v>1143</v>
      </c>
      <c r="B1081" s="29" t="s">
        <v>11</v>
      </c>
      <c r="C1081" s="29" t="s">
        <v>4942</v>
      </c>
      <c r="D1081" s="29"/>
      <c r="E1081" s="29" t="s">
        <v>4943</v>
      </c>
      <c r="F1081" s="29"/>
      <c r="G1081" s="60" t="s">
        <v>4944</v>
      </c>
      <c r="H1081" s="10"/>
      <c r="I1081" s="29" t="s">
        <v>195</v>
      </c>
      <c r="J1081" s="29"/>
      <c r="K1081" s="29" t="s">
        <v>4945</v>
      </c>
      <c r="L1081" s="61" t="n">
        <v>43151</v>
      </c>
      <c r="M1081" s="52" t="s">
        <v>116</v>
      </c>
      <c r="N1081" s="26"/>
      <c r="O1081" s="25"/>
      <c r="P1081" s="15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</row>
    <row r="1082" customFormat="false" ht="12.75" hidden="false" customHeight="true" outlineLevel="0" collapsed="false">
      <c r="A1082" s="29" t="n">
        <v>1144</v>
      </c>
      <c r="B1082" s="29" t="s">
        <v>11</v>
      </c>
      <c r="C1082" s="29" t="s">
        <v>4946</v>
      </c>
      <c r="D1082" s="29"/>
      <c r="E1082" s="29" t="s">
        <v>4947</v>
      </c>
      <c r="F1082" s="29"/>
      <c r="G1082" s="60" t="s">
        <v>4948</v>
      </c>
      <c r="H1082" s="10"/>
      <c r="I1082" s="29" t="s">
        <v>4941</v>
      </c>
      <c r="J1082" s="29"/>
      <c r="K1082" s="20" t="s">
        <v>149</v>
      </c>
      <c r="L1082" s="28" t="n">
        <v>43855</v>
      </c>
      <c r="M1082" s="24" t="s">
        <v>4949</v>
      </c>
      <c r="N1082" s="26"/>
      <c r="O1082" s="25"/>
      <c r="P1082" s="15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</row>
    <row r="1083" customFormat="false" ht="12.75" hidden="false" customHeight="true" outlineLevel="0" collapsed="false">
      <c r="A1083" s="29" t="n">
        <v>1145</v>
      </c>
      <c r="B1083" s="29" t="s">
        <v>11</v>
      </c>
      <c r="C1083" s="242" t="s">
        <v>4950</v>
      </c>
      <c r="D1083" s="20"/>
      <c r="E1083" s="29" t="s">
        <v>4951</v>
      </c>
      <c r="F1083" s="29"/>
      <c r="G1083" s="60" t="s">
        <v>4952</v>
      </c>
      <c r="H1083" s="22"/>
      <c r="I1083" s="29" t="s">
        <v>2471</v>
      </c>
      <c r="J1083" s="18"/>
      <c r="K1083" s="20" t="s">
        <v>2569</v>
      </c>
      <c r="L1083" s="28" t="n">
        <v>43570</v>
      </c>
      <c r="M1083" s="24" t="s">
        <v>4953</v>
      </c>
      <c r="N1083" s="62"/>
      <c r="O1083" s="16"/>
      <c r="P1083" s="20"/>
      <c r="Q1083" s="20"/>
      <c r="R1083" s="20"/>
      <c r="S1083" s="21"/>
      <c r="T1083" s="22"/>
      <c r="U1083" s="20"/>
      <c r="V1083" s="18"/>
      <c r="W1083" s="20"/>
      <c r="X1083" s="70"/>
      <c r="Y1083" s="71"/>
      <c r="Z1083" s="28"/>
      <c r="AA1083" s="73"/>
      <c r="AB1083" s="106"/>
      <c r="AC1083" s="107"/>
      <c r="AD1083" s="107"/>
      <c r="AE1083" s="62"/>
      <c r="AF1083" s="29"/>
      <c r="AG1083" s="29"/>
      <c r="AH1083" s="24"/>
      <c r="AI1083" s="24"/>
      <c r="AJ1083" s="29"/>
      <c r="AK1083" s="29"/>
      <c r="AL1083" s="24"/>
      <c r="AM1083" s="108"/>
      <c r="AN1083" s="29"/>
      <c r="AO1083" s="29"/>
      <c r="AP1083" s="109"/>
      <c r="AQ1083" s="29"/>
      <c r="AR1083" s="29"/>
      <c r="AS1083" s="29"/>
      <c r="AT1083" s="29"/>
      <c r="AU1083" s="29"/>
      <c r="AV1083" s="29"/>
      <c r="AW1083" s="29"/>
      <c r="AX1083" s="29"/>
      <c r="AY1083" s="62"/>
      <c r="AZ1083" s="15"/>
      <c r="BA1083" s="15"/>
      <c r="BB1083" s="15"/>
      <c r="BC1083" s="20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</row>
    <row r="1084" customFormat="false" ht="12.75" hidden="false" customHeight="true" outlineLevel="0" collapsed="false">
      <c r="A1084" s="29" t="n">
        <v>1146</v>
      </c>
      <c r="B1084" s="29" t="s">
        <v>11</v>
      </c>
      <c r="C1084" s="20" t="s">
        <v>930</v>
      </c>
      <c r="D1084" s="20"/>
      <c r="E1084" s="20" t="s">
        <v>4954</v>
      </c>
      <c r="F1084" s="20"/>
      <c r="G1084" s="21" t="s">
        <v>4955</v>
      </c>
      <c r="H1084" s="22"/>
      <c r="I1084" s="20" t="s">
        <v>15</v>
      </c>
      <c r="J1084" s="20"/>
      <c r="K1084" s="20" t="s">
        <v>4956</v>
      </c>
      <c r="L1084" s="23" t="n">
        <v>43888</v>
      </c>
      <c r="M1084" s="52" t="s">
        <v>234</v>
      </c>
      <c r="N1084" s="26"/>
      <c r="O1084" s="25"/>
      <c r="P1084" s="15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</row>
    <row r="1085" customFormat="false" ht="12.75" hidden="false" customHeight="true" outlineLevel="0" collapsed="false">
      <c r="A1085" s="29" t="n">
        <v>1147</v>
      </c>
      <c r="B1085" s="29" t="s">
        <v>11</v>
      </c>
      <c r="C1085" s="242" t="s">
        <v>4957</v>
      </c>
      <c r="D1085" s="29"/>
      <c r="E1085" s="29" t="s">
        <v>4958</v>
      </c>
      <c r="F1085" s="29"/>
      <c r="G1085" s="60" t="s">
        <v>4959</v>
      </c>
      <c r="H1085" s="10"/>
      <c r="I1085" s="29" t="s">
        <v>15</v>
      </c>
      <c r="J1085" s="29"/>
      <c r="K1085" s="29" t="s">
        <v>4960</v>
      </c>
      <c r="L1085" s="61" t="n">
        <v>43888</v>
      </c>
      <c r="M1085" s="52" t="s">
        <v>234</v>
      </c>
      <c r="N1085" s="26"/>
      <c r="O1085" s="25"/>
      <c r="P1085" s="15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</row>
    <row r="1086" customFormat="false" ht="12.75" hidden="false" customHeight="true" outlineLevel="0" collapsed="false">
      <c r="A1086" s="29" t="n">
        <v>1148</v>
      </c>
      <c r="B1086" s="43" t="s">
        <v>11</v>
      </c>
      <c r="C1086" s="44" t="s">
        <v>4961</v>
      </c>
      <c r="D1086" s="44"/>
      <c r="E1086" s="44" t="s">
        <v>4962</v>
      </c>
      <c r="F1086" s="44"/>
      <c r="G1086" s="45" t="s">
        <v>4963</v>
      </c>
      <c r="H1086" s="46"/>
      <c r="I1086" s="29" t="s">
        <v>15</v>
      </c>
      <c r="J1086" s="44"/>
      <c r="K1086" s="44" t="s">
        <v>598</v>
      </c>
      <c r="L1086" s="98" t="n">
        <v>42838</v>
      </c>
      <c r="M1086" s="48" t="s">
        <v>509</v>
      </c>
      <c r="N1086" s="26"/>
      <c r="O1086" s="25"/>
      <c r="P1086" s="15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</row>
    <row r="1087" customFormat="false" ht="12.75" hidden="false" customHeight="true" outlineLevel="0" collapsed="false">
      <c r="A1087" s="29" t="n">
        <v>1149</v>
      </c>
      <c r="B1087" s="43" t="s">
        <v>11</v>
      </c>
      <c r="C1087" s="44" t="s">
        <v>1960</v>
      </c>
      <c r="D1087" s="44"/>
      <c r="E1087" s="44" t="s">
        <v>4964</v>
      </c>
      <c r="F1087" s="44"/>
      <c r="G1087" s="45" t="s">
        <v>4965</v>
      </c>
      <c r="H1087" s="46"/>
      <c r="I1087" s="44" t="s">
        <v>22</v>
      </c>
      <c r="J1087" s="44"/>
      <c r="K1087" s="44" t="s">
        <v>598</v>
      </c>
      <c r="L1087" s="98" t="n">
        <v>42838</v>
      </c>
      <c r="M1087" s="48" t="s">
        <v>1213</v>
      </c>
      <c r="N1087" s="26"/>
      <c r="O1087" s="25"/>
      <c r="P1087" s="15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</row>
    <row r="1088" customFormat="false" ht="12.75" hidden="false" customHeight="true" outlineLevel="0" collapsed="false">
      <c r="A1088" s="29" t="n">
        <v>1150</v>
      </c>
      <c r="B1088" s="29" t="s">
        <v>11</v>
      </c>
      <c r="C1088" s="29" t="s">
        <v>1389</v>
      </c>
      <c r="D1088" s="29"/>
      <c r="E1088" s="29" t="s">
        <v>4966</v>
      </c>
      <c r="F1088" s="29"/>
      <c r="G1088" s="60" t="s">
        <v>4967</v>
      </c>
      <c r="H1088" s="10"/>
      <c r="I1088" s="29" t="s">
        <v>124</v>
      </c>
      <c r="J1088" s="29"/>
      <c r="K1088" s="29" t="s">
        <v>4968</v>
      </c>
      <c r="L1088" s="61" t="n">
        <v>43130</v>
      </c>
      <c r="M1088" s="52" t="s">
        <v>4969</v>
      </c>
      <c r="N1088" s="26"/>
      <c r="O1088" s="25"/>
      <c r="P1088" s="15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</row>
    <row r="1089" s="32" customFormat="true" ht="12.75" hidden="false" customHeight="true" outlineLevel="0" collapsed="false">
      <c r="A1089" s="29" t="n">
        <v>1151</v>
      </c>
      <c r="B1089" s="31" t="s">
        <v>11</v>
      </c>
      <c r="C1089" s="29" t="s">
        <v>524</v>
      </c>
      <c r="D1089" s="31"/>
      <c r="E1089" s="31" t="s">
        <v>4970</v>
      </c>
      <c r="F1089" s="31"/>
      <c r="G1089" s="78" t="s">
        <v>4971</v>
      </c>
      <c r="H1089" s="134"/>
      <c r="I1089" s="29" t="s">
        <v>39</v>
      </c>
      <c r="J1089" s="29"/>
      <c r="K1089" s="29" t="s">
        <v>4972</v>
      </c>
      <c r="L1089" s="61" t="n">
        <v>43939</v>
      </c>
      <c r="M1089" s="52" t="s">
        <v>30</v>
      </c>
      <c r="N1089" s="31"/>
      <c r="O1089" s="30"/>
      <c r="P1089" s="29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06"/>
      <c r="BQ1089" s="206"/>
      <c r="BR1089" s="206"/>
      <c r="BS1089" s="206"/>
      <c r="BT1089" s="206"/>
      <c r="BU1089" s="206"/>
      <c r="BV1089" s="206"/>
      <c r="BW1089" s="206"/>
      <c r="BX1089" s="206"/>
      <c r="BY1089" s="206"/>
      <c r="BZ1089" s="206"/>
      <c r="CA1089" s="206"/>
      <c r="CB1089" s="206"/>
      <c r="CC1089" s="206"/>
      <c r="CD1089" s="206"/>
      <c r="CE1089" s="206"/>
      <c r="CF1089" s="206"/>
      <c r="CG1089" s="206"/>
      <c r="CH1089" s="206"/>
      <c r="CI1089" s="206"/>
      <c r="CJ1089" s="206"/>
      <c r="CK1089" s="206"/>
      <c r="CL1089" s="206"/>
      <c r="CM1089" s="206"/>
      <c r="CN1089" s="206"/>
      <c r="CO1089" s="206"/>
      <c r="CP1089" s="206"/>
      <c r="CQ1089" s="206"/>
      <c r="CR1089" s="206"/>
      <c r="CS1089" s="206"/>
      <c r="CT1089" s="206"/>
      <c r="CU1089" s="206"/>
      <c r="CV1089" s="206"/>
    </row>
    <row r="1090" customFormat="false" ht="12.75" hidden="false" customHeight="true" outlineLevel="0" collapsed="false">
      <c r="A1090" s="29" t="n">
        <v>1152</v>
      </c>
      <c r="B1090" s="29" t="s">
        <v>44</v>
      </c>
      <c r="C1090" s="29" t="s">
        <v>4973</v>
      </c>
      <c r="D1090" s="29" t="s">
        <v>4974</v>
      </c>
      <c r="E1090" s="29" t="s">
        <v>4975</v>
      </c>
      <c r="F1090" s="29" t="s">
        <v>4976</v>
      </c>
      <c r="G1090" s="60" t="s">
        <v>4977</v>
      </c>
      <c r="H1090" s="10" t="s">
        <v>4978</v>
      </c>
      <c r="I1090" s="29" t="s">
        <v>22</v>
      </c>
      <c r="J1090" s="29" t="s">
        <v>377</v>
      </c>
      <c r="K1090" s="29" t="s">
        <v>4979</v>
      </c>
      <c r="L1090" s="61" t="n">
        <v>43580</v>
      </c>
      <c r="M1090" s="52" t="s">
        <v>4980</v>
      </c>
      <c r="N1090" s="99" t="n">
        <v>42484</v>
      </c>
      <c r="O1090" s="25"/>
      <c r="P1090" s="15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</row>
    <row r="1091" customFormat="false" ht="12.75" hidden="false" customHeight="true" outlineLevel="0" collapsed="false">
      <c r="A1091" s="29" t="n">
        <v>1153</v>
      </c>
      <c r="B1091" s="29" t="s">
        <v>11</v>
      </c>
      <c r="C1091" s="29" t="s">
        <v>2960</v>
      </c>
      <c r="D1091" s="29"/>
      <c r="E1091" s="29" t="s">
        <v>4981</v>
      </c>
      <c r="F1091" s="29"/>
      <c r="G1091" s="60" t="s">
        <v>4982</v>
      </c>
      <c r="H1091" s="10"/>
      <c r="I1091" s="29" t="s">
        <v>22</v>
      </c>
      <c r="J1091" s="29"/>
      <c r="K1091" s="29" t="s">
        <v>4979</v>
      </c>
      <c r="L1091" s="61" t="n">
        <v>43580</v>
      </c>
      <c r="M1091" s="52" t="s">
        <v>4983</v>
      </c>
      <c r="N1091" s="26"/>
      <c r="O1091" s="25"/>
      <c r="P1091" s="15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</row>
    <row r="1092" customFormat="false" ht="12.75" hidden="false" customHeight="true" outlineLevel="0" collapsed="false">
      <c r="A1092" s="29" t="n">
        <v>1154</v>
      </c>
      <c r="B1092" s="29" t="s">
        <v>44</v>
      </c>
      <c r="C1092" s="29" t="s">
        <v>2372</v>
      </c>
      <c r="D1092" s="29" t="s">
        <v>2807</v>
      </c>
      <c r="E1092" s="29" t="s">
        <v>4984</v>
      </c>
      <c r="F1092" s="29" t="s">
        <v>4985</v>
      </c>
      <c r="G1092" s="60" t="s">
        <v>4986</v>
      </c>
      <c r="H1092" s="10" t="s">
        <v>4987</v>
      </c>
      <c r="I1092" s="29" t="s">
        <v>320</v>
      </c>
      <c r="J1092" s="29" t="s">
        <v>300</v>
      </c>
      <c r="K1092" s="29" t="s">
        <v>4988</v>
      </c>
      <c r="L1092" s="61" t="n">
        <v>43964</v>
      </c>
      <c r="M1092" s="52" t="s">
        <v>4989</v>
      </c>
      <c r="N1092" s="62" t="n">
        <v>41330</v>
      </c>
      <c r="O1092" s="25"/>
      <c r="P1092" s="15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</row>
    <row r="1093" customFormat="false" ht="12.75" hidden="false" customHeight="true" outlineLevel="0" collapsed="false">
      <c r="A1093" s="29" t="n">
        <v>1155</v>
      </c>
      <c r="B1093" s="29" t="s">
        <v>44</v>
      </c>
      <c r="C1093" s="29" t="s">
        <v>4990</v>
      </c>
      <c r="D1093" s="29" t="s">
        <v>4974</v>
      </c>
      <c r="E1093" s="29" t="s">
        <v>4991</v>
      </c>
      <c r="F1093" s="29" t="s">
        <v>2000</v>
      </c>
      <c r="G1093" s="60" t="s">
        <v>4992</v>
      </c>
      <c r="H1093" s="10" t="s">
        <v>4833</v>
      </c>
      <c r="I1093" s="29" t="s">
        <v>417</v>
      </c>
      <c r="J1093" s="29" t="s">
        <v>377</v>
      </c>
      <c r="K1093" s="20" t="s">
        <v>4993</v>
      </c>
      <c r="L1093" s="28" t="n">
        <v>43599</v>
      </c>
      <c r="M1093" s="24" t="s">
        <v>4994</v>
      </c>
      <c r="N1093" s="99" t="n">
        <v>42477</v>
      </c>
      <c r="O1093" s="25"/>
      <c r="P1093" s="15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</row>
    <row r="1094" s="32" customFormat="true" ht="12.75" hidden="false" customHeight="true" outlineLevel="0" collapsed="false">
      <c r="A1094" s="29" t="n">
        <v>1156</v>
      </c>
      <c r="B1094" s="29" t="s">
        <v>44</v>
      </c>
      <c r="C1094" s="29" t="s">
        <v>4995</v>
      </c>
      <c r="D1094" s="29" t="s">
        <v>4996</v>
      </c>
      <c r="E1094" s="29" t="s">
        <v>4997</v>
      </c>
      <c r="F1094" s="29" t="s">
        <v>4998</v>
      </c>
      <c r="G1094" s="60" t="s">
        <v>4999</v>
      </c>
      <c r="H1094" s="10" t="s">
        <v>5000</v>
      </c>
      <c r="I1094" s="29" t="s">
        <v>2412</v>
      </c>
      <c r="J1094" s="29" t="s">
        <v>5001</v>
      </c>
      <c r="K1094" s="29" t="s">
        <v>5002</v>
      </c>
      <c r="L1094" s="67" t="n">
        <v>43878</v>
      </c>
      <c r="M1094" s="24" t="s">
        <v>5003</v>
      </c>
      <c r="N1094" s="69" t="n">
        <v>42056</v>
      </c>
      <c r="O1094" s="179" t="s">
        <v>5004</v>
      </c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06"/>
      <c r="BQ1094" s="206"/>
      <c r="BR1094" s="206"/>
      <c r="BS1094" s="206"/>
      <c r="BT1094" s="206"/>
      <c r="BU1094" s="206"/>
      <c r="BV1094" s="206"/>
      <c r="BW1094" s="206"/>
      <c r="BX1094" s="206"/>
      <c r="BY1094" s="206"/>
      <c r="BZ1094" s="206"/>
      <c r="CA1094" s="206"/>
      <c r="CB1094" s="206"/>
      <c r="CC1094" s="206"/>
      <c r="CD1094" s="206"/>
      <c r="CE1094" s="206"/>
      <c r="CF1094" s="206"/>
      <c r="CG1094" s="206"/>
      <c r="CH1094" s="206"/>
      <c r="CI1094" s="206"/>
      <c r="CJ1094" s="206"/>
      <c r="CK1094" s="206"/>
      <c r="CL1094" s="206"/>
      <c r="CM1094" s="206"/>
      <c r="CN1094" s="206"/>
      <c r="CO1094" s="206"/>
      <c r="CP1094" s="206"/>
      <c r="CQ1094" s="206"/>
      <c r="CR1094" s="206"/>
      <c r="CS1094" s="206"/>
      <c r="CT1094" s="206"/>
      <c r="CU1094" s="206"/>
      <c r="CV1094" s="206"/>
    </row>
    <row r="1095" customFormat="false" ht="12.75" hidden="false" customHeight="true" outlineLevel="0" collapsed="false">
      <c r="A1095" s="29" t="n">
        <v>1157</v>
      </c>
      <c r="B1095" s="29" t="s">
        <v>11</v>
      </c>
      <c r="C1095" s="29" t="s">
        <v>5005</v>
      </c>
      <c r="D1095" s="29"/>
      <c r="E1095" s="29" t="s">
        <v>5006</v>
      </c>
      <c r="F1095" s="29"/>
      <c r="G1095" s="60" t="s">
        <v>5007</v>
      </c>
      <c r="H1095" s="10"/>
      <c r="I1095" s="29" t="s">
        <v>15</v>
      </c>
      <c r="J1095" s="29"/>
      <c r="K1095" s="29" t="s">
        <v>5008</v>
      </c>
      <c r="L1095" s="61" t="n">
        <v>43585</v>
      </c>
      <c r="M1095" s="52" t="s">
        <v>2610</v>
      </c>
      <c r="N1095" s="26"/>
      <c r="O1095" s="25"/>
      <c r="P1095" s="15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</row>
    <row r="1096" customFormat="false" ht="12.75" hidden="false" customHeight="true" outlineLevel="0" collapsed="false">
      <c r="A1096" s="29" t="n">
        <v>1158</v>
      </c>
      <c r="B1096" s="29" t="s">
        <v>11</v>
      </c>
      <c r="C1096" s="29" t="s">
        <v>1205</v>
      </c>
      <c r="D1096" s="29"/>
      <c r="E1096" s="29" t="s">
        <v>5009</v>
      </c>
      <c r="F1096" s="29"/>
      <c r="G1096" s="60" t="s">
        <v>5010</v>
      </c>
      <c r="H1096" s="10"/>
      <c r="I1096" s="65" t="s">
        <v>22</v>
      </c>
      <c r="J1096" s="29"/>
      <c r="K1096" s="20" t="s">
        <v>5011</v>
      </c>
      <c r="L1096" s="23" t="n">
        <v>43854</v>
      </c>
      <c r="M1096" s="52" t="s">
        <v>5012</v>
      </c>
      <c r="N1096" s="26"/>
      <c r="O1096" s="25"/>
      <c r="P1096" s="15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</row>
    <row r="1097" customFormat="false" ht="12.75" hidden="false" customHeight="true" outlineLevel="0" collapsed="false">
      <c r="A1097" s="29" t="n">
        <v>1159</v>
      </c>
      <c r="B1097" s="29" t="s">
        <v>11</v>
      </c>
      <c r="C1097" s="29" t="s">
        <v>725</v>
      </c>
      <c r="D1097" s="29"/>
      <c r="E1097" s="29" t="s">
        <v>5013</v>
      </c>
      <c r="F1097" s="29"/>
      <c r="G1097" s="60" t="s">
        <v>5014</v>
      </c>
      <c r="H1097" s="10"/>
      <c r="I1097" s="19" t="s">
        <v>669</v>
      </c>
      <c r="J1097" s="29"/>
      <c r="K1097" s="29" t="s">
        <v>5015</v>
      </c>
      <c r="L1097" s="61" t="n">
        <v>42782</v>
      </c>
      <c r="M1097" s="52" t="s">
        <v>243</v>
      </c>
      <c r="N1097" s="26"/>
      <c r="O1097" s="25"/>
      <c r="P1097" s="15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</row>
    <row r="1098" customFormat="false" ht="12.75" hidden="false" customHeight="true" outlineLevel="0" collapsed="false">
      <c r="A1098" s="29" t="n">
        <v>1160</v>
      </c>
      <c r="B1098" s="29" t="s">
        <v>11</v>
      </c>
      <c r="C1098" s="29" t="s">
        <v>288</v>
      </c>
      <c r="D1098" s="29"/>
      <c r="E1098" s="29" t="s">
        <v>5016</v>
      </c>
      <c r="F1098" s="29"/>
      <c r="G1098" s="60" t="s">
        <v>5017</v>
      </c>
      <c r="H1098" s="10"/>
      <c r="I1098" s="19" t="s">
        <v>669</v>
      </c>
      <c r="J1098" s="29"/>
      <c r="K1098" s="29" t="s">
        <v>5018</v>
      </c>
      <c r="L1098" s="61" t="n">
        <v>42798</v>
      </c>
      <c r="M1098" s="52" t="s">
        <v>30</v>
      </c>
      <c r="N1098" s="26"/>
      <c r="O1098" s="25"/>
      <c r="P1098" s="15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</row>
    <row r="1099" customFormat="false" ht="12.75" hidden="false" customHeight="true" outlineLevel="0" collapsed="false">
      <c r="A1099" s="240" t="s">
        <v>5019</v>
      </c>
      <c r="B1099" s="29"/>
      <c r="C1099" s="29"/>
      <c r="D1099" s="29"/>
      <c r="E1099" s="29" t="s">
        <v>5020</v>
      </c>
      <c r="F1099" s="29"/>
      <c r="G1099" s="60"/>
      <c r="H1099" s="10"/>
      <c r="I1099" s="19"/>
      <c r="J1099" s="29"/>
      <c r="K1099" s="29"/>
      <c r="L1099" s="61"/>
      <c r="M1099" s="52"/>
      <c r="N1099" s="26"/>
      <c r="O1099" s="25"/>
      <c r="P1099" s="15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</row>
    <row r="1100" customFormat="false" ht="12.75" hidden="false" customHeight="true" outlineLevel="0" collapsed="false">
      <c r="A1100" s="29" t="n">
        <v>1162</v>
      </c>
      <c r="B1100" s="29" t="s">
        <v>11</v>
      </c>
      <c r="C1100" s="29" t="s">
        <v>549</v>
      </c>
      <c r="D1100" s="29"/>
      <c r="E1100" s="29" t="s">
        <v>5021</v>
      </c>
      <c r="F1100" s="29"/>
      <c r="G1100" s="60" t="s">
        <v>5022</v>
      </c>
      <c r="H1100" s="10"/>
      <c r="I1100" s="19" t="s">
        <v>669</v>
      </c>
      <c r="J1100" s="29"/>
      <c r="K1100" s="29" t="s">
        <v>5023</v>
      </c>
      <c r="L1100" s="61" t="n">
        <v>43803</v>
      </c>
      <c r="M1100" s="52" t="s">
        <v>5024</v>
      </c>
      <c r="N1100" s="26"/>
      <c r="O1100" s="25"/>
      <c r="P1100" s="15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</row>
    <row r="1101" customFormat="false" ht="12.75" hidden="false" customHeight="true" outlineLevel="0" collapsed="false">
      <c r="A1101" s="29" t="n">
        <v>1163</v>
      </c>
      <c r="B1101" s="29" t="s">
        <v>11</v>
      </c>
      <c r="C1101" s="29" t="s">
        <v>485</v>
      </c>
      <c r="D1101" s="29"/>
      <c r="E1101" s="29" t="s">
        <v>5025</v>
      </c>
      <c r="F1101" s="29"/>
      <c r="G1101" s="60" t="s">
        <v>5026</v>
      </c>
      <c r="H1101" s="10"/>
      <c r="I1101" s="29" t="s">
        <v>22</v>
      </c>
      <c r="J1101" s="29"/>
      <c r="K1101" s="29" t="s">
        <v>5027</v>
      </c>
      <c r="L1101" s="61" t="n">
        <v>42807</v>
      </c>
      <c r="M1101" s="52" t="s">
        <v>30</v>
      </c>
      <c r="N1101" s="26"/>
      <c r="O1101" s="25"/>
      <c r="P1101" s="15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</row>
    <row r="1102" customFormat="false" ht="12.75" hidden="false" customHeight="true" outlineLevel="0" collapsed="false">
      <c r="A1102" s="29" t="n">
        <v>1164</v>
      </c>
      <c r="B1102" s="29" t="s">
        <v>11</v>
      </c>
      <c r="C1102" s="29" t="s">
        <v>1636</v>
      </c>
      <c r="D1102" s="29"/>
      <c r="E1102" s="29" t="s">
        <v>5028</v>
      </c>
      <c r="F1102" s="29"/>
      <c r="G1102" s="60" t="s">
        <v>5029</v>
      </c>
      <c r="H1102" s="10"/>
      <c r="I1102" s="29" t="s">
        <v>22</v>
      </c>
      <c r="J1102" s="29"/>
      <c r="K1102" s="29" t="s">
        <v>5030</v>
      </c>
      <c r="L1102" s="61" t="n">
        <v>42818</v>
      </c>
      <c r="M1102" s="52" t="s">
        <v>30</v>
      </c>
      <c r="N1102" s="26"/>
      <c r="O1102" s="25"/>
      <c r="P1102" s="15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</row>
    <row r="1103" customFormat="false" ht="12.75" hidden="false" customHeight="true" outlineLevel="0" collapsed="false">
      <c r="A1103" s="29" t="n">
        <v>1165</v>
      </c>
      <c r="B1103" s="29" t="s">
        <v>11</v>
      </c>
      <c r="C1103" s="29" t="s">
        <v>1205</v>
      </c>
      <c r="D1103" s="29"/>
      <c r="E1103" s="29" t="s">
        <v>5031</v>
      </c>
      <c r="F1103" s="29"/>
      <c r="G1103" s="60" t="s">
        <v>5032</v>
      </c>
      <c r="H1103" s="10"/>
      <c r="I1103" s="65" t="s">
        <v>22</v>
      </c>
      <c r="J1103" s="29"/>
      <c r="K1103" s="29" t="s">
        <v>5033</v>
      </c>
      <c r="L1103" s="61" t="n">
        <v>43814</v>
      </c>
      <c r="M1103" s="54" t="s">
        <v>5034</v>
      </c>
      <c r="N1103" s="26"/>
      <c r="O1103" s="25"/>
      <c r="P1103" s="15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</row>
    <row r="1104" customFormat="false" ht="12.75" hidden="false" customHeight="true" outlineLevel="0" collapsed="false">
      <c r="A1104" s="29" t="n">
        <v>1166</v>
      </c>
      <c r="B1104" s="29" t="s">
        <v>11</v>
      </c>
      <c r="C1104" s="29" t="s">
        <v>1017</v>
      </c>
      <c r="D1104" s="29"/>
      <c r="E1104" s="29" t="s">
        <v>5035</v>
      </c>
      <c r="F1104" s="29"/>
      <c r="G1104" s="60" t="s">
        <v>5036</v>
      </c>
      <c r="H1104" s="10"/>
      <c r="I1104" s="65" t="s">
        <v>22</v>
      </c>
      <c r="J1104" s="29"/>
      <c r="K1104" s="29" t="s">
        <v>5037</v>
      </c>
      <c r="L1104" s="61" t="n">
        <v>42823</v>
      </c>
      <c r="M1104" s="52" t="s">
        <v>1059</v>
      </c>
      <c r="N1104" s="26"/>
      <c r="O1104" s="25"/>
      <c r="P1104" s="15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</row>
    <row r="1105" customFormat="false" ht="12.75" hidden="false" customHeight="true" outlineLevel="0" collapsed="false">
      <c r="A1105" s="29" t="n">
        <v>1167</v>
      </c>
      <c r="B1105" s="29" t="s">
        <v>11</v>
      </c>
      <c r="C1105" s="29" t="s">
        <v>485</v>
      </c>
      <c r="D1105" s="29"/>
      <c r="E1105" s="29" t="s">
        <v>5038</v>
      </c>
      <c r="F1105" s="29"/>
      <c r="G1105" s="60" t="s">
        <v>5039</v>
      </c>
      <c r="H1105" s="10"/>
      <c r="I1105" s="65" t="s">
        <v>22</v>
      </c>
      <c r="J1105" s="29"/>
      <c r="K1105" s="29" t="s">
        <v>5037</v>
      </c>
      <c r="L1105" s="61" t="n">
        <v>42823</v>
      </c>
      <c r="M1105" s="52" t="s">
        <v>30</v>
      </c>
      <c r="N1105" s="26"/>
      <c r="O1105" s="25"/>
      <c r="P1105" s="15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</row>
    <row r="1106" customFormat="false" ht="12.75" hidden="false" customHeight="true" outlineLevel="0" collapsed="false">
      <c r="A1106" s="29" t="n">
        <v>1168</v>
      </c>
      <c r="B1106" s="29" t="s">
        <v>11</v>
      </c>
      <c r="C1106" s="29" t="s">
        <v>5040</v>
      </c>
      <c r="D1106" s="29"/>
      <c r="E1106" s="29" t="s">
        <v>5041</v>
      </c>
      <c r="F1106" s="29"/>
      <c r="G1106" s="60" t="s">
        <v>5042</v>
      </c>
      <c r="H1106" s="10"/>
      <c r="I1106" s="20" t="s">
        <v>179</v>
      </c>
      <c r="J1106" s="29"/>
      <c r="K1106" s="29" t="s">
        <v>384</v>
      </c>
      <c r="L1106" s="67" t="n">
        <v>43894</v>
      </c>
      <c r="M1106" s="52" t="s">
        <v>5043</v>
      </c>
      <c r="N1106" s="26"/>
      <c r="O1106" s="25"/>
      <c r="P1106" s="15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</row>
    <row r="1107" customFormat="false" ht="12.75" hidden="false" customHeight="true" outlineLevel="0" collapsed="false">
      <c r="A1107" s="29" t="n">
        <v>1169</v>
      </c>
      <c r="B1107" s="29" t="s">
        <v>11</v>
      </c>
      <c r="C1107" s="29" t="s">
        <v>1636</v>
      </c>
      <c r="D1107" s="29"/>
      <c r="E1107" s="29" t="s">
        <v>5044</v>
      </c>
      <c r="F1107" s="29"/>
      <c r="G1107" s="60" t="s">
        <v>5045</v>
      </c>
      <c r="H1107" s="10"/>
      <c r="I1107" s="29" t="s">
        <v>22</v>
      </c>
      <c r="J1107" s="29"/>
      <c r="K1107" s="29" t="s">
        <v>2530</v>
      </c>
      <c r="L1107" s="61" t="n">
        <v>43599</v>
      </c>
      <c r="M1107" s="52" t="s">
        <v>5046</v>
      </c>
      <c r="N1107" s="26"/>
      <c r="O1107" s="25"/>
      <c r="P1107" s="15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</row>
    <row r="1108" customFormat="false" ht="12.75" hidden="false" customHeight="true" outlineLevel="0" collapsed="false">
      <c r="A1108" s="29" t="n">
        <v>1170</v>
      </c>
      <c r="B1108" s="29" t="s">
        <v>11</v>
      </c>
      <c r="C1108" s="29" t="s">
        <v>5047</v>
      </c>
      <c r="D1108" s="29"/>
      <c r="E1108" s="29" t="s">
        <v>5048</v>
      </c>
      <c r="F1108" s="29"/>
      <c r="G1108" s="60" t="s">
        <v>5049</v>
      </c>
      <c r="H1108" s="10"/>
      <c r="I1108" s="29" t="s">
        <v>179</v>
      </c>
      <c r="J1108" s="29"/>
      <c r="K1108" s="44" t="s">
        <v>271</v>
      </c>
      <c r="L1108" s="47" t="n">
        <v>43189</v>
      </c>
      <c r="M1108" s="81" t="s">
        <v>292</v>
      </c>
      <c r="N1108" s="26"/>
      <c r="O1108" s="25"/>
      <c r="P1108" s="15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</row>
    <row r="1109" customFormat="false" ht="12.75" hidden="false" customHeight="true" outlineLevel="0" collapsed="false">
      <c r="A1109" s="29" t="n">
        <v>1171</v>
      </c>
      <c r="B1109" s="29" t="s">
        <v>11</v>
      </c>
      <c r="C1109" s="29" t="s">
        <v>5050</v>
      </c>
      <c r="D1109" s="29"/>
      <c r="E1109" s="29" t="s">
        <v>5051</v>
      </c>
      <c r="F1109" s="29"/>
      <c r="G1109" s="60" t="s">
        <v>5052</v>
      </c>
      <c r="H1109" s="10"/>
      <c r="I1109" s="29" t="s">
        <v>179</v>
      </c>
      <c r="J1109" s="29"/>
      <c r="K1109" s="29" t="s">
        <v>1212</v>
      </c>
      <c r="L1109" s="67" t="n">
        <v>42796</v>
      </c>
      <c r="M1109" s="52" t="s">
        <v>1213</v>
      </c>
      <c r="N1109" s="26"/>
      <c r="O1109" s="25"/>
      <c r="P1109" s="15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</row>
    <row r="1110" customFormat="false" ht="12.75" hidden="false" customHeight="true" outlineLevel="0" collapsed="false">
      <c r="A1110" s="29" t="n">
        <v>1172</v>
      </c>
      <c r="B1110" s="29" t="s">
        <v>11</v>
      </c>
      <c r="C1110" s="29" t="s">
        <v>5053</v>
      </c>
      <c r="D1110" s="29"/>
      <c r="E1110" s="29" t="s">
        <v>5054</v>
      </c>
      <c r="F1110" s="29"/>
      <c r="G1110" s="60" t="s">
        <v>5055</v>
      </c>
      <c r="H1110" s="10"/>
      <c r="I1110" s="29" t="s">
        <v>143</v>
      </c>
      <c r="J1110" s="29"/>
      <c r="K1110" s="29" t="s">
        <v>859</v>
      </c>
      <c r="L1110" s="61" t="n">
        <v>42800</v>
      </c>
      <c r="M1110" s="52" t="s">
        <v>30</v>
      </c>
      <c r="N1110" s="26"/>
      <c r="O1110" s="25"/>
      <c r="P1110" s="15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</row>
    <row r="1111" customFormat="false" ht="12.75" hidden="false" customHeight="true" outlineLevel="0" collapsed="false">
      <c r="A1111" s="29" t="n">
        <v>1173</v>
      </c>
      <c r="B1111" s="29" t="s">
        <v>11</v>
      </c>
      <c r="C1111" s="29" t="s">
        <v>2923</v>
      </c>
      <c r="D1111" s="29"/>
      <c r="E1111" s="29" t="s">
        <v>5056</v>
      </c>
      <c r="F1111" s="29"/>
      <c r="G1111" s="60" t="s">
        <v>5057</v>
      </c>
      <c r="H1111" s="10"/>
      <c r="I1111" s="29" t="s">
        <v>2926</v>
      </c>
      <c r="J1111" s="29"/>
      <c r="K1111" s="29" t="s">
        <v>4363</v>
      </c>
      <c r="L1111" s="61" t="n">
        <v>43951</v>
      </c>
      <c r="M1111" s="52" t="s">
        <v>748</v>
      </c>
      <c r="N1111" s="26"/>
      <c r="O1111" s="25"/>
      <c r="P1111" s="15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</row>
    <row r="1112" customFormat="false" ht="12.75" hidden="false" customHeight="true" outlineLevel="0" collapsed="false">
      <c r="A1112" s="29" t="n">
        <v>1174</v>
      </c>
      <c r="B1112" s="29" t="s">
        <v>11</v>
      </c>
      <c r="C1112" s="29" t="s">
        <v>5058</v>
      </c>
      <c r="D1112" s="29"/>
      <c r="E1112" s="29" t="s">
        <v>5059</v>
      </c>
      <c r="F1112" s="29"/>
      <c r="G1112" s="60" t="s">
        <v>5060</v>
      </c>
      <c r="H1112" s="10"/>
      <c r="I1112" s="29" t="s">
        <v>179</v>
      </c>
      <c r="J1112" s="29"/>
      <c r="K1112" s="29" t="s">
        <v>5061</v>
      </c>
      <c r="L1112" s="61" t="n">
        <v>42808</v>
      </c>
      <c r="M1112" s="52" t="s">
        <v>30</v>
      </c>
      <c r="N1112" s="26"/>
      <c r="O1112" s="25"/>
      <c r="P1112" s="15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</row>
    <row r="1113" customFormat="false" ht="12.75" hidden="false" customHeight="true" outlineLevel="0" collapsed="false">
      <c r="A1113" s="29" t="n">
        <v>1175</v>
      </c>
      <c r="B1113" s="29" t="s">
        <v>11</v>
      </c>
      <c r="C1113" s="29" t="s">
        <v>764</v>
      </c>
      <c r="D1113" s="29"/>
      <c r="E1113" s="29" t="s">
        <v>5062</v>
      </c>
      <c r="F1113" s="29"/>
      <c r="G1113" s="60" t="s">
        <v>5063</v>
      </c>
      <c r="H1113" s="10"/>
      <c r="I1113" s="29" t="s">
        <v>124</v>
      </c>
      <c r="J1113" s="29"/>
      <c r="K1113" s="29" t="s">
        <v>5064</v>
      </c>
      <c r="L1113" s="61" t="n">
        <v>43878</v>
      </c>
      <c r="M1113" s="52" t="s">
        <v>5065</v>
      </c>
      <c r="N1113" s="26"/>
      <c r="O1113" s="25"/>
      <c r="P1113" s="15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</row>
    <row r="1114" customFormat="false" ht="12.75" hidden="false" customHeight="true" outlineLevel="0" collapsed="false">
      <c r="A1114" s="29" t="n">
        <v>1177</v>
      </c>
      <c r="B1114" s="29" t="s">
        <v>11</v>
      </c>
      <c r="C1114" s="29" t="s">
        <v>2057</v>
      </c>
      <c r="D1114" s="29"/>
      <c r="E1114" s="29" t="s">
        <v>5066</v>
      </c>
      <c r="F1114" s="29"/>
      <c r="G1114" s="60" t="s">
        <v>5067</v>
      </c>
      <c r="H1114" s="10"/>
      <c r="I1114" s="29" t="s">
        <v>143</v>
      </c>
      <c r="J1114" s="29"/>
      <c r="K1114" s="29" t="s">
        <v>2094</v>
      </c>
      <c r="L1114" s="61" t="n">
        <v>43560</v>
      </c>
      <c r="M1114" s="52" t="s">
        <v>4267</v>
      </c>
      <c r="N1114" s="26"/>
      <c r="O1114" s="25"/>
      <c r="P1114" s="15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</row>
    <row r="1115" s="32" customFormat="true" ht="12.75" hidden="false" customHeight="true" outlineLevel="0" collapsed="false">
      <c r="A1115" s="29" t="n">
        <v>1178</v>
      </c>
      <c r="B1115" s="29" t="s">
        <v>11</v>
      </c>
      <c r="C1115" s="29" t="s">
        <v>1389</v>
      </c>
      <c r="D1115" s="29"/>
      <c r="E1115" s="29" t="s">
        <v>5068</v>
      </c>
      <c r="F1115" s="29"/>
      <c r="G1115" s="60" t="s">
        <v>5069</v>
      </c>
      <c r="H1115" s="10"/>
      <c r="I1115" s="29" t="s">
        <v>124</v>
      </c>
      <c r="J1115" s="29"/>
      <c r="K1115" s="29" t="s">
        <v>4875</v>
      </c>
      <c r="L1115" s="67" t="n">
        <v>44165</v>
      </c>
      <c r="M1115" s="24" t="s">
        <v>5070</v>
      </c>
      <c r="N1115" s="31"/>
      <c r="O1115" s="30"/>
      <c r="P1115" s="29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06"/>
      <c r="BQ1115" s="206"/>
      <c r="BR1115" s="206"/>
      <c r="BS1115" s="206"/>
      <c r="BT1115" s="206"/>
      <c r="BU1115" s="206"/>
      <c r="BV1115" s="206"/>
      <c r="BW1115" s="206"/>
      <c r="BX1115" s="206"/>
      <c r="BY1115" s="206"/>
      <c r="BZ1115" s="206"/>
      <c r="CA1115" s="206"/>
      <c r="CB1115" s="206"/>
      <c r="CC1115" s="206"/>
      <c r="CD1115" s="206"/>
      <c r="CE1115" s="206"/>
      <c r="CF1115" s="206"/>
      <c r="CG1115" s="206"/>
      <c r="CH1115" s="206"/>
      <c r="CI1115" s="206"/>
      <c r="CJ1115" s="206"/>
      <c r="CK1115" s="206"/>
      <c r="CL1115" s="206"/>
      <c r="CM1115" s="206"/>
      <c r="CN1115" s="206"/>
      <c r="CO1115" s="206"/>
      <c r="CP1115" s="206"/>
      <c r="CQ1115" s="206"/>
      <c r="CR1115" s="206"/>
      <c r="CS1115" s="206"/>
      <c r="CT1115" s="206"/>
      <c r="CU1115" s="206"/>
      <c r="CV1115" s="206"/>
    </row>
    <row r="1116" customFormat="false" ht="12.75" hidden="false" customHeight="true" outlineLevel="0" collapsed="false">
      <c r="A1116" s="29" t="n">
        <v>1179</v>
      </c>
      <c r="B1116" s="29" t="s">
        <v>11</v>
      </c>
      <c r="C1116" s="29" t="s">
        <v>5071</v>
      </c>
      <c r="D1116" s="29"/>
      <c r="E1116" s="29" t="s">
        <v>5072</v>
      </c>
      <c r="F1116" s="29"/>
      <c r="G1116" s="60" t="s">
        <v>5073</v>
      </c>
      <c r="H1116" s="10"/>
      <c r="I1116" s="29" t="s">
        <v>143</v>
      </c>
      <c r="J1116" s="29"/>
      <c r="K1116" s="29" t="s">
        <v>5074</v>
      </c>
      <c r="L1116" s="61" t="n">
        <v>42792</v>
      </c>
      <c r="M1116" s="52" t="s">
        <v>262</v>
      </c>
      <c r="N1116" s="26"/>
      <c r="O1116" s="25"/>
      <c r="P1116" s="15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</row>
    <row r="1117" customFormat="false" ht="12.75" hidden="false" customHeight="true" outlineLevel="0" collapsed="false">
      <c r="A1117" s="29" t="n">
        <v>1180</v>
      </c>
      <c r="B1117" s="18" t="s">
        <v>11</v>
      </c>
      <c r="C1117" s="18" t="s">
        <v>475</v>
      </c>
      <c r="D1117" s="20"/>
      <c r="E1117" s="20" t="s">
        <v>5075</v>
      </c>
      <c r="F1117" s="20"/>
      <c r="G1117" s="21" t="s">
        <v>5076</v>
      </c>
      <c r="H1117" s="22"/>
      <c r="I1117" s="29" t="s">
        <v>39</v>
      </c>
      <c r="J1117" s="20"/>
      <c r="K1117" s="20" t="s">
        <v>1843</v>
      </c>
      <c r="L1117" s="28" t="n">
        <v>42814</v>
      </c>
      <c r="M1117" s="24" t="s">
        <v>3987</v>
      </c>
      <c r="N1117" s="26"/>
      <c r="O1117" s="25"/>
      <c r="P1117" s="15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</row>
    <row r="1118" customFormat="false" ht="12.75" hidden="false" customHeight="true" outlineLevel="0" collapsed="false">
      <c r="A1118" s="29" t="n">
        <v>1181</v>
      </c>
      <c r="B1118" s="18" t="s">
        <v>11</v>
      </c>
      <c r="C1118" s="18" t="s">
        <v>5077</v>
      </c>
      <c r="D1118" s="18"/>
      <c r="E1118" s="20" t="s">
        <v>5078</v>
      </c>
      <c r="F1118" s="20"/>
      <c r="G1118" s="21" t="s">
        <v>5079</v>
      </c>
      <c r="H1118" s="22"/>
      <c r="I1118" s="18" t="s">
        <v>1921</v>
      </c>
      <c r="J1118" s="18"/>
      <c r="K1118" s="19" t="s">
        <v>1922</v>
      </c>
      <c r="L1118" s="23" t="n">
        <v>43866</v>
      </c>
      <c r="M1118" s="52" t="s">
        <v>4816</v>
      </c>
      <c r="N1118" s="26"/>
      <c r="O1118" s="25"/>
      <c r="P1118" s="15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</row>
    <row r="1119" customFormat="false" ht="12.75" hidden="false" customHeight="true" outlineLevel="0" collapsed="false">
      <c r="A1119" s="29" t="n">
        <v>1182</v>
      </c>
      <c r="B1119" s="29" t="s">
        <v>11</v>
      </c>
      <c r="C1119" s="29" t="s">
        <v>5080</v>
      </c>
      <c r="D1119" s="29"/>
      <c r="E1119" s="29" t="s">
        <v>5081</v>
      </c>
      <c r="F1119" s="29"/>
      <c r="G1119" s="60" t="s">
        <v>5082</v>
      </c>
      <c r="H1119" s="10"/>
      <c r="I1119" s="29" t="s">
        <v>39</v>
      </c>
      <c r="J1119" s="29"/>
      <c r="K1119" s="29" t="s">
        <v>5083</v>
      </c>
      <c r="L1119" s="67" t="n">
        <v>42814</v>
      </c>
      <c r="M1119" s="24" t="s">
        <v>223</v>
      </c>
      <c r="N1119" s="26"/>
      <c r="O1119" s="25"/>
      <c r="P1119" s="15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</row>
    <row r="1120" s="32" customFormat="true" ht="12.75" hidden="false" customHeight="true" outlineLevel="0" collapsed="false">
      <c r="A1120" s="29" t="n">
        <v>1183</v>
      </c>
      <c r="B1120" s="29" t="s">
        <v>11</v>
      </c>
      <c r="C1120" s="29" t="s">
        <v>5084</v>
      </c>
      <c r="D1120" s="29"/>
      <c r="E1120" s="29" t="s">
        <v>5085</v>
      </c>
      <c r="F1120" s="29"/>
      <c r="G1120" s="60" t="s">
        <v>5086</v>
      </c>
      <c r="H1120" s="10"/>
      <c r="I1120" s="20" t="s">
        <v>39</v>
      </c>
      <c r="J1120" s="29"/>
      <c r="K1120" s="29" t="s">
        <v>1164</v>
      </c>
      <c r="L1120" s="67" t="n">
        <v>42873</v>
      </c>
      <c r="M1120" s="24" t="s">
        <v>509</v>
      </c>
      <c r="N1120" s="31"/>
      <c r="O1120" s="30"/>
      <c r="P1120" s="29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06"/>
      <c r="BQ1120" s="206"/>
      <c r="BR1120" s="206"/>
      <c r="BS1120" s="206"/>
      <c r="BT1120" s="206"/>
      <c r="BU1120" s="206"/>
      <c r="BV1120" s="206"/>
      <c r="BW1120" s="206"/>
      <c r="BX1120" s="206"/>
      <c r="BY1120" s="206"/>
      <c r="BZ1120" s="206"/>
      <c r="CA1120" s="206"/>
      <c r="CB1120" s="206"/>
      <c r="CC1120" s="206"/>
      <c r="CD1120" s="206"/>
      <c r="CE1120" s="206"/>
      <c r="CF1120" s="206"/>
      <c r="CG1120" s="206"/>
      <c r="CH1120" s="206"/>
      <c r="CI1120" s="206"/>
      <c r="CJ1120" s="206"/>
      <c r="CK1120" s="206"/>
      <c r="CL1120" s="206"/>
      <c r="CM1120" s="206"/>
      <c r="CN1120" s="206"/>
      <c r="CO1120" s="206"/>
      <c r="CP1120" s="206"/>
      <c r="CQ1120" s="206"/>
      <c r="CR1120" s="206"/>
      <c r="CS1120" s="206"/>
      <c r="CT1120" s="206"/>
      <c r="CU1120" s="206"/>
      <c r="CV1120" s="206"/>
    </row>
    <row r="1121" customFormat="false" ht="12.75" hidden="false" customHeight="true" outlineLevel="0" collapsed="false">
      <c r="A1121" s="29" t="n">
        <v>1184</v>
      </c>
      <c r="B1121" s="29" t="s">
        <v>11</v>
      </c>
      <c r="C1121" s="29" t="s">
        <v>694</v>
      </c>
      <c r="D1121" s="29"/>
      <c r="E1121" s="29" t="s">
        <v>5087</v>
      </c>
      <c r="F1121" s="29"/>
      <c r="G1121" s="60" t="s">
        <v>5088</v>
      </c>
      <c r="H1121" s="10"/>
      <c r="I1121" s="29" t="s">
        <v>22</v>
      </c>
      <c r="J1121" s="29"/>
      <c r="K1121" s="29" t="s">
        <v>3961</v>
      </c>
      <c r="L1121" s="61" t="n">
        <v>43746</v>
      </c>
      <c r="M1121" s="24" t="s">
        <v>5089</v>
      </c>
      <c r="N1121" s="26"/>
      <c r="O1121" s="25"/>
      <c r="P1121" s="15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</row>
    <row r="1122" customFormat="false" ht="12.75" hidden="false" customHeight="true" outlineLevel="0" collapsed="false">
      <c r="A1122" s="29" t="n">
        <v>1185</v>
      </c>
      <c r="B1122" s="29" t="s">
        <v>44</v>
      </c>
      <c r="C1122" s="29" t="s">
        <v>36</v>
      </c>
      <c r="D1122" s="29" t="s">
        <v>5090</v>
      </c>
      <c r="E1122" s="29" t="s">
        <v>5091</v>
      </c>
      <c r="F1122" s="29" t="s">
        <v>5092</v>
      </c>
      <c r="G1122" s="60" t="s">
        <v>5093</v>
      </c>
      <c r="H1122" s="10" t="s">
        <v>5094</v>
      </c>
      <c r="I1122" s="20" t="s">
        <v>39</v>
      </c>
      <c r="J1122" s="29" t="s">
        <v>5095</v>
      </c>
      <c r="K1122" s="29" t="s">
        <v>5096</v>
      </c>
      <c r="L1122" s="61" t="n">
        <v>43619</v>
      </c>
      <c r="M1122" s="243" t="s">
        <v>5097</v>
      </c>
      <c r="N1122" s="99" t="n">
        <v>42524</v>
      </c>
      <c r="O1122" s="25"/>
      <c r="P1122" s="15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</row>
    <row r="1123" customFormat="false" ht="12.75" hidden="false" customHeight="true" outlineLevel="0" collapsed="false">
      <c r="A1123" s="29" t="n">
        <v>1186</v>
      </c>
      <c r="B1123" s="29" t="s">
        <v>11</v>
      </c>
      <c r="C1123" s="29" t="s">
        <v>4790</v>
      </c>
      <c r="D1123" s="29"/>
      <c r="E1123" s="29" t="s">
        <v>5098</v>
      </c>
      <c r="F1123" s="29"/>
      <c r="G1123" s="60" t="s">
        <v>5099</v>
      </c>
      <c r="H1123" s="10"/>
      <c r="I1123" s="29" t="s">
        <v>15</v>
      </c>
      <c r="J1123" s="29"/>
      <c r="K1123" s="29" t="s">
        <v>5100</v>
      </c>
      <c r="L1123" s="61" t="n">
        <v>43263</v>
      </c>
      <c r="M1123" s="52" t="s">
        <v>4521</v>
      </c>
      <c r="N1123" s="26"/>
      <c r="O1123" s="25"/>
      <c r="P1123" s="15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</row>
    <row r="1124" customFormat="false" ht="12.75" hidden="false" customHeight="true" outlineLevel="0" collapsed="false">
      <c r="A1124" s="29" t="n">
        <v>1187</v>
      </c>
      <c r="B1124" s="18" t="s">
        <v>11</v>
      </c>
      <c r="C1124" s="29" t="s">
        <v>510</v>
      </c>
      <c r="D1124" s="20"/>
      <c r="E1124" s="20" t="s">
        <v>5101</v>
      </c>
      <c r="F1124" s="20"/>
      <c r="G1124" s="21" t="s">
        <v>5102</v>
      </c>
      <c r="H1124" s="22"/>
      <c r="I1124" s="29" t="s">
        <v>22</v>
      </c>
      <c r="J1124" s="20"/>
      <c r="K1124" s="65" t="s">
        <v>5103</v>
      </c>
      <c r="L1124" s="89" t="n">
        <v>43603</v>
      </c>
      <c r="M1124" s="81" t="s">
        <v>234</v>
      </c>
      <c r="N1124" s="26"/>
      <c r="O1124" s="25"/>
      <c r="P1124" s="15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</row>
    <row r="1125" customFormat="false" ht="12.75" hidden="false" customHeight="true" outlineLevel="0" collapsed="false">
      <c r="A1125" s="29" t="n">
        <v>1188</v>
      </c>
      <c r="B1125" s="29" t="s">
        <v>44</v>
      </c>
      <c r="C1125" s="242" t="s">
        <v>4950</v>
      </c>
      <c r="D1125" s="29" t="s">
        <v>183</v>
      </c>
      <c r="E1125" s="29" t="s">
        <v>5104</v>
      </c>
      <c r="F1125" s="29" t="s">
        <v>5105</v>
      </c>
      <c r="G1125" s="60" t="s">
        <v>5106</v>
      </c>
      <c r="H1125" s="10" t="s">
        <v>5105</v>
      </c>
      <c r="I1125" s="29" t="s">
        <v>2471</v>
      </c>
      <c r="J1125" s="29" t="s">
        <v>188</v>
      </c>
      <c r="K1125" s="20" t="s">
        <v>5107</v>
      </c>
      <c r="L1125" s="28" t="n">
        <v>44032</v>
      </c>
      <c r="M1125" s="24" t="s">
        <v>5108</v>
      </c>
      <c r="N1125" s="99" t="n">
        <v>42434</v>
      </c>
      <c r="O1125" s="25"/>
      <c r="P1125" s="15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</row>
    <row r="1126" customFormat="false" ht="12.75" hidden="false" customHeight="true" outlineLevel="0" collapsed="false">
      <c r="A1126" s="29" t="n">
        <v>1189</v>
      </c>
      <c r="B1126" s="29" t="s">
        <v>44</v>
      </c>
      <c r="C1126" s="29" t="s">
        <v>2849</v>
      </c>
      <c r="D1126" s="29" t="s">
        <v>2833</v>
      </c>
      <c r="E1126" s="29" t="s">
        <v>5109</v>
      </c>
      <c r="F1126" s="29" t="s">
        <v>5110</v>
      </c>
      <c r="G1126" s="60" t="s">
        <v>5111</v>
      </c>
      <c r="H1126" s="10" t="s">
        <v>5112</v>
      </c>
      <c r="I1126" s="29" t="s">
        <v>2471</v>
      </c>
      <c r="J1126" s="29" t="s">
        <v>4131</v>
      </c>
      <c r="K1126" s="29" t="s">
        <v>2335</v>
      </c>
      <c r="L1126" s="61" t="n">
        <v>44122</v>
      </c>
      <c r="M1126" s="52" t="s">
        <v>5113</v>
      </c>
      <c r="N1126" s="99" t="n">
        <v>41206</v>
      </c>
      <c r="O1126" s="25"/>
      <c r="P1126" s="15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</row>
    <row r="1127" customFormat="false" ht="12.75" hidden="false" customHeight="true" outlineLevel="0" collapsed="false">
      <c r="A1127" s="29" t="n">
        <v>1190</v>
      </c>
      <c r="B1127" s="29" t="s">
        <v>11</v>
      </c>
      <c r="C1127" s="242" t="s">
        <v>4950</v>
      </c>
      <c r="D1127" s="29"/>
      <c r="E1127" s="29" t="s">
        <v>5114</v>
      </c>
      <c r="F1127" s="29"/>
      <c r="G1127" s="60" t="s">
        <v>5115</v>
      </c>
      <c r="H1127" s="10"/>
      <c r="I1127" s="29" t="s">
        <v>2471</v>
      </c>
      <c r="J1127" s="29"/>
      <c r="K1127" s="20" t="s">
        <v>5116</v>
      </c>
      <c r="L1127" s="28" t="n">
        <v>42799</v>
      </c>
      <c r="M1127" s="24" t="s">
        <v>30</v>
      </c>
      <c r="N1127" s="99"/>
      <c r="O1127" s="25"/>
      <c r="P1127" s="15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</row>
    <row r="1128" customFormat="false" ht="12.75" hidden="false" customHeight="true" outlineLevel="0" collapsed="false">
      <c r="A1128" s="29" t="n">
        <v>1191</v>
      </c>
      <c r="B1128" s="29" t="s">
        <v>44</v>
      </c>
      <c r="C1128" s="29" t="s">
        <v>5117</v>
      </c>
      <c r="D1128" s="29" t="s">
        <v>5118</v>
      </c>
      <c r="E1128" s="29" t="s">
        <v>5119</v>
      </c>
      <c r="F1128" s="29" t="s">
        <v>4054</v>
      </c>
      <c r="G1128" s="60" t="s">
        <v>5120</v>
      </c>
      <c r="H1128" s="10" t="s">
        <v>5121</v>
      </c>
      <c r="I1128" s="29" t="s">
        <v>320</v>
      </c>
      <c r="J1128" s="29" t="s">
        <v>5122</v>
      </c>
      <c r="K1128" s="29" t="s">
        <v>2461</v>
      </c>
      <c r="L1128" s="61" t="n">
        <v>43947</v>
      </c>
      <c r="M1128" s="52" t="s">
        <v>5123</v>
      </c>
      <c r="N1128" s="68" t="n">
        <v>42138</v>
      </c>
      <c r="O1128" s="32"/>
      <c r="P1128" s="15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</row>
    <row r="1129" customFormat="false" ht="12.75" hidden="false" customHeight="true" outlineLevel="0" collapsed="false">
      <c r="A1129" s="29" t="n">
        <v>1192</v>
      </c>
      <c r="B1129" s="29" t="s">
        <v>44</v>
      </c>
      <c r="C1129" s="29" t="s">
        <v>4623</v>
      </c>
      <c r="D1129" s="29"/>
      <c r="E1129" s="29" t="s">
        <v>5124</v>
      </c>
      <c r="F1129" s="29" t="s">
        <v>4054</v>
      </c>
      <c r="G1129" s="60" t="s">
        <v>5125</v>
      </c>
      <c r="H1129" s="10"/>
      <c r="I1129" s="29" t="s">
        <v>320</v>
      </c>
      <c r="J1129" s="29"/>
      <c r="K1129" s="29" t="s">
        <v>2461</v>
      </c>
      <c r="L1129" s="61" t="n">
        <v>43947</v>
      </c>
      <c r="M1129" s="52" t="s">
        <v>1213</v>
      </c>
      <c r="N1129" s="26"/>
      <c r="O1129" s="25"/>
      <c r="P1129" s="15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</row>
    <row r="1130" customFormat="false" ht="12.75" hidden="false" customHeight="true" outlineLevel="0" collapsed="false">
      <c r="A1130" s="29" t="n">
        <v>1193</v>
      </c>
      <c r="B1130" s="29" t="s">
        <v>11</v>
      </c>
      <c r="C1130" s="29" t="s">
        <v>3061</v>
      </c>
      <c r="D1130" s="29"/>
      <c r="E1130" s="29" t="s">
        <v>5126</v>
      </c>
      <c r="F1130" s="29"/>
      <c r="G1130" s="60" t="s">
        <v>5127</v>
      </c>
      <c r="H1130" s="10"/>
      <c r="I1130" s="29" t="s">
        <v>320</v>
      </c>
      <c r="J1130" s="29"/>
      <c r="K1130" s="29" t="s">
        <v>2461</v>
      </c>
      <c r="L1130" s="67" t="n">
        <v>43570</v>
      </c>
      <c r="M1130" s="52" t="s">
        <v>30</v>
      </c>
      <c r="N1130" s="26"/>
      <c r="O1130" s="25"/>
      <c r="P1130" s="15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</row>
    <row r="1131" customFormat="false" ht="12.75" hidden="false" customHeight="true" outlineLevel="0" collapsed="false">
      <c r="A1131" s="29" t="n">
        <v>1194</v>
      </c>
      <c r="B1131" s="29" t="s">
        <v>11</v>
      </c>
      <c r="C1131" s="29" t="s">
        <v>2372</v>
      </c>
      <c r="D1131" s="29"/>
      <c r="E1131" s="29" t="s">
        <v>5128</v>
      </c>
      <c r="F1131" s="29"/>
      <c r="G1131" s="60" t="s">
        <v>5129</v>
      </c>
      <c r="H1131" s="10"/>
      <c r="I1131" s="29" t="s">
        <v>320</v>
      </c>
      <c r="J1131" s="29"/>
      <c r="K1131" s="29" t="s">
        <v>2461</v>
      </c>
      <c r="L1131" s="61" t="n">
        <v>43570</v>
      </c>
      <c r="M1131" s="52" t="s">
        <v>30</v>
      </c>
      <c r="N1131" s="26"/>
      <c r="O1131" s="25"/>
      <c r="P1131" s="15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</row>
    <row r="1132" customFormat="false" ht="12.75" hidden="false" customHeight="true" outlineLevel="0" collapsed="false">
      <c r="A1132" s="29" t="n">
        <v>1195</v>
      </c>
      <c r="B1132" s="29" t="s">
        <v>11</v>
      </c>
      <c r="C1132" s="29" t="s">
        <v>5130</v>
      </c>
      <c r="D1132" s="29"/>
      <c r="E1132" s="29" t="s">
        <v>5131</v>
      </c>
      <c r="F1132" s="29"/>
      <c r="G1132" s="60" t="s">
        <v>5132</v>
      </c>
      <c r="H1132" s="10"/>
      <c r="I1132" s="29" t="s">
        <v>320</v>
      </c>
      <c r="J1132" s="29"/>
      <c r="K1132" s="29" t="s">
        <v>2461</v>
      </c>
      <c r="L1132" s="61" t="n">
        <v>43570</v>
      </c>
      <c r="M1132" s="52" t="s">
        <v>30</v>
      </c>
      <c r="N1132" s="26"/>
      <c r="O1132" s="25"/>
      <c r="P1132" s="15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</row>
    <row r="1133" customFormat="false" ht="12.75" hidden="false" customHeight="true" outlineLevel="0" collapsed="false">
      <c r="A1133" s="29" t="n">
        <v>1196</v>
      </c>
      <c r="B1133" s="29" t="s">
        <v>11</v>
      </c>
      <c r="C1133" s="18" t="s">
        <v>5133</v>
      </c>
      <c r="D1133" s="29"/>
      <c r="E1133" s="29" t="s">
        <v>5134</v>
      </c>
      <c r="F1133" s="29"/>
      <c r="G1133" s="60" t="s">
        <v>5135</v>
      </c>
      <c r="H1133" s="10"/>
      <c r="I1133" s="29" t="s">
        <v>124</v>
      </c>
      <c r="J1133" s="29"/>
      <c r="K1133" s="29" t="s">
        <v>5136</v>
      </c>
      <c r="L1133" s="61" t="n">
        <v>43596</v>
      </c>
      <c r="M1133" s="52" t="s">
        <v>5137</v>
      </c>
      <c r="N1133" s="26"/>
      <c r="O1133" s="25"/>
      <c r="P1133" s="15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</row>
    <row r="1134" customFormat="false" ht="12.75" hidden="false" customHeight="true" outlineLevel="0" collapsed="false">
      <c r="A1134" s="29" t="n">
        <v>1197</v>
      </c>
      <c r="B1134" s="29" t="s">
        <v>11</v>
      </c>
      <c r="C1134" s="18" t="s">
        <v>5138</v>
      </c>
      <c r="D1134" s="29"/>
      <c r="E1134" s="29" t="s">
        <v>5139</v>
      </c>
      <c r="F1134" s="29"/>
      <c r="G1134" s="60" t="s">
        <v>5140</v>
      </c>
      <c r="H1134" s="10"/>
      <c r="I1134" s="29" t="s">
        <v>124</v>
      </c>
      <c r="J1134" s="29"/>
      <c r="K1134" s="29" t="s">
        <v>5141</v>
      </c>
      <c r="L1134" s="61" t="n">
        <v>42845</v>
      </c>
      <c r="M1134" s="52" t="s">
        <v>509</v>
      </c>
      <c r="N1134" s="26"/>
      <c r="O1134" s="25"/>
      <c r="P1134" s="15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 t="s">
        <v>5142</v>
      </c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 t="s">
        <v>5142</v>
      </c>
      <c r="AV1134" s="26" t="s">
        <v>5143</v>
      </c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 t="s">
        <v>5143</v>
      </c>
      <c r="CU1134" s="6" t="s">
        <v>5142</v>
      </c>
      <c r="DW1134" s="8" t="s">
        <v>5142</v>
      </c>
    </row>
    <row r="1135" customFormat="false" ht="12.75" hidden="false" customHeight="true" outlineLevel="0" collapsed="false">
      <c r="A1135" s="29" t="n">
        <v>1198</v>
      </c>
      <c r="B1135" s="29" t="s">
        <v>44</v>
      </c>
      <c r="C1135" s="29" t="s">
        <v>3767</v>
      </c>
      <c r="D1135" s="29" t="s">
        <v>529</v>
      </c>
      <c r="E1135" s="29" t="s">
        <v>5144</v>
      </c>
      <c r="F1135" s="29" t="s">
        <v>2955</v>
      </c>
      <c r="G1135" s="60" t="s">
        <v>5145</v>
      </c>
      <c r="H1135" s="10" t="s">
        <v>2957</v>
      </c>
      <c r="I1135" s="29" t="s">
        <v>320</v>
      </c>
      <c r="J1135" s="18" t="s">
        <v>207</v>
      </c>
      <c r="K1135" s="20" t="s">
        <v>1098</v>
      </c>
      <c r="L1135" s="23" t="n">
        <v>43560</v>
      </c>
      <c r="M1135" s="52" t="s">
        <v>5146</v>
      </c>
      <c r="N1135" s="68" t="n">
        <v>42919</v>
      </c>
      <c r="O1135" s="87" t="s">
        <v>5147</v>
      </c>
      <c r="P1135" s="15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</row>
    <row r="1136" customFormat="false" ht="12.75" hidden="false" customHeight="true" outlineLevel="0" collapsed="false">
      <c r="A1136" s="29" t="n">
        <v>1199</v>
      </c>
      <c r="B1136" s="29" t="s">
        <v>11</v>
      </c>
      <c r="C1136" s="29" t="s">
        <v>1205</v>
      </c>
      <c r="D1136" s="29"/>
      <c r="E1136" s="29" t="s">
        <v>5148</v>
      </c>
      <c r="F1136" s="29"/>
      <c r="G1136" s="60" t="s">
        <v>5149</v>
      </c>
      <c r="H1136" s="10"/>
      <c r="I1136" s="65" t="s">
        <v>22</v>
      </c>
      <c r="J1136" s="29"/>
      <c r="K1136" s="20" t="s">
        <v>5150</v>
      </c>
      <c r="L1136" s="23" t="n">
        <v>43866</v>
      </c>
      <c r="M1136" s="52" t="s">
        <v>5151</v>
      </c>
      <c r="N1136" s="26"/>
      <c r="O1136" s="25"/>
      <c r="P1136" s="15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</row>
    <row r="1137" customFormat="false" ht="12.75" hidden="false" customHeight="true" outlineLevel="0" collapsed="false">
      <c r="A1137" s="29" t="n">
        <v>1200</v>
      </c>
      <c r="B1137" s="29" t="s">
        <v>11</v>
      </c>
      <c r="C1137" s="29" t="s">
        <v>5152</v>
      </c>
      <c r="D1137" s="29"/>
      <c r="E1137" s="29" t="s">
        <v>5153</v>
      </c>
      <c r="F1137" s="29"/>
      <c r="G1137" s="60" t="s">
        <v>5154</v>
      </c>
      <c r="H1137" s="10"/>
      <c r="I1137" s="29" t="s">
        <v>320</v>
      </c>
      <c r="J1137" s="29"/>
      <c r="K1137" s="29" t="s">
        <v>1673</v>
      </c>
      <c r="L1137" s="61" t="n">
        <v>43806</v>
      </c>
      <c r="M1137" s="52" t="s">
        <v>4454</v>
      </c>
      <c r="N1137" s="26"/>
      <c r="O1137" s="25"/>
      <c r="P1137" s="15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</row>
    <row r="1138" customFormat="false" ht="12.75" hidden="false" customHeight="true" outlineLevel="0" collapsed="false">
      <c r="A1138" s="29" t="n">
        <v>1201</v>
      </c>
      <c r="B1138" s="83" t="s">
        <v>11</v>
      </c>
      <c r="C1138" s="83" t="s">
        <v>524</v>
      </c>
      <c r="D1138" s="83"/>
      <c r="E1138" s="83" t="s">
        <v>5155</v>
      </c>
      <c r="F1138" s="83"/>
      <c r="G1138" s="115" t="s">
        <v>5156</v>
      </c>
      <c r="H1138" s="116"/>
      <c r="I1138" s="29" t="s">
        <v>39</v>
      </c>
      <c r="J1138" s="29"/>
      <c r="K1138" s="29" t="s">
        <v>5157</v>
      </c>
      <c r="L1138" s="61" t="n">
        <v>43774</v>
      </c>
      <c r="M1138" s="52" t="s">
        <v>5158</v>
      </c>
      <c r="N1138" s="26"/>
      <c r="O1138" s="25"/>
      <c r="P1138" s="15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</row>
    <row r="1139" customFormat="false" ht="12.75" hidden="false" customHeight="true" outlineLevel="0" collapsed="false">
      <c r="A1139" s="29" t="n">
        <v>1202</v>
      </c>
      <c r="B1139" s="83" t="s">
        <v>11</v>
      </c>
      <c r="C1139" s="83" t="s">
        <v>471</v>
      </c>
      <c r="D1139" s="83"/>
      <c r="E1139" s="83" t="s">
        <v>5159</v>
      </c>
      <c r="F1139" s="83"/>
      <c r="G1139" s="115" t="s">
        <v>5160</v>
      </c>
      <c r="H1139" s="116"/>
      <c r="I1139" s="29" t="s">
        <v>39</v>
      </c>
      <c r="J1139" s="29"/>
      <c r="K1139" s="29" t="s">
        <v>474</v>
      </c>
      <c r="L1139" s="61" t="n">
        <v>43559</v>
      </c>
      <c r="M1139" s="52" t="s">
        <v>1213</v>
      </c>
      <c r="N1139" s="26"/>
      <c r="O1139" s="25"/>
      <c r="P1139" s="15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</row>
    <row r="1140" customFormat="false" ht="12.75" hidden="false" customHeight="true" outlineLevel="0" collapsed="false">
      <c r="A1140" s="29" t="n">
        <v>1203</v>
      </c>
      <c r="B1140" s="83" t="s">
        <v>11</v>
      </c>
      <c r="C1140" s="83" t="s">
        <v>471</v>
      </c>
      <c r="D1140" s="18" t="s">
        <v>1652</v>
      </c>
      <c r="E1140" s="83" t="s">
        <v>5161</v>
      </c>
      <c r="F1140" s="83" t="s">
        <v>5162</v>
      </c>
      <c r="G1140" s="115" t="s">
        <v>5163</v>
      </c>
      <c r="H1140" s="22" t="s">
        <v>5164</v>
      </c>
      <c r="I1140" s="29" t="s">
        <v>39</v>
      </c>
      <c r="J1140" s="18" t="s">
        <v>207</v>
      </c>
      <c r="K1140" s="29" t="s">
        <v>5165</v>
      </c>
      <c r="L1140" s="61" t="n">
        <v>43559</v>
      </c>
      <c r="M1140" s="52" t="s">
        <v>5166</v>
      </c>
      <c r="N1140" s="62" t="n">
        <v>41842</v>
      </c>
      <c r="O1140" s="25" t="s">
        <v>5167</v>
      </c>
      <c r="P1140" s="15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</row>
    <row r="1141" customFormat="false" ht="12.75" hidden="false" customHeight="true" outlineLevel="0" collapsed="false">
      <c r="A1141" s="29" t="n">
        <v>1204</v>
      </c>
      <c r="B1141" s="83" t="s">
        <v>11</v>
      </c>
      <c r="C1141" s="83" t="s">
        <v>471</v>
      </c>
      <c r="D1141" s="83"/>
      <c r="E1141" s="83" t="s">
        <v>5168</v>
      </c>
      <c r="F1141" s="83"/>
      <c r="G1141" s="115" t="s">
        <v>5169</v>
      </c>
      <c r="H1141" s="116"/>
      <c r="I1141" s="29" t="s">
        <v>39</v>
      </c>
      <c r="J1141" s="29"/>
      <c r="K1141" s="83" t="s">
        <v>5170</v>
      </c>
      <c r="L1141" s="61" t="n">
        <v>43951</v>
      </c>
      <c r="M1141" s="52" t="s">
        <v>5171</v>
      </c>
      <c r="N1141" s="26"/>
      <c r="O1141" s="25"/>
      <c r="P1141" s="15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</row>
    <row r="1142" customFormat="false" ht="12.75" hidden="false" customHeight="true" outlineLevel="0" collapsed="false">
      <c r="A1142" s="29" t="n">
        <v>1205</v>
      </c>
      <c r="B1142" s="83" t="s">
        <v>11</v>
      </c>
      <c r="C1142" s="83" t="s">
        <v>5172</v>
      </c>
      <c r="D1142" s="83"/>
      <c r="E1142" s="83" t="s">
        <v>5173</v>
      </c>
      <c r="F1142" s="83"/>
      <c r="G1142" s="115" t="s">
        <v>5174</v>
      </c>
      <c r="H1142" s="116"/>
      <c r="I1142" s="29" t="s">
        <v>39</v>
      </c>
      <c r="J1142" s="29"/>
      <c r="K1142" s="29" t="s">
        <v>474</v>
      </c>
      <c r="L1142" s="61" t="n">
        <v>43559</v>
      </c>
      <c r="M1142" s="52" t="s">
        <v>1213</v>
      </c>
      <c r="N1142" s="26"/>
      <c r="O1142" s="25"/>
      <c r="P1142" s="15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</row>
    <row r="1143" customFormat="false" ht="12.75" hidden="false" customHeight="true" outlineLevel="0" collapsed="false">
      <c r="A1143" s="29" t="n">
        <v>1206</v>
      </c>
      <c r="B1143" s="83" t="s">
        <v>11</v>
      </c>
      <c r="C1143" s="83" t="s">
        <v>524</v>
      </c>
      <c r="D1143" s="83"/>
      <c r="E1143" s="83" t="s">
        <v>5175</v>
      </c>
      <c r="F1143" s="83"/>
      <c r="G1143" s="115" t="s">
        <v>5176</v>
      </c>
      <c r="H1143" s="116"/>
      <c r="I1143" s="29" t="s">
        <v>39</v>
      </c>
      <c r="J1143" s="29"/>
      <c r="K1143" s="29" t="s">
        <v>5177</v>
      </c>
      <c r="L1143" s="61" t="n">
        <v>43559</v>
      </c>
      <c r="M1143" s="52" t="s">
        <v>1213</v>
      </c>
      <c r="N1143" s="26"/>
      <c r="O1143" s="25"/>
      <c r="P1143" s="15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</row>
    <row r="1144" customFormat="false" ht="12.75" hidden="false" customHeight="true" outlineLevel="0" collapsed="false">
      <c r="A1144" s="29" t="n">
        <v>1207</v>
      </c>
      <c r="B1144" s="29" t="s">
        <v>11</v>
      </c>
      <c r="C1144" s="29" t="s">
        <v>5178</v>
      </c>
      <c r="D1144" s="29"/>
      <c r="E1144" s="29" t="s">
        <v>5179</v>
      </c>
      <c r="F1144" s="29"/>
      <c r="G1144" s="60" t="s">
        <v>5180</v>
      </c>
      <c r="H1144" s="10"/>
      <c r="I1144" s="29" t="s">
        <v>39</v>
      </c>
      <c r="J1144" s="29"/>
      <c r="K1144" s="29" t="s">
        <v>4429</v>
      </c>
      <c r="L1144" s="61" t="n">
        <v>43575</v>
      </c>
      <c r="M1144" s="52" t="s">
        <v>5181</v>
      </c>
      <c r="N1144" s="26"/>
      <c r="O1144" s="25"/>
      <c r="P1144" s="15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</row>
    <row r="1145" s="31" customFormat="true" ht="12.75" hidden="false" customHeight="true" outlineLevel="0" collapsed="false">
      <c r="A1145" s="29" t="n">
        <v>1208</v>
      </c>
      <c r="B1145" s="31" t="s">
        <v>11</v>
      </c>
      <c r="C1145" s="31" t="s">
        <v>3012</v>
      </c>
      <c r="E1145" s="31" t="s">
        <v>5182</v>
      </c>
      <c r="G1145" s="78" t="s">
        <v>5183</v>
      </c>
      <c r="I1145" s="29" t="s">
        <v>39</v>
      </c>
      <c r="K1145" s="31" t="s">
        <v>5184</v>
      </c>
      <c r="L1145" s="79" t="n">
        <v>44095</v>
      </c>
      <c r="M1145" s="31" t="n">
        <v>0</v>
      </c>
      <c r="N1145" s="29"/>
      <c r="O1145" s="30"/>
      <c r="P1145" s="29"/>
      <c r="BP1145" s="80"/>
    </row>
    <row r="1146" customFormat="false" ht="12.75" hidden="false" customHeight="true" outlineLevel="0" collapsed="false">
      <c r="A1146" s="29" t="n">
        <v>1209</v>
      </c>
      <c r="B1146" s="83" t="s">
        <v>11</v>
      </c>
      <c r="C1146" s="83" t="s">
        <v>524</v>
      </c>
      <c r="D1146" s="83"/>
      <c r="E1146" s="83" t="s">
        <v>5185</v>
      </c>
      <c r="F1146" s="83"/>
      <c r="G1146" s="115" t="s">
        <v>5186</v>
      </c>
      <c r="H1146" s="116"/>
      <c r="I1146" s="29" t="s">
        <v>39</v>
      </c>
      <c r="J1146" s="29"/>
      <c r="K1146" s="29" t="s">
        <v>5187</v>
      </c>
      <c r="L1146" s="61" t="n">
        <v>43559</v>
      </c>
      <c r="M1146" s="52" t="s">
        <v>1213</v>
      </c>
      <c r="N1146" s="26"/>
      <c r="O1146" s="25"/>
      <c r="P1146" s="15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</row>
    <row r="1147" customFormat="false" ht="12.75" hidden="false" customHeight="true" outlineLevel="0" collapsed="false">
      <c r="A1147" s="29" t="n">
        <v>1210</v>
      </c>
      <c r="B1147" s="65" t="s">
        <v>11</v>
      </c>
      <c r="C1147" s="65" t="s">
        <v>2316</v>
      </c>
      <c r="D1147" s="65"/>
      <c r="E1147" s="65" t="s">
        <v>5188</v>
      </c>
      <c r="F1147" s="65"/>
      <c r="G1147" s="85" t="s">
        <v>5189</v>
      </c>
      <c r="H1147" s="86"/>
      <c r="I1147" s="65" t="s">
        <v>39</v>
      </c>
      <c r="J1147" s="65"/>
      <c r="K1147" s="65" t="s">
        <v>5190</v>
      </c>
      <c r="L1147" s="131" t="n">
        <v>43740</v>
      </c>
      <c r="M1147" s="48" t="s">
        <v>5191</v>
      </c>
      <c r="N1147" s="26"/>
      <c r="O1147" s="25"/>
      <c r="P1147" s="15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</row>
    <row r="1148" customFormat="false" ht="12.75" hidden="false" customHeight="true" outlineLevel="0" collapsed="false">
      <c r="A1148" s="29" t="n">
        <v>1211</v>
      </c>
      <c r="B1148" s="29" t="s">
        <v>11</v>
      </c>
      <c r="C1148" s="29" t="s">
        <v>1636</v>
      </c>
      <c r="D1148" s="29"/>
      <c r="E1148" s="29" t="s">
        <v>5192</v>
      </c>
      <c r="F1148" s="29"/>
      <c r="G1148" s="60" t="s">
        <v>5193</v>
      </c>
      <c r="H1148" s="10"/>
      <c r="I1148" s="29" t="s">
        <v>22</v>
      </c>
      <c r="J1148" s="29"/>
      <c r="K1148" s="29" t="s">
        <v>5194</v>
      </c>
      <c r="L1148" s="61" t="n">
        <v>44007</v>
      </c>
      <c r="M1148" s="52" t="s">
        <v>1059</v>
      </c>
      <c r="N1148" s="26"/>
      <c r="O1148" s="25"/>
      <c r="P1148" s="15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</row>
    <row r="1149" customFormat="false" ht="12.75" hidden="false" customHeight="true" outlineLevel="0" collapsed="false">
      <c r="A1149" s="29" t="n">
        <v>1212</v>
      </c>
      <c r="B1149" s="29" t="s">
        <v>11</v>
      </c>
      <c r="C1149" s="29" t="s">
        <v>1205</v>
      </c>
      <c r="D1149" s="29"/>
      <c r="E1149" s="29" t="s">
        <v>5195</v>
      </c>
      <c r="F1149" s="29"/>
      <c r="G1149" s="60" t="s">
        <v>5196</v>
      </c>
      <c r="H1149" s="10"/>
      <c r="I1149" s="65" t="s">
        <v>22</v>
      </c>
      <c r="J1149" s="29"/>
      <c r="K1149" s="29" t="s">
        <v>5197</v>
      </c>
      <c r="L1149" s="61" t="n">
        <v>43916</v>
      </c>
      <c r="M1149" s="52" t="s">
        <v>5198</v>
      </c>
      <c r="N1149" s="26"/>
      <c r="O1149" s="25"/>
      <c r="P1149" s="15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</row>
    <row r="1150" customFormat="false" ht="12.75" hidden="false" customHeight="true" outlineLevel="0" collapsed="false">
      <c r="A1150" s="29" t="n">
        <v>1213</v>
      </c>
      <c r="B1150" s="29" t="s">
        <v>11</v>
      </c>
      <c r="C1150" s="29" t="s">
        <v>104</v>
      </c>
      <c r="D1150" s="29"/>
      <c r="E1150" s="29" t="s">
        <v>5199</v>
      </c>
      <c r="F1150" s="29"/>
      <c r="G1150" s="60" t="s">
        <v>5200</v>
      </c>
      <c r="H1150" s="10"/>
      <c r="I1150" s="65" t="s">
        <v>22</v>
      </c>
      <c r="J1150" s="29"/>
      <c r="K1150" s="65" t="s">
        <v>238</v>
      </c>
      <c r="L1150" s="98" t="n">
        <v>43882</v>
      </c>
      <c r="M1150" s="48" t="s">
        <v>729</v>
      </c>
      <c r="N1150" s="26"/>
      <c r="O1150" s="25"/>
      <c r="P1150" s="15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</row>
    <row r="1151" customFormat="false" ht="12.75" hidden="false" customHeight="true" outlineLevel="0" collapsed="false">
      <c r="A1151" s="29" t="n">
        <v>1214</v>
      </c>
      <c r="B1151" s="29" t="s">
        <v>11</v>
      </c>
      <c r="C1151" s="29" t="s">
        <v>5201</v>
      </c>
      <c r="D1151" s="29"/>
      <c r="E1151" s="29" t="s">
        <v>5202</v>
      </c>
      <c r="F1151" s="29"/>
      <c r="G1151" s="60" t="s">
        <v>5203</v>
      </c>
      <c r="H1151" s="10"/>
      <c r="I1151" s="65" t="s">
        <v>76</v>
      </c>
      <c r="J1151" s="29"/>
      <c r="K1151" s="31" t="s">
        <v>2209</v>
      </c>
      <c r="L1151" s="79" t="n">
        <v>43543</v>
      </c>
      <c r="M1151" s="24" t="s">
        <v>160</v>
      </c>
      <c r="N1151" s="26"/>
      <c r="O1151" s="25"/>
      <c r="P1151" s="15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</row>
    <row r="1152" customFormat="false" ht="12.75" hidden="false" customHeight="true" outlineLevel="0" collapsed="false">
      <c r="A1152" s="29" t="n">
        <v>1215</v>
      </c>
      <c r="B1152" s="29" t="s">
        <v>44</v>
      </c>
      <c r="C1152" s="29" t="s">
        <v>5204</v>
      </c>
      <c r="D1152" s="29"/>
      <c r="E1152" s="29" t="s">
        <v>5205</v>
      </c>
      <c r="F1152" s="29" t="s">
        <v>2718</v>
      </c>
      <c r="G1152" s="60" t="s">
        <v>5206</v>
      </c>
      <c r="H1152" s="10"/>
      <c r="I1152" s="29" t="s">
        <v>124</v>
      </c>
      <c r="J1152" s="29"/>
      <c r="K1152" s="29" t="s">
        <v>1354</v>
      </c>
      <c r="L1152" s="61" t="n">
        <v>43582</v>
      </c>
      <c r="M1152" s="52" t="s">
        <v>2173</v>
      </c>
      <c r="N1152" s="26"/>
      <c r="O1152" s="25"/>
      <c r="P1152" s="15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</row>
    <row r="1153" customFormat="false" ht="12.75" hidden="false" customHeight="true" outlineLevel="0" collapsed="false">
      <c r="A1153" s="29" t="n">
        <v>1216</v>
      </c>
      <c r="B1153" s="18" t="s">
        <v>44</v>
      </c>
      <c r="C1153" s="18" t="s">
        <v>3755</v>
      </c>
      <c r="D1153" s="20" t="s">
        <v>1137</v>
      </c>
      <c r="E1153" s="20" t="s">
        <v>5207</v>
      </c>
      <c r="F1153" s="20" t="s">
        <v>5208</v>
      </c>
      <c r="G1153" s="21" t="s">
        <v>5209</v>
      </c>
      <c r="H1153" s="22" t="s">
        <v>5210</v>
      </c>
      <c r="I1153" s="20" t="s">
        <v>39</v>
      </c>
      <c r="J1153" s="20" t="s">
        <v>69</v>
      </c>
      <c r="K1153" s="20" t="s">
        <v>1611</v>
      </c>
      <c r="L1153" s="28" t="n">
        <v>43855</v>
      </c>
      <c r="M1153" s="24" t="s">
        <v>5211</v>
      </c>
      <c r="N1153" s="68" t="n">
        <v>42504</v>
      </c>
      <c r="O1153" s="25"/>
      <c r="P1153" s="15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</row>
    <row r="1154" customFormat="false" ht="12.75" hidden="false" customHeight="true" outlineLevel="0" collapsed="false">
      <c r="A1154" s="240" t="s">
        <v>5212</v>
      </c>
      <c r="B1154" s="29"/>
      <c r="C1154" s="29"/>
      <c r="D1154" s="29"/>
      <c r="E1154" s="29" t="s">
        <v>5213</v>
      </c>
      <c r="F1154" s="29"/>
      <c r="G1154" s="60"/>
      <c r="H1154" s="10"/>
      <c r="I1154" s="29"/>
      <c r="J1154" s="29"/>
      <c r="K1154" s="29"/>
      <c r="L1154" s="61"/>
      <c r="M1154" s="52"/>
      <c r="N1154" s="26"/>
      <c r="O1154" s="25"/>
      <c r="P1154" s="15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</row>
    <row r="1155" customFormat="false" ht="12.75" hidden="false" customHeight="true" outlineLevel="0" collapsed="false">
      <c r="A1155" s="29" t="n">
        <v>1218</v>
      </c>
      <c r="B1155" s="29" t="s">
        <v>11</v>
      </c>
      <c r="C1155" s="29" t="s">
        <v>5214</v>
      </c>
      <c r="D1155" s="29"/>
      <c r="E1155" s="29" t="s">
        <v>5215</v>
      </c>
      <c r="F1155" s="29"/>
      <c r="G1155" s="60" t="s">
        <v>5216</v>
      </c>
      <c r="H1155" s="10"/>
      <c r="I1155" s="29" t="s">
        <v>124</v>
      </c>
      <c r="J1155" s="29"/>
      <c r="K1155" s="44" t="s">
        <v>4026</v>
      </c>
      <c r="L1155" s="47" t="n">
        <v>43558</v>
      </c>
      <c r="M1155" s="24" t="s">
        <v>30</v>
      </c>
      <c r="N1155" s="26"/>
      <c r="O1155" s="25"/>
      <c r="P1155" s="15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</row>
    <row r="1156" customFormat="false" ht="12.75" hidden="false" customHeight="true" outlineLevel="0" collapsed="false">
      <c r="A1156" s="29" t="n">
        <v>1219</v>
      </c>
      <c r="B1156" s="29" t="s">
        <v>11</v>
      </c>
      <c r="C1156" s="29" t="s">
        <v>5217</v>
      </c>
      <c r="D1156" s="29"/>
      <c r="E1156" s="29" t="s">
        <v>5218</v>
      </c>
      <c r="F1156" s="29"/>
      <c r="G1156" s="60" t="s">
        <v>5219</v>
      </c>
      <c r="H1156" s="10"/>
      <c r="I1156" s="29" t="s">
        <v>143</v>
      </c>
      <c r="J1156" s="29"/>
      <c r="K1156" s="29" t="s">
        <v>5220</v>
      </c>
      <c r="L1156" s="61" t="n">
        <v>43187</v>
      </c>
      <c r="M1156" s="52" t="s">
        <v>5221</v>
      </c>
      <c r="N1156" s="26"/>
      <c r="O1156" s="25"/>
      <c r="P1156" s="15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</row>
    <row r="1157" customFormat="false" ht="12.75" hidden="false" customHeight="true" outlineLevel="0" collapsed="false">
      <c r="A1157" s="29" t="n">
        <v>1220</v>
      </c>
      <c r="B1157" s="29" t="s">
        <v>11</v>
      </c>
      <c r="C1157" s="29" t="s">
        <v>5222</v>
      </c>
      <c r="D1157" s="29"/>
      <c r="E1157" s="29" t="s">
        <v>5223</v>
      </c>
      <c r="F1157" s="29"/>
      <c r="G1157" s="60" t="s">
        <v>5224</v>
      </c>
      <c r="H1157" s="10"/>
      <c r="I1157" s="29" t="s">
        <v>143</v>
      </c>
      <c r="J1157" s="29"/>
      <c r="K1157" s="29" t="s">
        <v>271</v>
      </c>
      <c r="L1157" s="67" t="n">
        <v>43884</v>
      </c>
      <c r="M1157" s="24" t="s">
        <v>1926</v>
      </c>
      <c r="N1157" s="26"/>
      <c r="O1157" s="25"/>
      <c r="P1157" s="15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</row>
    <row r="1158" customFormat="false" ht="12.75" hidden="false" customHeight="true" outlineLevel="0" collapsed="false">
      <c r="A1158" s="29" t="n">
        <v>1221</v>
      </c>
      <c r="B1158" s="29" t="s">
        <v>11</v>
      </c>
      <c r="C1158" s="29" t="s">
        <v>5225</v>
      </c>
      <c r="D1158" s="29"/>
      <c r="E1158" s="29" t="s">
        <v>5226</v>
      </c>
      <c r="F1158" s="29"/>
      <c r="G1158" s="60" t="s">
        <v>5227</v>
      </c>
      <c r="H1158" s="10"/>
      <c r="I1158" s="29" t="s">
        <v>101</v>
      </c>
      <c r="J1158" s="29"/>
      <c r="K1158" s="44" t="s">
        <v>271</v>
      </c>
      <c r="L1158" s="47" t="n">
        <v>43884</v>
      </c>
      <c r="M1158" s="81" t="s">
        <v>978</v>
      </c>
      <c r="N1158" s="26"/>
      <c r="O1158" s="25"/>
      <c r="P1158" s="15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</row>
    <row r="1159" customFormat="false" ht="12.75" hidden="false" customHeight="true" outlineLevel="0" collapsed="false">
      <c r="A1159" s="29" t="n">
        <v>1222</v>
      </c>
      <c r="B1159" s="29" t="s">
        <v>11</v>
      </c>
      <c r="C1159" s="29" t="s">
        <v>5228</v>
      </c>
      <c r="D1159" s="29"/>
      <c r="E1159" s="29" t="s">
        <v>5229</v>
      </c>
      <c r="F1159" s="29"/>
      <c r="G1159" s="60" t="s">
        <v>5230</v>
      </c>
      <c r="H1159" s="10"/>
      <c r="I1159" s="29" t="s">
        <v>101</v>
      </c>
      <c r="J1159" s="29"/>
      <c r="K1159" s="44" t="s">
        <v>5231</v>
      </c>
      <c r="L1159" s="47" t="n">
        <v>43270</v>
      </c>
      <c r="M1159" s="81" t="s">
        <v>223</v>
      </c>
      <c r="N1159" s="26"/>
      <c r="O1159" s="25"/>
      <c r="P1159" s="15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</row>
    <row r="1160" customFormat="false" ht="12.75" hidden="false" customHeight="true" outlineLevel="0" collapsed="false">
      <c r="A1160" s="29" t="n">
        <v>1223</v>
      </c>
      <c r="B1160" s="29" t="s">
        <v>11</v>
      </c>
      <c r="C1160" s="29" t="s">
        <v>5232</v>
      </c>
      <c r="D1160" s="29"/>
      <c r="E1160" s="29" t="s">
        <v>5233</v>
      </c>
      <c r="F1160" s="29"/>
      <c r="G1160" s="60" t="s">
        <v>5234</v>
      </c>
      <c r="H1160" s="10"/>
      <c r="I1160" s="29" t="s">
        <v>15</v>
      </c>
      <c r="J1160" s="29"/>
      <c r="K1160" s="29" t="s">
        <v>5235</v>
      </c>
      <c r="L1160" s="61" t="n">
        <v>43584</v>
      </c>
      <c r="M1160" s="52" t="s">
        <v>748</v>
      </c>
      <c r="N1160" s="26"/>
      <c r="O1160" s="25"/>
      <c r="P1160" s="15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</row>
    <row r="1161" customFormat="false" ht="12.75" hidden="false" customHeight="true" outlineLevel="0" collapsed="false">
      <c r="A1161" s="29" t="n">
        <v>1224</v>
      </c>
      <c r="B1161" s="29" t="s">
        <v>11</v>
      </c>
      <c r="C1161" s="29" t="s">
        <v>5236</v>
      </c>
      <c r="D1161" s="29"/>
      <c r="E1161" s="29" t="s">
        <v>5237</v>
      </c>
      <c r="F1161" s="29"/>
      <c r="G1161" s="60" t="s">
        <v>5238</v>
      </c>
      <c r="H1161" s="10"/>
      <c r="I1161" s="20" t="s">
        <v>15</v>
      </c>
      <c r="J1161" s="31"/>
      <c r="K1161" s="31" t="s">
        <v>2129</v>
      </c>
      <c r="L1161" s="79" t="n">
        <v>43040</v>
      </c>
      <c r="M1161" s="52" t="s">
        <v>30</v>
      </c>
      <c r="N1161" s="26"/>
      <c r="O1161" s="25"/>
      <c r="P1161" s="15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</row>
    <row r="1162" customFormat="false" ht="12.75" hidden="false" customHeight="true" outlineLevel="0" collapsed="false">
      <c r="A1162" s="29" t="n">
        <v>1225</v>
      </c>
      <c r="B1162" s="29" t="s">
        <v>44</v>
      </c>
      <c r="C1162" s="29" t="s">
        <v>112</v>
      </c>
      <c r="D1162" s="29" t="s">
        <v>1450</v>
      </c>
      <c r="E1162" s="29" t="s">
        <v>5239</v>
      </c>
      <c r="F1162" s="29" t="s">
        <v>5240</v>
      </c>
      <c r="G1162" s="60" t="s">
        <v>5241</v>
      </c>
      <c r="H1162" s="10" t="s">
        <v>2720</v>
      </c>
      <c r="I1162" s="65" t="s">
        <v>22</v>
      </c>
      <c r="J1162" s="20" t="s">
        <v>5242</v>
      </c>
      <c r="K1162" s="29" t="s">
        <v>5243</v>
      </c>
      <c r="L1162" s="61" t="n">
        <v>43040</v>
      </c>
      <c r="M1162" s="52" t="s">
        <v>5244</v>
      </c>
      <c r="N1162" s="99" t="n">
        <v>42675</v>
      </c>
      <c r="O1162" s="25"/>
      <c r="P1162" s="15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</row>
    <row r="1163" customFormat="false" ht="12.75" hidden="false" customHeight="true" outlineLevel="0" collapsed="false">
      <c r="A1163" s="29" t="n">
        <v>1226</v>
      </c>
      <c r="B1163" s="29" t="s">
        <v>11</v>
      </c>
      <c r="C1163" s="29" t="s">
        <v>5245</v>
      </c>
      <c r="D1163" s="29"/>
      <c r="E1163" s="29" t="s">
        <v>5246</v>
      </c>
      <c r="F1163" s="29"/>
      <c r="G1163" s="60" t="s">
        <v>5247</v>
      </c>
      <c r="H1163" s="10"/>
      <c r="I1163" s="29" t="s">
        <v>1106</v>
      </c>
      <c r="J1163" s="29"/>
      <c r="K1163" s="29" t="s">
        <v>5248</v>
      </c>
      <c r="L1163" s="61" t="n">
        <v>43636</v>
      </c>
      <c r="M1163" s="52" t="s">
        <v>2397</v>
      </c>
      <c r="N1163" s="26"/>
      <c r="O1163" s="25"/>
      <c r="P1163" s="15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</row>
    <row r="1164" customFormat="false" ht="12.75" hidden="false" customHeight="true" outlineLevel="0" collapsed="false">
      <c r="A1164" s="29" t="n">
        <v>1227</v>
      </c>
      <c r="B1164" s="29" t="s">
        <v>11</v>
      </c>
      <c r="C1164" s="29" t="s">
        <v>5249</v>
      </c>
      <c r="D1164" s="29"/>
      <c r="E1164" s="83" t="s">
        <v>5250</v>
      </c>
      <c r="F1164" s="83"/>
      <c r="G1164" s="115" t="s">
        <v>5251</v>
      </c>
      <c r="H1164" s="116"/>
      <c r="I1164" s="83" t="s">
        <v>124</v>
      </c>
      <c r="J1164" s="83"/>
      <c r="K1164" s="83" t="s">
        <v>5252</v>
      </c>
      <c r="L1164" s="123" t="n">
        <v>43625</v>
      </c>
      <c r="M1164" s="39" t="s">
        <v>5253</v>
      </c>
      <c r="N1164" s="26"/>
      <c r="O1164" s="25"/>
      <c r="P1164" s="15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</row>
    <row r="1165" customFormat="false" ht="12.75" hidden="false" customHeight="true" outlineLevel="0" collapsed="false">
      <c r="A1165" s="29" t="n">
        <v>1228</v>
      </c>
      <c r="B1165" s="29" t="s">
        <v>11</v>
      </c>
      <c r="C1165" s="29" t="s">
        <v>3553</v>
      </c>
      <c r="D1165" s="29"/>
      <c r="E1165" s="29" t="s">
        <v>5254</v>
      </c>
      <c r="F1165" s="29"/>
      <c r="G1165" s="60" t="s">
        <v>5255</v>
      </c>
      <c r="H1165" s="10"/>
      <c r="I1165" s="29" t="s">
        <v>143</v>
      </c>
      <c r="J1165" s="29"/>
      <c r="K1165" s="91" t="s">
        <v>4067</v>
      </c>
      <c r="L1165" s="61" t="n">
        <v>43769</v>
      </c>
      <c r="M1165" s="52" t="s">
        <v>5256</v>
      </c>
      <c r="N1165" s="26"/>
      <c r="O1165" s="25"/>
      <c r="P1165" s="15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</row>
    <row r="1166" customFormat="false" ht="12.75" hidden="false" customHeight="true" outlineLevel="0" collapsed="false">
      <c r="A1166" s="29" t="n">
        <v>1229</v>
      </c>
      <c r="B1166" s="29" t="s">
        <v>11</v>
      </c>
      <c r="C1166" s="29" t="s">
        <v>5257</v>
      </c>
      <c r="D1166" s="29"/>
      <c r="E1166" s="29" t="s">
        <v>5258</v>
      </c>
      <c r="F1166" s="29"/>
      <c r="G1166" s="60" t="s">
        <v>5259</v>
      </c>
      <c r="H1166" s="10"/>
      <c r="I1166" s="29" t="s">
        <v>824</v>
      </c>
      <c r="J1166" s="29"/>
      <c r="K1166" s="29" t="s">
        <v>5260</v>
      </c>
      <c r="L1166" s="61" t="n">
        <v>43878</v>
      </c>
      <c r="M1166" s="52" t="s">
        <v>5261</v>
      </c>
      <c r="N1166" s="26"/>
      <c r="O1166" s="25"/>
      <c r="P1166" s="15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</row>
    <row r="1167" s="32" customFormat="true" ht="12.75" hidden="false" customHeight="true" outlineLevel="0" collapsed="false">
      <c r="A1167" s="29" t="n">
        <v>1230</v>
      </c>
      <c r="B1167" s="29" t="s">
        <v>11</v>
      </c>
      <c r="C1167" s="29" t="s">
        <v>5262</v>
      </c>
      <c r="D1167" s="29"/>
      <c r="E1167" s="29" t="s">
        <v>5263</v>
      </c>
      <c r="F1167" s="29"/>
      <c r="G1167" s="60" t="s">
        <v>5264</v>
      </c>
      <c r="H1167" s="10"/>
      <c r="I1167" s="29" t="s">
        <v>179</v>
      </c>
      <c r="J1167" s="29"/>
      <c r="K1167" s="29" t="s">
        <v>5265</v>
      </c>
      <c r="L1167" s="67" t="n">
        <v>44147</v>
      </c>
      <c r="M1167" s="24" t="s">
        <v>855</v>
      </c>
      <c r="N1167" s="31"/>
      <c r="O1167" s="30"/>
      <c r="P1167" s="29" t="s">
        <v>5266</v>
      </c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06"/>
      <c r="BQ1167" s="206"/>
      <c r="BR1167" s="206"/>
      <c r="BS1167" s="206"/>
      <c r="BT1167" s="206"/>
      <c r="BU1167" s="206"/>
      <c r="BV1167" s="206"/>
      <c r="BW1167" s="206"/>
      <c r="BX1167" s="206"/>
      <c r="BY1167" s="206"/>
      <c r="BZ1167" s="206"/>
      <c r="CA1167" s="206"/>
      <c r="CB1167" s="206"/>
      <c r="CC1167" s="206"/>
      <c r="CD1167" s="206"/>
      <c r="CE1167" s="206"/>
      <c r="CF1167" s="206"/>
      <c r="CG1167" s="206"/>
      <c r="CH1167" s="206"/>
      <c r="CI1167" s="206"/>
      <c r="CJ1167" s="206"/>
      <c r="CK1167" s="206"/>
      <c r="CL1167" s="206"/>
      <c r="CM1167" s="206"/>
      <c r="CN1167" s="206"/>
      <c r="CO1167" s="206"/>
      <c r="CP1167" s="206"/>
      <c r="CQ1167" s="206"/>
      <c r="CR1167" s="206"/>
      <c r="CS1167" s="206"/>
      <c r="CT1167" s="206"/>
      <c r="CU1167" s="206"/>
      <c r="CV1167" s="206"/>
    </row>
    <row r="1168" customFormat="false" ht="12.75" hidden="false" customHeight="true" outlineLevel="0" collapsed="false">
      <c r="A1168" s="29" t="n">
        <v>1232</v>
      </c>
      <c r="B1168" s="29" t="s">
        <v>11</v>
      </c>
      <c r="C1168" s="29" t="s">
        <v>784</v>
      </c>
      <c r="D1168" s="29"/>
      <c r="E1168" s="29" t="s">
        <v>5267</v>
      </c>
      <c r="F1168" s="29"/>
      <c r="G1168" s="60" t="s">
        <v>5268</v>
      </c>
      <c r="H1168" s="10"/>
      <c r="I1168" s="65" t="s">
        <v>124</v>
      </c>
      <c r="J1168" s="29"/>
      <c r="K1168" s="29" t="s">
        <v>3036</v>
      </c>
      <c r="L1168" s="61" t="n">
        <v>42856</v>
      </c>
      <c r="M1168" s="52" t="s">
        <v>658</v>
      </c>
      <c r="N1168" s="26"/>
      <c r="O1168" s="25"/>
      <c r="P1168" s="15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</row>
    <row r="1169" customFormat="false" ht="12.75" hidden="false" customHeight="true" outlineLevel="0" collapsed="false">
      <c r="A1169" s="29" t="n">
        <v>1233</v>
      </c>
      <c r="B1169" s="29" t="s">
        <v>11</v>
      </c>
      <c r="C1169" s="29" t="s">
        <v>5269</v>
      </c>
      <c r="D1169" s="29"/>
      <c r="E1169" s="29" t="s">
        <v>5270</v>
      </c>
      <c r="F1169" s="29"/>
      <c r="G1169" s="60" t="s">
        <v>5271</v>
      </c>
      <c r="H1169" s="10"/>
      <c r="I1169" s="20" t="s">
        <v>124</v>
      </c>
      <c r="J1169" s="29"/>
      <c r="K1169" s="20" t="s">
        <v>5272</v>
      </c>
      <c r="L1169" s="67" t="n">
        <v>43693</v>
      </c>
      <c r="M1169" s="24" t="s">
        <v>24</v>
      </c>
      <c r="N1169" s="26"/>
      <c r="O1169" s="25"/>
      <c r="P1169" s="15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</row>
    <row r="1170" s="32" customFormat="true" ht="12.75" hidden="false" customHeight="true" outlineLevel="0" collapsed="false">
      <c r="A1170" s="29" t="n">
        <v>1234</v>
      </c>
      <c r="B1170" s="29" t="s">
        <v>11</v>
      </c>
      <c r="C1170" s="29" t="s">
        <v>5273</v>
      </c>
      <c r="D1170" s="29"/>
      <c r="E1170" s="29" t="s">
        <v>5274</v>
      </c>
      <c r="F1170" s="29"/>
      <c r="G1170" s="60" t="s">
        <v>5275</v>
      </c>
      <c r="H1170" s="10"/>
      <c r="I1170" s="29" t="s">
        <v>1921</v>
      </c>
      <c r="J1170" s="29"/>
      <c r="K1170" s="65" t="s">
        <v>222</v>
      </c>
      <c r="L1170" s="89" t="n">
        <v>43938</v>
      </c>
      <c r="M1170" s="81" t="s">
        <v>30</v>
      </c>
      <c r="N1170" s="31"/>
      <c r="O1170" s="30"/>
      <c r="P1170" s="29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06"/>
      <c r="BQ1170" s="206"/>
      <c r="BR1170" s="206"/>
      <c r="BS1170" s="206"/>
      <c r="BT1170" s="206"/>
      <c r="BU1170" s="206"/>
      <c r="BV1170" s="206"/>
      <c r="BW1170" s="206"/>
      <c r="BX1170" s="206"/>
      <c r="BY1170" s="206"/>
      <c r="BZ1170" s="206"/>
      <c r="CA1170" s="206"/>
      <c r="CB1170" s="206"/>
      <c r="CC1170" s="206"/>
      <c r="CD1170" s="206"/>
      <c r="CE1170" s="206"/>
      <c r="CF1170" s="206"/>
      <c r="CG1170" s="206"/>
      <c r="CH1170" s="206"/>
      <c r="CI1170" s="206"/>
      <c r="CJ1170" s="206"/>
      <c r="CK1170" s="206"/>
      <c r="CL1170" s="206"/>
      <c r="CM1170" s="206"/>
      <c r="CN1170" s="206"/>
      <c r="CO1170" s="206"/>
      <c r="CP1170" s="206"/>
      <c r="CQ1170" s="206"/>
      <c r="CR1170" s="206"/>
      <c r="CS1170" s="206"/>
      <c r="CT1170" s="206"/>
      <c r="CU1170" s="206"/>
      <c r="CV1170" s="206"/>
    </row>
    <row r="1171" customFormat="false" ht="12.75" hidden="false" customHeight="true" outlineLevel="0" collapsed="false">
      <c r="A1171" s="29" t="n">
        <v>1235</v>
      </c>
      <c r="B1171" s="29" t="s">
        <v>11</v>
      </c>
      <c r="C1171" s="29" t="s">
        <v>5276</v>
      </c>
      <c r="D1171" s="29"/>
      <c r="E1171" s="29" t="s">
        <v>5277</v>
      </c>
      <c r="F1171" s="29"/>
      <c r="G1171" s="60" t="s">
        <v>5278</v>
      </c>
      <c r="H1171" s="10"/>
      <c r="I1171" s="29" t="s">
        <v>22</v>
      </c>
      <c r="J1171" s="29"/>
      <c r="K1171" s="29" t="s">
        <v>5279</v>
      </c>
      <c r="L1171" s="61" t="n">
        <v>43626</v>
      </c>
      <c r="M1171" s="52" t="s">
        <v>2827</v>
      </c>
      <c r="N1171" s="26"/>
      <c r="O1171" s="25" t="s">
        <v>5280</v>
      </c>
      <c r="P1171" s="15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</row>
    <row r="1172" customFormat="false" ht="12.75" hidden="false" customHeight="true" outlineLevel="0" collapsed="false">
      <c r="A1172" s="29" t="n">
        <v>1236</v>
      </c>
      <c r="B1172" s="29" t="s">
        <v>11</v>
      </c>
      <c r="C1172" s="29" t="s">
        <v>5281</v>
      </c>
      <c r="D1172" s="29"/>
      <c r="E1172" s="29" t="s">
        <v>5282</v>
      </c>
      <c r="F1172" s="29"/>
      <c r="G1172" s="60" t="s">
        <v>5283</v>
      </c>
      <c r="H1172" s="10"/>
      <c r="I1172" s="29" t="s">
        <v>39</v>
      </c>
      <c r="J1172" s="29"/>
      <c r="K1172" s="29" t="s">
        <v>5284</v>
      </c>
      <c r="L1172" s="61" t="n">
        <v>43934</v>
      </c>
      <c r="M1172" s="52" t="s">
        <v>223</v>
      </c>
      <c r="N1172" s="26"/>
      <c r="O1172" s="25"/>
      <c r="P1172" s="15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</row>
    <row r="1173" customFormat="false" ht="12.75" hidden="false" customHeight="true" outlineLevel="0" collapsed="false">
      <c r="A1173" s="29" t="n">
        <v>1237</v>
      </c>
      <c r="B1173" s="29" t="s">
        <v>11</v>
      </c>
      <c r="C1173" s="29" t="s">
        <v>54</v>
      </c>
      <c r="D1173" s="29"/>
      <c r="E1173" s="29" t="s">
        <v>5285</v>
      </c>
      <c r="F1173" s="29"/>
      <c r="G1173" s="60" t="s">
        <v>5286</v>
      </c>
      <c r="H1173" s="10"/>
      <c r="I1173" s="29" t="s">
        <v>39</v>
      </c>
      <c r="J1173" s="29"/>
      <c r="K1173" s="29" t="s">
        <v>5287</v>
      </c>
      <c r="L1173" s="61" t="n">
        <v>42915</v>
      </c>
      <c r="M1173" s="52" t="s">
        <v>30</v>
      </c>
      <c r="N1173" s="26"/>
      <c r="O1173" s="25"/>
      <c r="P1173" s="15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</row>
    <row r="1174" customFormat="false" ht="12.75" hidden="false" customHeight="true" outlineLevel="0" collapsed="false">
      <c r="A1174" s="29" t="n">
        <v>1238</v>
      </c>
      <c r="B1174" s="29" t="s">
        <v>11</v>
      </c>
      <c r="C1174" s="29" t="s">
        <v>36</v>
      </c>
      <c r="D1174" s="29"/>
      <c r="E1174" s="29" t="s">
        <v>5288</v>
      </c>
      <c r="F1174" s="29"/>
      <c r="G1174" s="60" t="s">
        <v>5289</v>
      </c>
      <c r="H1174" s="10"/>
      <c r="I1174" s="29" t="s">
        <v>39</v>
      </c>
      <c r="J1174" s="29"/>
      <c r="K1174" s="29" t="s">
        <v>5290</v>
      </c>
      <c r="L1174" s="61" t="n">
        <v>44085</v>
      </c>
      <c r="M1174" s="52" t="s">
        <v>272</v>
      </c>
      <c r="N1174" s="26"/>
      <c r="O1174" s="25"/>
      <c r="P1174" s="15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</row>
    <row r="1175" customFormat="false" ht="12.75" hidden="false" customHeight="true" outlineLevel="0" collapsed="false">
      <c r="A1175" s="29" t="n">
        <v>1239</v>
      </c>
      <c r="B1175" s="29" t="s">
        <v>11</v>
      </c>
      <c r="C1175" s="29" t="s">
        <v>5291</v>
      </c>
      <c r="D1175" s="29"/>
      <c r="E1175" s="29" t="s">
        <v>5292</v>
      </c>
      <c r="F1175" s="29"/>
      <c r="G1175" s="60" t="s">
        <v>5293</v>
      </c>
      <c r="H1175" s="10"/>
      <c r="I1175" s="29" t="s">
        <v>5294</v>
      </c>
      <c r="J1175" s="29"/>
      <c r="K1175" s="29" t="s">
        <v>5295</v>
      </c>
      <c r="L1175" s="61" t="n">
        <v>42903</v>
      </c>
      <c r="M1175" s="52" t="s">
        <v>267</v>
      </c>
      <c r="N1175" s="26"/>
      <c r="O1175" s="25"/>
      <c r="P1175" s="15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</row>
    <row r="1176" customFormat="false" ht="12.75" hidden="false" customHeight="true" outlineLevel="0" collapsed="false">
      <c r="A1176" s="29" t="n">
        <v>1240</v>
      </c>
      <c r="B1176" s="29" t="s">
        <v>11</v>
      </c>
      <c r="C1176" s="29" t="s">
        <v>5296</v>
      </c>
      <c r="D1176" s="29"/>
      <c r="E1176" s="29" t="s">
        <v>5297</v>
      </c>
      <c r="F1176" s="29"/>
      <c r="G1176" s="60" t="s">
        <v>5298</v>
      </c>
      <c r="H1176" s="10"/>
      <c r="I1176" s="29" t="s">
        <v>124</v>
      </c>
      <c r="J1176" s="29"/>
      <c r="K1176" s="29" t="s">
        <v>5299</v>
      </c>
      <c r="L1176" s="61" t="n">
        <v>43779</v>
      </c>
      <c r="M1176" s="52" t="s">
        <v>4927</v>
      </c>
      <c r="N1176" s="26"/>
      <c r="O1176" s="25"/>
      <c r="P1176" s="15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</row>
    <row r="1177" customFormat="false" ht="12.75" hidden="false" customHeight="true" outlineLevel="0" collapsed="false">
      <c r="A1177" s="29" t="n">
        <v>1242</v>
      </c>
      <c r="B1177" s="18" t="s">
        <v>5300</v>
      </c>
      <c r="C1177" s="19" t="s">
        <v>5301</v>
      </c>
      <c r="D1177" s="34" t="s">
        <v>3135</v>
      </c>
      <c r="E1177" s="19" t="s">
        <v>5302</v>
      </c>
      <c r="F1177" s="34" t="s">
        <v>5303</v>
      </c>
      <c r="G1177" s="21" t="s">
        <v>5304</v>
      </c>
      <c r="H1177" s="37" t="s">
        <v>5305</v>
      </c>
      <c r="I1177" s="44" t="s">
        <v>22</v>
      </c>
      <c r="J1177" s="34" t="s">
        <v>300</v>
      </c>
      <c r="K1177" s="20" t="s">
        <v>5306</v>
      </c>
      <c r="L1177" s="23" t="n">
        <v>43067</v>
      </c>
      <c r="M1177" s="52" t="s">
        <v>5307</v>
      </c>
      <c r="N1177" s="62" t="n">
        <v>42186</v>
      </c>
      <c r="O1177" s="25" t="s">
        <v>5308</v>
      </c>
      <c r="P1177" s="15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</row>
    <row r="1178" customFormat="false" ht="12.75" hidden="false" customHeight="true" outlineLevel="0" collapsed="false">
      <c r="A1178" s="29" t="n">
        <v>1243</v>
      </c>
      <c r="B1178" s="18" t="s">
        <v>44</v>
      </c>
      <c r="C1178" s="18" t="s">
        <v>104</v>
      </c>
      <c r="D1178" s="20" t="s">
        <v>2221</v>
      </c>
      <c r="E1178" s="20" t="s">
        <v>5309</v>
      </c>
      <c r="F1178" s="20" t="s">
        <v>5310</v>
      </c>
      <c r="G1178" s="21" t="s">
        <v>5311</v>
      </c>
      <c r="H1178" s="22" t="s">
        <v>5312</v>
      </c>
      <c r="I1178" s="20" t="s">
        <v>22</v>
      </c>
      <c r="J1178" s="20" t="s">
        <v>2221</v>
      </c>
      <c r="K1178" s="20" t="s">
        <v>5313</v>
      </c>
      <c r="L1178" s="28" t="n">
        <v>43760</v>
      </c>
      <c r="M1178" s="24" t="s">
        <v>5314</v>
      </c>
      <c r="N1178" s="99" t="n">
        <v>43030</v>
      </c>
      <c r="O1178" s="25"/>
      <c r="P1178" s="15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</row>
    <row r="1179" customFormat="false" ht="12.75" hidden="false" customHeight="true" outlineLevel="0" collapsed="false">
      <c r="A1179" s="240" t="s">
        <v>5315</v>
      </c>
      <c r="B1179" s="29"/>
      <c r="C1179" s="29"/>
      <c r="D1179" s="29"/>
      <c r="E1179" s="29" t="s">
        <v>5316</v>
      </c>
      <c r="F1179" s="29"/>
      <c r="G1179" s="60"/>
      <c r="H1179" s="10"/>
      <c r="I1179" s="65"/>
      <c r="J1179" s="29"/>
      <c r="K1179" s="65"/>
      <c r="L1179" s="98"/>
      <c r="M1179" s="48"/>
      <c r="N1179" s="26"/>
      <c r="O1179" s="30"/>
      <c r="P1179" s="29"/>
      <c r="Q1179" s="29"/>
      <c r="R1179" s="29"/>
      <c r="S1179" s="29"/>
      <c r="T1179" s="60"/>
      <c r="U1179" s="10"/>
      <c r="V1179" s="29"/>
      <c r="W1179" s="29"/>
      <c r="X1179" s="29"/>
      <c r="Y1179" s="24"/>
      <c r="Z1179" s="71"/>
      <c r="AA1179" s="28"/>
      <c r="AB1179" s="73"/>
      <c r="AC1179" s="106"/>
      <c r="AD1179" s="107"/>
      <c r="AE1179" s="107"/>
      <c r="AF1179" s="62"/>
      <c r="AG1179" s="29"/>
      <c r="AH1179" s="29"/>
      <c r="AI1179" s="24"/>
      <c r="AJ1179" s="24"/>
      <c r="AK1179" s="15"/>
      <c r="AL1179" s="15"/>
      <c r="AM1179" s="52"/>
      <c r="AN1179" s="108"/>
      <c r="AO1179" s="29"/>
      <c r="AP1179" s="29"/>
      <c r="AQ1179" s="109"/>
      <c r="AR1179" s="29"/>
      <c r="AS1179" s="29"/>
      <c r="AT1179" s="29"/>
      <c r="AU1179" s="29"/>
      <c r="AV1179" s="29"/>
      <c r="AW1179" s="29"/>
      <c r="AX1179" s="29"/>
      <c r="AY1179" s="29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</row>
    <row r="1180" customFormat="false" ht="12.75" hidden="false" customHeight="true" outlineLevel="0" collapsed="false">
      <c r="A1180" s="29" t="n">
        <v>1245</v>
      </c>
      <c r="B1180" s="65" t="s">
        <v>11</v>
      </c>
      <c r="C1180" s="65" t="s">
        <v>549</v>
      </c>
      <c r="D1180" s="65"/>
      <c r="E1180" s="65" t="s">
        <v>5317</v>
      </c>
      <c r="F1180" s="65"/>
      <c r="G1180" s="85" t="s">
        <v>5318</v>
      </c>
      <c r="H1180" s="86"/>
      <c r="I1180" s="44" t="s">
        <v>22</v>
      </c>
      <c r="J1180" s="65"/>
      <c r="K1180" s="65" t="s">
        <v>5319</v>
      </c>
      <c r="L1180" s="89" t="n">
        <v>43015</v>
      </c>
      <c r="M1180" s="81" t="s">
        <v>30</v>
      </c>
      <c r="N1180" s="26"/>
      <c r="O1180" s="25"/>
      <c r="P1180" s="15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</row>
    <row r="1181" customFormat="false" ht="12.75" hidden="false" customHeight="true" outlineLevel="0" collapsed="false">
      <c r="A1181" s="29" t="n">
        <v>1246</v>
      </c>
      <c r="B1181" s="29" t="s">
        <v>11</v>
      </c>
      <c r="C1181" s="29" t="s">
        <v>1832</v>
      </c>
      <c r="D1181" s="29"/>
      <c r="E1181" s="29" t="s">
        <v>5320</v>
      </c>
      <c r="F1181" s="29"/>
      <c r="G1181" s="60" t="s">
        <v>5321</v>
      </c>
      <c r="H1181" s="10"/>
      <c r="I1181" s="65" t="s">
        <v>22</v>
      </c>
      <c r="J1181" s="29"/>
      <c r="K1181" s="65" t="s">
        <v>5322</v>
      </c>
      <c r="L1181" s="98" t="n">
        <v>43015</v>
      </c>
      <c r="M1181" s="48" t="s">
        <v>30</v>
      </c>
      <c r="N1181" s="26"/>
      <c r="O1181" s="25"/>
      <c r="P1181" s="15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</row>
    <row r="1182" customFormat="false" ht="12.75" hidden="false" customHeight="true" outlineLevel="0" collapsed="false">
      <c r="A1182" s="29" t="n">
        <v>1247</v>
      </c>
      <c r="B1182" s="29" t="s">
        <v>11</v>
      </c>
      <c r="C1182" s="29" t="s">
        <v>198</v>
      </c>
      <c r="D1182" s="29"/>
      <c r="E1182" s="29" t="s">
        <v>5323</v>
      </c>
      <c r="F1182" s="29"/>
      <c r="G1182" s="60" t="s">
        <v>5324</v>
      </c>
      <c r="H1182" s="10"/>
      <c r="I1182" s="29" t="s">
        <v>22</v>
      </c>
      <c r="J1182" s="29"/>
      <c r="K1182" s="20" t="s">
        <v>5325</v>
      </c>
      <c r="L1182" s="23" t="n">
        <v>43884</v>
      </c>
      <c r="M1182" s="52" t="s">
        <v>1059</v>
      </c>
      <c r="N1182" s="26"/>
      <c r="O1182" s="25"/>
      <c r="P1182" s="15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</row>
    <row r="1183" customFormat="false" ht="12.75" hidden="false" customHeight="true" outlineLevel="0" collapsed="false">
      <c r="A1183" s="29" t="n">
        <v>1249</v>
      </c>
      <c r="B1183" s="83" t="s">
        <v>11</v>
      </c>
      <c r="C1183" s="83" t="s">
        <v>1017</v>
      </c>
      <c r="D1183" s="83"/>
      <c r="E1183" s="83" t="s">
        <v>5326</v>
      </c>
      <c r="F1183" s="83"/>
      <c r="G1183" s="115" t="s">
        <v>5327</v>
      </c>
      <c r="H1183" s="116"/>
      <c r="I1183" s="34" t="s">
        <v>22</v>
      </c>
      <c r="J1183" s="83"/>
      <c r="K1183" s="34" t="s">
        <v>238</v>
      </c>
      <c r="L1183" s="123" t="n">
        <v>43882</v>
      </c>
      <c r="M1183" s="39" t="s">
        <v>223</v>
      </c>
      <c r="N1183" s="26"/>
      <c r="O1183" s="25"/>
      <c r="P1183" s="15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</row>
    <row r="1184" customFormat="false" ht="12.75" hidden="false" customHeight="true" outlineLevel="0" collapsed="false">
      <c r="A1184" s="29" t="n">
        <v>1250</v>
      </c>
      <c r="B1184" s="29" t="s">
        <v>11</v>
      </c>
      <c r="C1184" s="29" t="s">
        <v>1832</v>
      </c>
      <c r="D1184" s="29"/>
      <c r="E1184" s="29" t="s">
        <v>5328</v>
      </c>
      <c r="F1184" s="29"/>
      <c r="G1184" s="60" t="s">
        <v>5329</v>
      </c>
      <c r="H1184" s="10"/>
      <c r="I1184" s="29" t="s">
        <v>22</v>
      </c>
      <c r="J1184" s="29"/>
      <c r="K1184" s="29" t="s">
        <v>2763</v>
      </c>
      <c r="L1184" s="61" t="n">
        <v>43814</v>
      </c>
      <c r="M1184" s="52" t="s">
        <v>292</v>
      </c>
      <c r="N1184" s="26"/>
      <c r="O1184" s="25"/>
      <c r="P1184" s="15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</row>
    <row r="1185" customFormat="false" ht="12.75" hidden="false" customHeight="true" outlineLevel="0" collapsed="false">
      <c r="A1185" s="29" t="n">
        <v>1252</v>
      </c>
      <c r="B1185" s="18" t="s">
        <v>11</v>
      </c>
      <c r="C1185" s="32" t="s">
        <v>485</v>
      </c>
      <c r="D1185" s="20"/>
      <c r="E1185" s="20" t="s">
        <v>5330</v>
      </c>
      <c r="F1185" s="20"/>
      <c r="G1185" s="21" t="s">
        <v>5331</v>
      </c>
      <c r="H1185" s="22"/>
      <c r="I1185" s="18" t="s">
        <v>22</v>
      </c>
      <c r="J1185" s="20"/>
      <c r="K1185" s="20" t="s">
        <v>238</v>
      </c>
      <c r="L1185" s="23" t="n">
        <v>43882</v>
      </c>
      <c r="M1185" s="52" t="s">
        <v>1059</v>
      </c>
      <c r="N1185" s="26"/>
      <c r="O1185" s="25"/>
      <c r="P1185" s="15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</row>
    <row r="1186" customFormat="false" ht="12.75" hidden="false" customHeight="true" outlineLevel="0" collapsed="false">
      <c r="A1186" s="29" t="n">
        <v>1253</v>
      </c>
      <c r="B1186" s="18" t="s">
        <v>11</v>
      </c>
      <c r="C1186" s="32" t="s">
        <v>104</v>
      </c>
      <c r="D1186" s="20"/>
      <c r="E1186" s="20" t="s">
        <v>5332</v>
      </c>
      <c r="F1186" s="20"/>
      <c r="G1186" s="21" t="s">
        <v>5333</v>
      </c>
      <c r="H1186" s="22"/>
      <c r="I1186" s="18" t="s">
        <v>22</v>
      </c>
      <c r="J1186" s="20"/>
      <c r="K1186" s="20" t="s">
        <v>238</v>
      </c>
      <c r="L1186" s="23" t="n">
        <v>43882</v>
      </c>
      <c r="M1186" s="52" t="s">
        <v>748</v>
      </c>
      <c r="N1186" s="26"/>
      <c r="O1186" s="25"/>
      <c r="P1186" s="15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</row>
    <row r="1187" customFormat="false" ht="12.75" hidden="false" customHeight="true" outlineLevel="0" collapsed="false">
      <c r="A1187" s="29" t="n">
        <v>1254</v>
      </c>
      <c r="B1187" s="29" t="s">
        <v>11</v>
      </c>
      <c r="C1187" s="29" t="s">
        <v>2241</v>
      </c>
      <c r="D1187" s="29"/>
      <c r="E1187" s="29" t="s">
        <v>5334</v>
      </c>
      <c r="F1187" s="29"/>
      <c r="G1187" s="60" t="s">
        <v>5335</v>
      </c>
      <c r="H1187" s="10"/>
      <c r="I1187" s="18" t="s">
        <v>22</v>
      </c>
      <c r="J1187" s="29"/>
      <c r="K1187" s="29" t="s">
        <v>344</v>
      </c>
      <c r="L1187" s="61" t="n">
        <v>43156</v>
      </c>
      <c r="M1187" s="24" t="s">
        <v>565</v>
      </c>
      <c r="N1187" s="26"/>
      <c r="O1187" s="25"/>
      <c r="P1187" s="15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</row>
    <row r="1188" customFormat="false" ht="12.75" hidden="false" customHeight="true" outlineLevel="0" collapsed="false">
      <c r="A1188" s="29" t="n">
        <v>1255</v>
      </c>
      <c r="B1188" s="18" t="s">
        <v>11</v>
      </c>
      <c r="C1188" s="32" t="s">
        <v>510</v>
      </c>
      <c r="D1188" s="20"/>
      <c r="E1188" s="20" t="s">
        <v>5336</v>
      </c>
      <c r="F1188" s="20"/>
      <c r="G1188" s="21" t="s">
        <v>5337</v>
      </c>
      <c r="H1188" s="22"/>
      <c r="I1188" s="18" t="s">
        <v>22</v>
      </c>
      <c r="J1188" s="20"/>
      <c r="K1188" s="20" t="s">
        <v>238</v>
      </c>
      <c r="L1188" s="23" t="n">
        <v>43882</v>
      </c>
      <c r="M1188" s="52" t="s">
        <v>234</v>
      </c>
      <c r="N1188" s="26"/>
      <c r="O1188" s="25"/>
      <c r="P1188" s="15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</row>
    <row r="1189" customFormat="false" ht="12.75" hidden="false" customHeight="true" outlineLevel="0" collapsed="false">
      <c r="A1189" s="29" t="n">
        <v>1256</v>
      </c>
      <c r="B1189" s="29" t="s">
        <v>11</v>
      </c>
      <c r="C1189" s="29" t="s">
        <v>235</v>
      </c>
      <c r="D1189" s="29"/>
      <c r="E1189" s="29" t="s">
        <v>5338</v>
      </c>
      <c r="F1189" s="29"/>
      <c r="G1189" s="60" t="s">
        <v>5339</v>
      </c>
      <c r="H1189" s="10"/>
      <c r="I1189" s="65" t="s">
        <v>22</v>
      </c>
      <c r="J1189" s="29"/>
      <c r="K1189" s="65" t="s">
        <v>238</v>
      </c>
      <c r="L1189" s="98" t="n">
        <v>43882</v>
      </c>
      <c r="M1189" s="48" t="s">
        <v>1059</v>
      </c>
      <c r="N1189" s="26"/>
      <c r="O1189" s="25"/>
      <c r="P1189" s="15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</row>
    <row r="1190" customFormat="false" ht="12.75" hidden="false" customHeight="true" outlineLevel="0" collapsed="false">
      <c r="A1190" s="29" t="n">
        <v>1258</v>
      </c>
      <c r="B1190" s="29" t="s">
        <v>11</v>
      </c>
      <c r="C1190" s="29" t="s">
        <v>5340</v>
      </c>
      <c r="D1190" s="29"/>
      <c r="E1190" s="29" t="s">
        <v>5341</v>
      </c>
      <c r="F1190" s="29"/>
      <c r="G1190" s="60" t="s">
        <v>5342</v>
      </c>
      <c r="H1190" s="10"/>
      <c r="I1190" s="29" t="s">
        <v>466</v>
      </c>
      <c r="J1190" s="29"/>
      <c r="K1190" s="29" t="s">
        <v>5343</v>
      </c>
      <c r="L1190" s="61" t="n">
        <v>42868</v>
      </c>
      <c r="M1190" s="52" t="s">
        <v>267</v>
      </c>
      <c r="N1190" s="26"/>
      <c r="O1190" s="25"/>
      <c r="P1190" s="15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</row>
    <row r="1191" customFormat="false" ht="12.75" hidden="false" customHeight="true" outlineLevel="0" collapsed="false">
      <c r="A1191" s="29" t="n">
        <v>1259</v>
      </c>
      <c r="B1191" s="29" t="s">
        <v>11</v>
      </c>
      <c r="C1191" s="43" t="s">
        <v>1205</v>
      </c>
      <c r="D1191" s="29"/>
      <c r="E1191" s="29" t="s">
        <v>5344</v>
      </c>
      <c r="F1191" s="29"/>
      <c r="G1191" s="60" t="s">
        <v>5345</v>
      </c>
      <c r="H1191" s="10"/>
      <c r="I1191" s="65" t="s">
        <v>22</v>
      </c>
      <c r="J1191" s="29"/>
      <c r="K1191" s="29" t="s">
        <v>5346</v>
      </c>
      <c r="L1191" s="61" t="n">
        <v>43576</v>
      </c>
      <c r="M1191" s="52" t="s">
        <v>30</v>
      </c>
      <c r="N1191" s="26"/>
      <c r="O1191" s="25"/>
      <c r="P1191" s="15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</row>
    <row r="1192" customFormat="false" ht="12.75" hidden="false" customHeight="true" outlineLevel="0" collapsed="false">
      <c r="A1192" s="29" t="n">
        <v>1260</v>
      </c>
      <c r="B1192" s="29" t="s">
        <v>44</v>
      </c>
      <c r="C1192" s="29" t="s">
        <v>813</v>
      </c>
      <c r="D1192" s="29"/>
      <c r="E1192" s="29" t="s">
        <v>5347</v>
      </c>
      <c r="F1192" s="29" t="s">
        <v>4806</v>
      </c>
      <c r="G1192" s="60" t="s">
        <v>5348</v>
      </c>
      <c r="H1192" s="10"/>
      <c r="I1192" s="29" t="s">
        <v>28</v>
      </c>
      <c r="J1192" s="29"/>
      <c r="K1192" s="29" t="s">
        <v>4809</v>
      </c>
      <c r="L1192" s="61" t="n">
        <v>44039</v>
      </c>
      <c r="M1192" s="52" t="s">
        <v>5349</v>
      </c>
      <c r="N1192" s="99"/>
      <c r="O1192" s="25"/>
      <c r="P1192" s="15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</row>
    <row r="1193" customFormat="false" ht="12.75" hidden="false" customHeight="true" outlineLevel="0" collapsed="false">
      <c r="A1193" s="29" t="n">
        <v>1261</v>
      </c>
      <c r="B1193" s="18" t="s">
        <v>11</v>
      </c>
      <c r="C1193" s="19" t="s">
        <v>608</v>
      </c>
      <c r="D1193" s="20"/>
      <c r="E1193" s="20" t="s">
        <v>5350</v>
      </c>
      <c r="F1193" s="20"/>
      <c r="G1193" s="21" t="s">
        <v>5351</v>
      </c>
      <c r="H1193" s="22"/>
      <c r="I1193" s="20" t="s">
        <v>124</v>
      </c>
      <c r="J1193" s="20"/>
      <c r="K1193" s="34" t="s">
        <v>1347</v>
      </c>
      <c r="L1193" s="23" t="n">
        <v>44161</v>
      </c>
      <c r="M1193" s="52" t="s">
        <v>5352</v>
      </c>
      <c r="N1193" s="26"/>
      <c r="O1193" s="25"/>
      <c r="P1193" s="15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</row>
    <row r="1194" customFormat="false" ht="12.75" hidden="false" customHeight="true" outlineLevel="0" collapsed="false">
      <c r="A1194" s="29" t="n">
        <v>1262</v>
      </c>
      <c r="B1194" s="18" t="s">
        <v>11</v>
      </c>
      <c r="C1194" s="18" t="s">
        <v>5353</v>
      </c>
      <c r="D1194" s="31"/>
      <c r="E1194" s="31" t="s">
        <v>5354</v>
      </c>
      <c r="F1194" s="31"/>
      <c r="G1194" s="78" t="s">
        <v>5355</v>
      </c>
      <c r="H1194" s="31"/>
      <c r="I1194" s="31" t="s">
        <v>124</v>
      </c>
      <c r="J1194" s="31"/>
      <c r="K1194" s="31" t="s">
        <v>5356</v>
      </c>
      <c r="L1194" s="79" t="n">
        <v>43061</v>
      </c>
      <c r="M1194" s="31" t="n">
        <v>50</v>
      </c>
      <c r="N1194" s="26"/>
      <c r="O1194" s="25"/>
      <c r="P1194" s="15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</row>
    <row r="1195" customFormat="false" ht="12.75" hidden="false" customHeight="true" outlineLevel="0" collapsed="false">
      <c r="A1195" s="29" t="n">
        <v>1263</v>
      </c>
      <c r="B1195" s="29" t="s">
        <v>11</v>
      </c>
      <c r="C1195" s="29" t="s">
        <v>874</v>
      </c>
      <c r="D1195" s="29"/>
      <c r="E1195" s="29" t="s">
        <v>5357</v>
      </c>
      <c r="F1195" s="29"/>
      <c r="G1195" s="60" t="s">
        <v>5358</v>
      </c>
      <c r="H1195" s="10"/>
      <c r="I1195" s="65" t="s">
        <v>22</v>
      </c>
      <c r="J1195" s="29"/>
      <c r="K1195" s="29" t="s">
        <v>5359</v>
      </c>
      <c r="L1195" s="61" t="n">
        <v>43594</v>
      </c>
      <c r="M1195" s="52" t="s">
        <v>30</v>
      </c>
      <c r="N1195" s="62"/>
      <c r="P1195" s="15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</row>
    <row r="1196" customFormat="false" ht="12.75" hidden="false" customHeight="true" outlineLevel="0" collapsed="false">
      <c r="A1196" s="29" t="n">
        <v>1264</v>
      </c>
      <c r="B1196" s="29" t="s">
        <v>11</v>
      </c>
      <c r="C1196" s="43" t="s">
        <v>1832</v>
      </c>
      <c r="D1196" s="29"/>
      <c r="E1196" s="29" t="s">
        <v>5360</v>
      </c>
      <c r="F1196" s="29"/>
      <c r="G1196" s="60" t="s">
        <v>5361</v>
      </c>
      <c r="H1196" s="10"/>
      <c r="I1196" s="65" t="s">
        <v>22</v>
      </c>
      <c r="J1196" s="29"/>
      <c r="K1196" s="29" t="s">
        <v>5362</v>
      </c>
      <c r="L1196" s="61" t="n">
        <v>43623</v>
      </c>
      <c r="M1196" s="52" t="s">
        <v>30</v>
      </c>
      <c r="N1196" s="26"/>
      <c r="O1196" s="25"/>
      <c r="P1196" s="15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</row>
    <row r="1197" customFormat="false" ht="12.75" hidden="false" customHeight="true" outlineLevel="0" collapsed="false">
      <c r="A1197" s="29" t="n">
        <v>1265</v>
      </c>
      <c r="B1197" s="29" t="s">
        <v>11</v>
      </c>
      <c r="C1197" s="43" t="s">
        <v>5363</v>
      </c>
      <c r="D1197" s="29"/>
      <c r="E1197" s="29" t="s">
        <v>5364</v>
      </c>
      <c r="F1197" s="29"/>
      <c r="G1197" s="60" t="s">
        <v>5365</v>
      </c>
      <c r="H1197" s="10"/>
      <c r="I1197" s="65" t="s">
        <v>22</v>
      </c>
      <c r="J1197" s="29"/>
      <c r="K1197" s="20" t="s">
        <v>238</v>
      </c>
      <c r="L1197" s="23" t="n">
        <v>43623</v>
      </c>
      <c r="M1197" s="52" t="s">
        <v>509</v>
      </c>
      <c r="N1197" s="26"/>
      <c r="O1197" s="25"/>
      <c r="P1197" s="15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</row>
    <row r="1198" customFormat="false" ht="12.75" hidden="false" customHeight="true" outlineLevel="0" collapsed="false">
      <c r="A1198" s="29" t="n">
        <v>1266</v>
      </c>
      <c r="B1198" s="29" t="s">
        <v>11</v>
      </c>
      <c r="C1198" s="43" t="s">
        <v>1636</v>
      </c>
      <c r="D1198" s="29"/>
      <c r="E1198" s="29" t="s">
        <v>5366</v>
      </c>
      <c r="F1198" s="29"/>
      <c r="G1198" s="60" t="s">
        <v>5367</v>
      </c>
      <c r="H1198" s="10"/>
      <c r="I1198" s="65" t="s">
        <v>22</v>
      </c>
      <c r="J1198" s="29"/>
      <c r="K1198" s="29" t="s">
        <v>5368</v>
      </c>
      <c r="L1198" s="61" t="n">
        <v>43724</v>
      </c>
      <c r="M1198" s="52" t="s">
        <v>30</v>
      </c>
      <c r="N1198" s="26"/>
      <c r="O1198" s="25"/>
      <c r="P1198" s="15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</row>
    <row r="1199" customFormat="false" ht="12.75" hidden="false" customHeight="true" outlineLevel="0" collapsed="false">
      <c r="A1199" s="29" t="n">
        <v>1268</v>
      </c>
      <c r="B1199" s="18" t="s">
        <v>11</v>
      </c>
      <c r="C1199" s="20" t="s">
        <v>4319</v>
      </c>
      <c r="D1199" s="20"/>
      <c r="E1199" s="20" t="s">
        <v>5369</v>
      </c>
      <c r="F1199" s="20"/>
      <c r="G1199" s="21" t="s">
        <v>5370</v>
      </c>
      <c r="H1199" s="22"/>
      <c r="I1199" s="20" t="s">
        <v>22</v>
      </c>
      <c r="J1199" s="20"/>
      <c r="K1199" s="20" t="s">
        <v>5371</v>
      </c>
      <c r="L1199" s="23" t="n">
        <v>43642</v>
      </c>
      <c r="M1199" s="54"/>
      <c r="N1199" s="15"/>
      <c r="O1199" s="25"/>
      <c r="P1199" s="15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</row>
    <row r="1200" customFormat="false" ht="12.75" hidden="false" customHeight="true" outlineLevel="0" collapsed="false">
      <c r="A1200" s="29" t="n">
        <v>1269</v>
      </c>
      <c r="B1200" s="29" t="s">
        <v>44</v>
      </c>
      <c r="C1200" s="43" t="s">
        <v>104</v>
      </c>
      <c r="D1200" s="29" t="s">
        <v>328</v>
      </c>
      <c r="E1200" s="29" t="s">
        <v>5372</v>
      </c>
      <c r="F1200" s="29" t="s">
        <v>5373</v>
      </c>
      <c r="G1200" s="60" t="s">
        <v>5374</v>
      </c>
      <c r="H1200" s="37" t="s">
        <v>5375</v>
      </c>
      <c r="I1200" s="20" t="s">
        <v>22</v>
      </c>
      <c r="J1200" s="29" t="s">
        <v>207</v>
      </c>
      <c r="K1200" s="29" t="s">
        <v>831</v>
      </c>
      <c r="L1200" s="61" t="n">
        <v>43722</v>
      </c>
      <c r="M1200" s="24" t="s">
        <v>5376</v>
      </c>
      <c r="N1200" s="58" t="n">
        <v>42080</v>
      </c>
      <c r="O1200" s="25" t="s">
        <v>5377</v>
      </c>
      <c r="P1200" s="15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</row>
    <row r="1201" customFormat="false" ht="12.75" hidden="false" customHeight="true" outlineLevel="0" collapsed="false">
      <c r="A1201" s="29" t="n">
        <v>1270</v>
      </c>
      <c r="B1201" s="29" t="s">
        <v>11</v>
      </c>
      <c r="C1201" s="43" t="s">
        <v>1017</v>
      </c>
      <c r="D1201" s="29"/>
      <c r="E1201" s="29" t="s">
        <v>5378</v>
      </c>
      <c r="F1201" s="29"/>
      <c r="G1201" s="60" t="s">
        <v>5379</v>
      </c>
      <c r="H1201" s="10"/>
      <c r="I1201" s="20" t="s">
        <v>22</v>
      </c>
      <c r="J1201" s="29"/>
      <c r="K1201" s="29" t="s">
        <v>5380</v>
      </c>
      <c r="L1201" s="61" t="n">
        <v>43725</v>
      </c>
      <c r="M1201" s="52" t="s">
        <v>30</v>
      </c>
      <c r="N1201" s="26"/>
      <c r="O1201" s="25"/>
      <c r="P1201" s="15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</row>
    <row r="1202" customFormat="false" ht="12.75" hidden="false" customHeight="true" outlineLevel="0" collapsed="false">
      <c r="A1202" s="29" t="n">
        <v>1271</v>
      </c>
      <c r="B1202" s="29" t="s">
        <v>44</v>
      </c>
      <c r="C1202" s="43" t="s">
        <v>104</v>
      </c>
      <c r="D1202" s="20" t="s">
        <v>5381</v>
      </c>
      <c r="E1202" s="29" t="s">
        <v>5382</v>
      </c>
      <c r="F1202" s="29" t="s">
        <v>5383</v>
      </c>
      <c r="G1202" s="60" t="s">
        <v>5384</v>
      </c>
      <c r="H1202" s="10" t="s">
        <v>5383</v>
      </c>
      <c r="I1202" s="20" t="s">
        <v>22</v>
      </c>
      <c r="J1202" s="29" t="s">
        <v>2221</v>
      </c>
      <c r="K1202" s="29" t="s">
        <v>5385</v>
      </c>
      <c r="L1202" s="61" t="n">
        <v>43733</v>
      </c>
      <c r="M1202" s="52" t="s">
        <v>5386</v>
      </c>
      <c r="N1202" s="62" t="n">
        <v>41174</v>
      </c>
      <c r="O1202" s="25" t="s">
        <v>5387</v>
      </c>
      <c r="P1202" s="15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</row>
    <row r="1203" customFormat="false" ht="12.75" hidden="false" customHeight="true" outlineLevel="0" collapsed="false">
      <c r="A1203" s="29" t="n">
        <v>1273</v>
      </c>
      <c r="B1203" s="163" t="s">
        <v>11</v>
      </c>
      <c r="C1203" s="163" t="s">
        <v>104</v>
      </c>
      <c r="D1203" s="164"/>
      <c r="E1203" s="164" t="s">
        <v>5388</v>
      </c>
      <c r="F1203" s="164"/>
      <c r="G1203" s="165" t="s">
        <v>5389</v>
      </c>
      <c r="H1203" s="166"/>
      <c r="I1203" s="164" t="s">
        <v>22</v>
      </c>
      <c r="J1203" s="164"/>
      <c r="K1203" s="164" t="s">
        <v>1662</v>
      </c>
      <c r="L1203" s="167" t="n">
        <v>43762</v>
      </c>
      <c r="M1203" s="168" t="s">
        <v>30</v>
      </c>
      <c r="N1203" s="26"/>
      <c r="O1203" s="25"/>
      <c r="P1203" s="15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</row>
    <row r="1204" customFormat="false" ht="12.75" hidden="false" customHeight="true" outlineLevel="0" collapsed="false">
      <c r="A1204" s="29" t="n">
        <v>1274</v>
      </c>
      <c r="B1204" s="29" t="s">
        <v>11</v>
      </c>
      <c r="C1204" s="43" t="s">
        <v>1832</v>
      </c>
      <c r="D1204" s="29"/>
      <c r="E1204" s="29" t="s">
        <v>5390</v>
      </c>
      <c r="F1204" s="29"/>
      <c r="G1204" s="60" t="s">
        <v>5391</v>
      </c>
      <c r="H1204" s="10"/>
      <c r="I1204" s="164" t="s">
        <v>22</v>
      </c>
      <c r="J1204" s="29"/>
      <c r="K1204" s="29" t="s">
        <v>5392</v>
      </c>
      <c r="L1204" s="61" t="n">
        <v>43778</v>
      </c>
      <c r="M1204" s="168" t="s">
        <v>30</v>
      </c>
      <c r="N1204" s="26"/>
      <c r="O1204" s="25"/>
      <c r="P1204" s="15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</row>
    <row r="1205" customFormat="false" ht="12.75" hidden="false" customHeight="true" outlineLevel="0" collapsed="false">
      <c r="A1205" s="29" t="n">
        <v>1275</v>
      </c>
      <c r="B1205" s="29" t="s">
        <v>11</v>
      </c>
      <c r="C1205" s="43" t="s">
        <v>5393</v>
      </c>
      <c r="D1205" s="29"/>
      <c r="E1205" s="29" t="s">
        <v>5394</v>
      </c>
      <c r="F1205" s="29"/>
      <c r="G1205" s="60" t="s">
        <v>5395</v>
      </c>
      <c r="H1205" s="10"/>
      <c r="I1205" s="164" t="s">
        <v>22</v>
      </c>
      <c r="J1205" s="29"/>
      <c r="K1205" s="33" t="s">
        <v>492</v>
      </c>
      <c r="L1205" s="117" t="n">
        <v>43813</v>
      </c>
      <c r="M1205" s="57" t="s">
        <v>223</v>
      </c>
      <c r="N1205" s="26"/>
      <c r="O1205" s="25"/>
      <c r="P1205" s="15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</row>
    <row r="1206" customFormat="false" ht="12.75" hidden="false" customHeight="true" outlineLevel="0" collapsed="false">
      <c r="A1206" s="29" t="n">
        <v>1276</v>
      </c>
      <c r="B1206" s="29" t="s">
        <v>11</v>
      </c>
      <c r="C1206" s="29" t="s">
        <v>5396</v>
      </c>
      <c r="D1206" s="29"/>
      <c r="E1206" s="29" t="s">
        <v>5397</v>
      </c>
      <c r="F1206" s="29"/>
      <c r="G1206" s="60" t="s">
        <v>5398</v>
      </c>
      <c r="H1206" s="10"/>
      <c r="I1206" s="164" t="s">
        <v>22</v>
      </c>
      <c r="J1206" s="29"/>
      <c r="K1206" s="29" t="s">
        <v>384</v>
      </c>
      <c r="L1206" s="67" t="n">
        <v>43894</v>
      </c>
      <c r="M1206" s="52" t="s">
        <v>30</v>
      </c>
      <c r="N1206" s="26"/>
      <c r="O1206" s="25"/>
      <c r="P1206" s="15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</row>
    <row r="1207" customFormat="false" ht="12.75" hidden="false" customHeight="true" outlineLevel="0" collapsed="false">
      <c r="A1207" s="29" t="n">
        <v>1277</v>
      </c>
      <c r="B1207" s="29" t="s">
        <v>44</v>
      </c>
      <c r="C1207" s="29" t="s">
        <v>5399</v>
      </c>
      <c r="D1207" s="29"/>
      <c r="E1207" s="29" t="s">
        <v>5400</v>
      </c>
      <c r="F1207" s="29" t="s">
        <v>3676</v>
      </c>
      <c r="G1207" s="60" t="s">
        <v>5401</v>
      </c>
      <c r="H1207" s="10"/>
      <c r="I1207" s="29" t="s">
        <v>15</v>
      </c>
      <c r="J1207" s="29"/>
      <c r="K1207" s="20" t="s">
        <v>3679</v>
      </c>
      <c r="L1207" s="23" t="n">
        <v>43943</v>
      </c>
      <c r="M1207" s="52" t="s">
        <v>30</v>
      </c>
      <c r="N1207" s="62"/>
      <c r="O1207" s="25"/>
      <c r="P1207" s="15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</row>
    <row r="1208" customFormat="false" ht="12.75" hidden="false" customHeight="true" outlineLevel="0" collapsed="false">
      <c r="A1208" s="29" t="n">
        <v>1278</v>
      </c>
      <c r="B1208" s="29" t="s">
        <v>44</v>
      </c>
      <c r="C1208" s="138" t="s">
        <v>5402</v>
      </c>
      <c r="D1208" s="29"/>
      <c r="E1208" s="29" t="s">
        <v>5403</v>
      </c>
      <c r="F1208" s="29" t="s">
        <v>837</v>
      </c>
      <c r="G1208" s="60" t="s">
        <v>5404</v>
      </c>
      <c r="H1208" s="10"/>
      <c r="I1208" s="29" t="s">
        <v>417</v>
      </c>
      <c r="J1208" s="29"/>
      <c r="K1208" s="65" t="s">
        <v>3923</v>
      </c>
      <c r="L1208" s="98" t="n">
        <v>44040</v>
      </c>
      <c r="M1208" s="48" t="s">
        <v>5405</v>
      </c>
      <c r="N1208" s="62"/>
      <c r="O1208" s="1"/>
      <c r="P1208" s="15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</row>
    <row r="1209" customFormat="false" ht="12.75" hidden="false" customHeight="true" outlineLevel="0" collapsed="false">
      <c r="A1209" s="29" t="n">
        <v>1279</v>
      </c>
      <c r="B1209" s="29" t="s">
        <v>44</v>
      </c>
      <c r="C1209" s="29" t="s">
        <v>471</v>
      </c>
      <c r="D1209" s="29" t="s">
        <v>2893</v>
      </c>
      <c r="E1209" s="29" t="s">
        <v>5406</v>
      </c>
      <c r="F1209" s="29" t="s">
        <v>5407</v>
      </c>
      <c r="G1209" s="60" t="s">
        <v>5408</v>
      </c>
      <c r="H1209" s="10" t="s">
        <v>5409</v>
      </c>
      <c r="I1209" s="29" t="s">
        <v>39</v>
      </c>
      <c r="J1209" s="29" t="s">
        <v>5410</v>
      </c>
      <c r="K1209" s="29" t="s">
        <v>5411</v>
      </c>
      <c r="L1209" s="61" t="n">
        <v>44134</v>
      </c>
      <c r="M1209" s="52" t="s">
        <v>5412</v>
      </c>
      <c r="N1209" s="99" t="n">
        <v>43403</v>
      </c>
      <c r="O1209" s="25"/>
      <c r="P1209" s="15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</row>
    <row r="1210" customFormat="false" ht="12.75" hidden="false" customHeight="true" outlineLevel="0" collapsed="false">
      <c r="A1210" s="29" t="n">
        <v>1280</v>
      </c>
      <c r="B1210" s="29" t="s">
        <v>44</v>
      </c>
      <c r="C1210" s="29" t="s">
        <v>947</v>
      </c>
      <c r="D1210" s="29" t="s">
        <v>5413</v>
      </c>
      <c r="E1210" s="29" t="s">
        <v>5414</v>
      </c>
      <c r="F1210" s="29" t="s">
        <v>5415</v>
      </c>
      <c r="G1210" s="60" t="s">
        <v>5416</v>
      </c>
      <c r="H1210" s="10" t="s">
        <v>5417</v>
      </c>
      <c r="I1210" s="18" t="s">
        <v>417</v>
      </c>
      <c r="J1210" s="18" t="s">
        <v>207</v>
      </c>
      <c r="K1210" s="29" t="s">
        <v>5418</v>
      </c>
      <c r="L1210" s="67" t="n">
        <v>44134</v>
      </c>
      <c r="M1210" s="24" t="s">
        <v>5419</v>
      </c>
      <c r="N1210" s="68" t="n">
        <v>41755</v>
      </c>
      <c r="O1210" s="25"/>
      <c r="P1210" s="15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</row>
    <row r="1211" customFormat="false" ht="12.75" hidden="false" customHeight="true" outlineLevel="0" collapsed="false">
      <c r="A1211" s="29" t="n">
        <v>1281</v>
      </c>
      <c r="B1211" s="33" t="s">
        <v>11</v>
      </c>
      <c r="C1211" s="33" t="s">
        <v>54</v>
      </c>
      <c r="D1211" s="34"/>
      <c r="E1211" s="34" t="s">
        <v>5420</v>
      </c>
      <c r="F1211" s="34"/>
      <c r="G1211" s="36" t="s">
        <v>5421</v>
      </c>
      <c r="H1211" s="37"/>
      <c r="I1211" s="34" t="s">
        <v>39</v>
      </c>
      <c r="J1211" s="34"/>
      <c r="K1211" s="34" t="s">
        <v>5422</v>
      </c>
      <c r="L1211" s="38" t="n">
        <v>43169</v>
      </c>
      <c r="M1211" s="39" t="s">
        <v>30</v>
      </c>
      <c r="N1211" s="26"/>
      <c r="O1211" s="25"/>
      <c r="P1211" s="15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</row>
    <row r="1212" customFormat="false" ht="12.75" hidden="false" customHeight="true" outlineLevel="0" collapsed="false">
      <c r="A1212" s="29" t="n">
        <v>1282</v>
      </c>
      <c r="B1212" s="29" t="s">
        <v>11</v>
      </c>
      <c r="C1212" s="29" t="s">
        <v>471</v>
      </c>
      <c r="D1212" s="29"/>
      <c r="E1212" s="29" t="s">
        <v>5423</v>
      </c>
      <c r="F1212" s="29"/>
      <c r="G1212" s="60" t="s">
        <v>5424</v>
      </c>
      <c r="H1212" s="10"/>
      <c r="I1212" s="34" t="s">
        <v>39</v>
      </c>
      <c r="J1212" s="29"/>
      <c r="K1212" s="29" t="s">
        <v>5425</v>
      </c>
      <c r="L1212" s="61" t="n">
        <v>43559</v>
      </c>
      <c r="M1212" s="52" t="s">
        <v>30</v>
      </c>
      <c r="N1212" s="26"/>
      <c r="O1212" s="25"/>
      <c r="P1212" s="15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</row>
    <row r="1213" customFormat="false" ht="12.75" hidden="false" customHeight="true" outlineLevel="0" collapsed="false">
      <c r="A1213" s="29" t="n">
        <v>1283</v>
      </c>
      <c r="B1213" s="29" t="s">
        <v>44</v>
      </c>
      <c r="C1213" s="29" t="s">
        <v>36</v>
      </c>
      <c r="D1213" s="29" t="s">
        <v>1517</v>
      </c>
      <c r="E1213" s="29" t="s">
        <v>5426</v>
      </c>
      <c r="F1213" s="29" t="s">
        <v>5427</v>
      </c>
      <c r="G1213" s="60" t="s">
        <v>5428</v>
      </c>
      <c r="H1213" s="10" t="s">
        <v>5429</v>
      </c>
      <c r="I1213" s="34" t="s">
        <v>39</v>
      </c>
      <c r="J1213" s="29" t="s">
        <v>412</v>
      </c>
      <c r="K1213" s="29" t="s">
        <v>5430</v>
      </c>
      <c r="L1213" s="61" t="n">
        <v>43573</v>
      </c>
      <c r="M1213" s="52" t="s">
        <v>190</v>
      </c>
      <c r="N1213" s="99" t="n">
        <v>42843</v>
      </c>
      <c r="O1213" s="25"/>
      <c r="P1213" s="15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</row>
    <row r="1214" customFormat="false" ht="12.75" hidden="false" customHeight="true" outlineLevel="0" collapsed="false">
      <c r="A1214" s="29" t="n">
        <v>1284</v>
      </c>
      <c r="B1214" s="29" t="s">
        <v>11</v>
      </c>
      <c r="C1214" s="29" t="s">
        <v>1218</v>
      </c>
      <c r="D1214" s="29"/>
      <c r="E1214" s="29" t="s">
        <v>5431</v>
      </c>
      <c r="F1214" s="29"/>
      <c r="G1214" s="60" t="s">
        <v>5432</v>
      </c>
      <c r="H1214" s="10"/>
      <c r="I1214" s="34" t="s">
        <v>39</v>
      </c>
      <c r="J1214" s="29"/>
      <c r="K1214" s="29" t="s">
        <v>5433</v>
      </c>
      <c r="L1214" s="61" t="n">
        <v>43925</v>
      </c>
      <c r="M1214" s="52" t="s">
        <v>243</v>
      </c>
      <c r="N1214" s="26"/>
      <c r="O1214" s="25"/>
      <c r="P1214" s="15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</row>
    <row r="1215" customFormat="false" ht="12.75" hidden="false" customHeight="true" outlineLevel="0" collapsed="false">
      <c r="A1215" s="29" t="n">
        <v>1285</v>
      </c>
      <c r="B1215" s="93" t="s">
        <v>11</v>
      </c>
      <c r="C1215" s="100" t="s">
        <v>4038</v>
      </c>
      <c r="D1215" s="100"/>
      <c r="E1215" s="169" t="s">
        <v>5434</v>
      </c>
      <c r="F1215" s="100"/>
      <c r="G1215" s="101" t="s">
        <v>5435</v>
      </c>
      <c r="H1215" s="102"/>
      <c r="I1215" s="100" t="s">
        <v>28</v>
      </c>
      <c r="J1215" s="100"/>
      <c r="K1215" s="100" t="s">
        <v>1687</v>
      </c>
      <c r="L1215" s="118" t="n">
        <v>43623</v>
      </c>
      <c r="M1215" s="119" t="s">
        <v>214</v>
      </c>
      <c r="N1215" s="26"/>
      <c r="O1215" s="25"/>
      <c r="P1215" s="15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</row>
    <row r="1216" customFormat="false" ht="12.75" hidden="false" customHeight="true" outlineLevel="0" collapsed="false">
      <c r="A1216" s="29" t="n">
        <v>1286</v>
      </c>
      <c r="B1216" s="43" t="s">
        <v>11</v>
      </c>
      <c r="C1216" s="44" t="s">
        <v>1960</v>
      </c>
      <c r="D1216" s="44"/>
      <c r="E1216" s="64" t="s">
        <v>5436</v>
      </c>
      <c r="F1216" s="44"/>
      <c r="G1216" s="45" t="s">
        <v>5437</v>
      </c>
      <c r="H1216" s="46"/>
      <c r="I1216" s="44" t="s">
        <v>22</v>
      </c>
      <c r="J1216" s="44"/>
      <c r="K1216" s="44" t="s">
        <v>1445</v>
      </c>
      <c r="L1216" s="47" t="n">
        <v>43164</v>
      </c>
      <c r="M1216" s="81" t="s">
        <v>719</v>
      </c>
      <c r="N1216" s="26"/>
      <c r="O1216" s="25"/>
      <c r="P1216" s="15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</row>
    <row r="1217" customFormat="false" ht="12.75" hidden="false" customHeight="true" outlineLevel="0" collapsed="false">
      <c r="A1217" s="29" t="n">
        <v>1287</v>
      </c>
      <c r="B1217" s="29" t="s">
        <v>11</v>
      </c>
      <c r="C1217" s="29" t="s">
        <v>1636</v>
      </c>
      <c r="D1217" s="29"/>
      <c r="E1217" s="29" t="s">
        <v>5438</v>
      </c>
      <c r="F1217" s="29"/>
      <c r="G1217" s="60" t="s">
        <v>5439</v>
      </c>
      <c r="H1217" s="10"/>
      <c r="I1217" s="29" t="s">
        <v>22</v>
      </c>
      <c r="J1217" s="29"/>
      <c r="K1217" s="29" t="s">
        <v>5440</v>
      </c>
      <c r="L1217" s="61" t="n">
        <v>43878</v>
      </c>
      <c r="M1217" s="54" t="s">
        <v>1059</v>
      </c>
      <c r="N1217" s="26"/>
      <c r="O1217" s="25"/>
      <c r="P1217" s="15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</row>
    <row r="1218" customFormat="false" ht="12.75" hidden="false" customHeight="true" outlineLevel="0" collapsed="false">
      <c r="A1218" s="29" t="n">
        <v>1288</v>
      </c>
      <c r="B1218" s="43" t="s">
        <v>11</v>
      </c>
      <c r="C1218" s="44" t="s">
        <v>2960</v>
      </c>
      <c r="D1218" s="44"/>
      <c r="E1218" s="64" t="s">
        <v>5441</v>
      </c>
      <c r="F1218" s="44"/>
      <c r="G1218" s="45" t="s">
        <v>5442</v>
      </c>
      <c r="H1218" s="46"/>
      <c r="I1218" s="44" t="s">
        <v>22</v>
      </c>
      <c r="J1218" s="44"/>
      <c r="K1218" s="44" t="s">
        <v>1445</v>
      </c>
      <c r="L1218" s="47" t="n">
        <v>43164</v>
      </c>
      <c r="M1218" s="81" t="s">
        <v>719</v>
      </c>
      <c r="N1218" s="49"/>
      <c r="O1218" s="25"/>
      <c r="P1218" s="15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</row>
    <row r="1219" customFormat="false" ht="12.75" hidden="false" customHeight="true" outlineLevel="0" collapsed="false">
      <c r="A1219" s="29" t="n">
        <v>1289</v>
      </c>
      <c r="B1219" s="33" t="s">
        <v>11</v>
      </c>
      <c r="C1219" s="34" t="s">
        <v>5443</v>
      </c>
      <c r="D1219" s="34"/>
      <c r="E1219" s="35" t="s">
        <v>5444</v>
      </c>
      <c r="F1219" s="34"/>
      <c r="G1219" s="36" t="s">
        <v>5445</v>
      </c>
      <c r="H1219" s="37"/>
      <c r="I1219" s="34" t="s">
        <v>28</v>
      </c>
      <c r="J1219" s="34"/>
      <c r="K1219" s="34" t="s">
        <v>459</v>
      </c>
      <c r="L1219" s="38" t="n">
        <v>43582</v>
      </c>
      <c r="M1219" s="57" t="s">
        <v>30</v>
      </c>
      <c r="N1219" s="26"/>
      <c r="O1219" s="25"/>
      <c r="P1219" s="15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</row>
    <row r="1220" customFormat="false" ht="12.75" hidden="false" customHeight="true" outlineLevel="0" collapsed="false">
      <c r="A1220" s="29" t="n">
        <v>1290</v>
      </c>
      <c r="B1220" s="33" t="s">
        <v>11</v>
      </c>
      <c r="C1220" s="34" t="s">
        <v>5443</v>
      </c>
      <c r="D1220" s="34"/>
      <c r="E1220" s="35" t="s">
        <v>5446</v>
      </c>
      <c r="F1220" s="34"/>
      <c r="G1220" s="36" t="s">
        <v>5447</v>
      </c>
      <c r="H1220" s="37"/>
      <c r="I1220" s="34" t="s">
        <v>28</v>
      </c>
      <c r="J1220" s="34"/>
      <c r="K1220" s="34" t="s">
        <v>5448</v>
      </c>
      <c r="L1220" s="38" t="n">
        <v>43582</v>
      </c>
      <c r="M1220" s="57" t="s">
        <v>30</v>
      </c>
      <c r="N1220" s="26"/>
      <c r="O1220" s="25"/>
      <c r="P1220" s="15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</row>
    <row r="1221" customFormat="false" ht="12.75" hidden="false" customHeight="true" outlineLevel="0" collapsed="false">
      <c r="A1221" s="29" t="n">
        <v>1291</v>
      </c>
      <c r="B1221" s="33" t="s">
        <v>11</v>
      </c>
      <c r="C1221" s="34" t="s">
        <v>5449</v>
      </c>
      <c r="D1221" s="34"/>
      <c r="E1221" s="35" t="s">
        <v>5450</v>
      </c>
      <c r="F1221" s="34"/>
      <c r="G1221" s="36" t="s">
        <v>5451</v>
      </c>
      <c r="H1221" s="37"/>
      <c r="I1221" s="34" t="s">
        <v>28</v>
      </c>
      <c r="J1221" s="34"/>
      <c r="K1221" s="34" t="s">
        <v>159</v>
      </c>
      <c r="L1221" s="38" t="n">
        <v>43879</v>
      </c>
      <c r="M1221" s="57" t="s">
        <v>5452</v>
      </c>
      <c r="N1221" s="26"/>
      <c r="O1221" s="25"/>
      <c r="P1221" s="15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</row>
    <row r="1222" customFormat="false" ht="12.75" hidden="false" customHeight="true" outlineLevel="0" collapsed="false">
      <c r="A1222" s="29" t="n">
        <v>1292</v>
      </c>
      <c r="B1222" s="29" t="s">
        <v>11</v>
      </c>
      <c r="C1222" s="29" t="s">
        <v>5453</v>
      </c>
      <c r="D1222" s="29"/>
      <c r="E1222" s="29" t="s">
        <v>5454</v>
      </c>
      <c r="F1222" s="29"/>
      <c r="G1222" s="60" t="s">
        <v>5455</v>
      </c>
      <c r="H1222" s="10"/>
      <c r="I1222" s="18" t="s">
        <v>143</v>
      </c>
      <c r="J1222" s="29"/>
      <c r="K1222" s="29" t="s">
        <v>344</v>
      </c>
      <c r="L1222" s="61" t="n">
        <v>43636</v>
      </c>
      <c r="M1222" s="24" t="s">
        <v>658</v>
      </c>
      <c r="N1222" s="26"/>
      <c r="O1222" s="25"/>
      <c r="P1222" s="15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</row>
    <row r="1223" customFormat="false" ht="12.75" hidden="false" customHeight="true" outlineLevel="0" collapsed="false">
      <c r="A1223" s="29" t="n">
        <v>1293</v>
      </c>
      <c r="B1223" s="29" t="s">
        <v>11</v>
      </c>
      <c r="C1223" s="29" t="s">
        <v>2241</v>
      </c>
      <c r="D1223" s="29"/>
      <c r="E1223" s="65" t="s">
        <v>5456</v>
      </c>
      <c r="F1223" s="65"/>
      <c r="G1223" s="85" t="s">
        <v>5457</v>
      </c>
      <c r="H1223" s="86"/>
      <c r="I1223" s="20" t="s">
        <v>22</v>
      </c>
      <c r="J1223" s="65"/>
      <c r="K1223" s="29" t="s">
        <v>442</v>
      </c>
      <c r="L1223" s="61" t="n">
        <v>43916</v>
      </c>
      <c r="M1223" s="52" t="s">
        <v>5458</v>
      </c>
      <c r="N1223" s="26"/>
      <c r="O1223" s="25"/>
      <c r="P1223" s="15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</row>
    <row r="1224" customFormat="false" ht="12.75" hidden="false" customHeight="true" outlineLevel="0" collapsed="false">
      <c r="A1224" s="29" t="n">
        <v>1294</v>
      </c>
      <c r="B1224" s="29" t="s">
        <v>11</v>
      </c>
      <c r="C1224" s="29" t="s">
        <v>698</v>
      </c>
      <c r="D1224" s="29"/>
      <c r="E1224" s="29" t="s">
        <v>5459</v>
      </c>
      <c r="F1224" s="29"/>
      <c r="G1224" s="60" t="s">
        <v>5460</v>
      </c>
      <c r="H1224" s="10"/>
      <c r="I1224" s="34" t="s">
        <v>22</v>
      </c>
      <c r="J1224" s="29"/>
      <c r="K1224" s="29" t="s">
        <v>5461</v>
      </c>
      <c r="L1224" s="61" t="n">
        <v>43548</v>
      </c>
      <c r="M1224" s="52" t="s">
        <v>30</v>
      </c>
      <c r="N1224" s="26"/>
      <c r="O1224" s="25"/>
      <c r="P1224" s="15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</row>
    <row r="1225" customFormat="false" ht="12.75" hidden="false" customHeight="true" outlineLevel="0" collapsed="false">
      <c r="A1225" s="29" t="n">
        <v>1295</v>
      </c>
      <c r="B1225" s="29" t="s">
        <v>11</v>
      </c>
      <c r="C1225" s="29" t="s">
        <v>485</v>
      </c>
      <c r="D1225" s="29"/>
      <c r="E1225" s="29" t="s">
        <v>5462</v>
      </c>
      <c r="F1225" s="29"/>
      <c r="G1225" s="60" t="s">
        <v>5463</v>
      </c>
      <c r="H1225" s="10"/>
      <c r="I1225" s="34" t="s">
        <v>22</v>
      </c>
      <c r="J1225" s="29"/>
      <c r="K1225" s="29" t="s">
        <v>5464</v>
      </c>
      <c r="L1225" s="61" t="n">
        <v>43548</v>
      </c>
      <c r="M1225" s="52" t="s">
        <v>30</v>
      </c>
      <c r="N1225" s="26"/>
      <c r="O1225" s="25"/>
      <c r="P1225" s="15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</row>
    <row r="1226" customFormat="false" ht="12.75" hidden="false" customHeight="true" outlineLevel="0" collapsed="false">
      <c r="A1226" s="29" t="n">
        <v>1296</v>
      </c>
      <c r="B1226" s="29" t="s">
        <v>11</v>
      </c>
      <c r="C1226" s="29" t="s">
        <v>386</v>
      </c>
      <c r="D1226" s="29"/>
      <c r="E1226" s="29" t="s">
        <v>5465</v>
      </c>
      <c r="F1226" s="29"/>
      <c r="G1226" s="60" t="s">
        <v>5466</v>
      </c>
      <c r="H1226" s="10"/>
      <c r="I1226" s="65" t="s">
        <v>22</v>
      </c>
      <c r="J1226" s="29"/>
      <c r="K1226" s="29" t="s">
        <v>201</v>
      </c>
      <c r="L1226" s="61" t="n">
        <v>43555</v>
      </c>
      <c r="M1226" s="52" t="s">
        <v>30</v>
      </c>
      <c r="N1226" s="26"/>
      <c r="O1226" s="25"/>
      <c r="P1226" s="15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</row>
    <row r="1227" customFormat="false" ht="12.75" hidden="false" customHeight="true" outlineLevel="0" collapsed="false">
      <c r="A1227" s="29" t="n">
        <v>1297</v>
      </c>
      <c r="B1227" s="29" t="s">
        <v>11</v>
      </c>
      <c r="C1227" s="20" t="s">
        <v>3717</v>
      </c>
      <c r="D1227" s="20"/>
      <c r="E1227" s="19" t="s">
        <v>5467</v>
      </c>
      <c r="F1227" s="20"/>
      <c r="G1227" s="21" t="s">
        <v>5468</v>
      </c>
      <c r="H1227" s="22"/>
      <c r="I1227" s="20" t="s">
        <v>15</v>
      </c>
      <c r="J1227" s="20"/>
      <c r="K1227" s="20" t="s">
        <v>5469</v>
      </c>
      <c r="L1227" s="23" t="n">
        <v>43197</v>
      </c>
      <c r="M1227" s="52" t="s">
        <v>5470</v>
      </c>
      <c r="N1227" s="26"/>
      <c r="O1227" s="25"/>
      <c r="P1227" s="15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</row>
    <row r="1228" customFormat="false" ht="12.75" hidden="false" customHeight="true" outlineLevel="0" collapsed="false">
      <c r="A1228" s="29" t="n">
        <v>1298</v>
      </c>
      <c r="B1228" s="29" t="s">
        <v>11</v>
      </c>
      <c r="C1228" s="31" t="s">
        <v>1511</v>
      </c>
      <c r="D1228" s="29"/>
      <c r="E1228" s="29" t="s">
        <v>5471</v>
      </c>
      <c r="F1228" s="29"/>
      <c r="G1228" s="60" t="s">
        <v>5472</v>
      </c>
      <c r="H1228" s="10"/>
      <c r="I1228" s="20" t="s">
        <v>39</v>
      </c>
      <c r="J1228" s="29"/>
      <c r="K1228" s="29" t="s">
        <v>5473</v>
      </c>
      <c r="L1228" s="67" t="n">
        <v>43937</v>
      </c>
      <c r="M1228" s="24" t="s">
        <v>5474</v>
      </c>
      <c r="N1228" s="26"/>
      <c r="O1228" s="25"/>
      <c r="P1228" s="15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</row>
    <row r="1229" customFormat="false" ht="12.75" hidden="false" customHeight="true" outlineLevel="0" collapsed="false">
      <c r="A1229" s="29" t="n">
        <v>1299</v>
      </c>
      <c r="B1229" s="29" t="s">
        <v>44</v>
      </c>
      <c r="C1229" s="29" t="s">
        <v>125</v>
      </c>
      <c r="D1229" s="20" t="s">
        <v>5475</v>
      </c>
      <c r="E1229" s="20" t="s">
        <v>5476</v>
      </c>
      <c r="F1229" s="20" t="s">
        <v>5477</v>
      </c>
      <c r="G1229" s="21" t="s">
        <v>5478</v>
      </c>
      <c r="H1229" s="22" t="s">
        <v>5479</v>
      </c>
      <c r="I1229" s="20" t="s">
        <v>39</v>
      </c>
      <c r="J1229" s="29" t="s">
        <v>5480</v>
      </c>
      <c r="K1229" s="20" t="s">
        <v>5481</v>
      </c>
      <c r="L1229" s="28" t="n">
        <v>43959</v>
      </c>
      <c r="M1229" s="24" t="s">
        <v>5482</v>
      </c>
      <c r="N1229" s="68" t="n">
        <v>43228</v>
      </c>
      <c r="O1229" s="87"/>
      <c r="P1229" s="15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</row>
    <row r="1230" customFormat="false" ht="12.75" hidden="false" customHeight="true" outlineLevel="0" collapsed="false">
      <c r="A1230" s="29" t="n">
        <v>1300</v>
      </c>
      <c r="B1230" s="31" t="s">
        <v>11</v>
      </c>
      <c r="C1230" s="29" t="s">
        <v>1267</v>
      </c>
      <c r="D1230" s="31"/>
      <c r="E1230" s="31" t="s">
        <v>5483</v>
      </c>
      <c r="F1230" s="31"/>
      <c r="G1230" s="78" t="s">
        <v>5484</v>
      </c>
      <c r="H1230" s="134"/>
      <c r="I1230" s="29" t="s">
        <v>39</v>
      </c>
      <c r="J1230" s="29"/>
      <c r="K1230" s="29" t="s">
        <v>5485</v>
      </c>
      <c r="L1230" s="61" t="n">
        <v>43939</v>
      </c>
      <c r="M1230" s="52" t="s">
        <v>30</v>
      </c>
      <c r="N1230" s="62"/>
      <c r="O1230" s="25"/>
      <c r="P1230" s="15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</row>
    <row r="1231" customFormat="false" ht="12.75" hidden="false" customHeight="true" outlineLevel="0" collapsed="false">
      <c r="A1231" s="29" t="n">
        <v>1301</v>
      </c>
      <c r="B1231" s="29" t="s">
        <v>44</v>
      </c>
      <c r="C1231" s="29" t="s">
        <v>5486</v>
      </c>
      <c r="D1231" s="20" t="s">
        <v>5487</v>
      </c>
      <c r="E1231" s="20" t="s">
        <v>5488</v>
      </c>
      <c r="F1231" s="20" t="s">
        <v>5489</v>
      </c>
      <c r="G1231" s="21" t="s">
        <v>5490</v>
      </c>
      <c r="H1231" s="22" t="s">
        <v>5491</v>
      </c>
      <c r="I1231" s="20" t="s">
        <v>5492</v>
      </c>
      <c r="J1231" s="20" t="s">
        <v>4905</v>
      </c>
      <c r="K1231" s="31" t="s">
        <v>1350</v>
      </c>
      <c r="L1231" s="69" t="n">
        <v>43782</v>
      </c>
      <c r="M1231" s="24" t="s">
        <v>5493</v>
      </c>
      <c r="N1231" s="68" t="n">
        <v>43052</v>
      </c>
      <c r="P1231" s="15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</row>
    <row r="1232" customFormat="false" ht="12.75" hidden="false" customHeight="true" outlineLevel="0" collapsed="false">
      <c r="A1232" s="29" t="n">
        <v>1302</v>
      </c>
      <c r="B1232" s="29" t="s">
        <v>11</v>
      </c>
      <c r="C1232" s="29" t="s">
        <v>1267</v>
      </c>
      <c r="D1232" s="29"/>
      <c r="E1232" s="29" t="s">
        <v>5494</v>
      </c>
      <c r="F1232" s="29"/>
      <c r="G1232" s="60" t="s">
        <v>5495</v>
      </c>
      <c r="H1232" s="10"/>
      <c r="I1232" s="29" t="s">
        <v>39</v>
      </c>
      <c r="J1232" s="29"/>
      <c r="K1232" s="29" t="s">
        <v>474</v>
      </c>
      <c r="L1232" s="61" t="n">
        <v>43983</v>
      </c>
      <c r="M1232" s="52" t="s">
        <v>30</v>
      </c>
      <c r="N1232" s="26"/>
      <c r="O1232" s="25"/>
      <c r="P1232" s="15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</row>
    <row r="1233" customFormat="false" ht="12.75" hidden="false" customHeight="true" outlineLevel="0" collapsed="false">
      <c r="A1233" s="29" t="n">
        <v>1303</v>
      </c>
      <c r="B1233" s="29" t="s">
        <v>11</v>
      </c>
      <c r="C1233" s="29" t="s">
        <v>2923</v>
      </c>
      <c r="D1233" s="29"/>
      <c r="E1233" s="29" t="s">
        <v>5496</v>
      </c>
      <c r="F1233" s="29"/>
      <c r="G1233" s="60" t="s">
        <v>5497</v>
      </c>
      <c r="H1233" s="10"/>
      <c r="I1233" s="29" t="s">
        <v>2926</v>
      </c>
      <c r="J1233" s="20"/>
      <c r="K1233" s="29" t="s">
        <v>5498</v>
      </c>
      <c r="L1233" s="61" t="n">
        <v>43869</v>
      </c>
      <c r="M1233" s="52" t="s">
        <v>3146</v>
      </c>
      <c r="N1233" s="26"/>
      <c r="O1233" s="25"/>
      <c r="P1233" s="15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</row>
    <row r="1234" customFormat="false" ht="12.75" hidden="false" customHeight="true" outlineLevel="0" collapsed="false">
      <c r="A1234" s="29" t="n">
        <v>1304</v>
      </c>
      <c r="B1234" s="29" t="s">
        <v>11</v>
      </c>
      <c r="C1234" s="29" t="s">
        <v>4038</v>
      </c>
      <c r="D1234" s="29"/>
      <c r="E1234" s="29" t="s">
        <v>5499</v>
      </c>
      <c r="F1234" s="29"/>
      <c r="G1234" s="60" t="s">
        <v>5500</v>
      </c>
      <c r="H1234" s="10"/>
      <c r="I1234" s="29" t="s">
        <v>28</v>
      </c>
      <c r="J1234" s="29"/>
      <c r="K1234" s="29" t="s">
        <v>5501</v>
      </c>
      <c r="L1234" s="61" t="n">
        <v>43993</v>
      </c>
      <c r="M1234" s="52" t="s">
        <v>594</v>
      </c>
      <c r="N1234" s="26"/>
      <c r="O1234" s="25"/>
      <c r="P1234" s="15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</row>
    <row r="1235" customFormat="false" ht="12.75" hidden="false" customHeight="true" outlineLevel="0" collapsed="false">
      <c r="A1235" s="29" t="n">
        <v>1305</v>
      </c>
      <c r="B1235" s="29" t="s">
        <v>11</v>
      </c>
      <c r="C1235" s="29" t="s">
        <v>544</v>
      </c>
      <c r="D1235" s="29"/>
      <c r="E1235" s="29" t="s">
        <v>5502</v>
      </c>
      <c r="F1235" s="29"/>
      <c r="G1235" s="60" t="s">
        <v>5503</v>
      </c>
      <c r="H1235" s="10"/>
      <c r="I1235" s="20" t="s">
        <v>15</v>
      </c>
      <c r="J1235" s="29"/>
      <c r="K1235" s="29" t="s">
        <v>5504</v>
      </c>
      <c r="L1235" s="67" t="n">
        <v>43627</v>
      </c>
      <c r="M1235" s="52" t="s">
        <v>509</v>
      </c>
      <c r="N1235" s="26"/>
      <c r="O1235" s="25"/>
      <c r="P1235" s="15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</row>
    <row r="1236" customFormat="false" ht="12.75" hidden="false" customHeight="true" outlineLevel="0" collapsed="false">
      <c r="A1236" s="29" t="n">
        <v>1306</v>
      </c>
      <c r="B1236" s="29" t="s">
        <v>11</v>
      </c>
      <c r="C1236" s="29" t="s">
        <v>485</v>
      </c>
      <c r="D1236" s="29"/>
      <c r="E1236" s="29" t="s">
        <v>5505</v>
      </c>
      <c r="F1236" s="29"/>
      <c r="G1236" s="60" t="s">
        <v>5506</v>
      </c>
      <c r="H1236" s="10"/>
      <c r="I1236" s="65" t="s">
        <v>22</v>
      </c>
      <c r="J1236" s="29"/>
      <c r="K1236" s="29" t="s">
        <v>5507</v>
      </c>
      <c r="L1236" s="61" t="n">
        <v>44000</v>
      </c>
      <c r="M1236" s="52" t="s">
        <v>214</v>
      </c>
      <c r="N1236" s="26"/>
      <c r="O1236" s="25"/>
      <c r="P1236" s="15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</row>
    <row r="1237" customFormat="false" ht="12.75" hidden="false" customHeight="true" outlineLevel="0" collapsed="false">
      <c r="A1237" s="29" t="n">
        <v>1307</v>
      </c>
      <c r="B1237" s="29" t="s">
        <v>11</v>
      </c>
      <c r="C1237" s="29" t="s">
        <v>278</v>
      </c>
      <c r="D1237" s="29"/>
      <c r="E1237" s="29" t="s">
        <v>5508</v>
      </c>
      <c r="F1237" s="29"/>
      <c r="G1237" s="60" t="s">
        <v>5509</v>
      </c>
      <c r="H1237" s="10"/>
      <c r="I1237" s="29" t="s">
        <v>283</v>
      </c>
      <c r="J1237" s="29"/>
      <c r="K1237" s="29" t="s">
        <v>5510</v>
      </c>
      <c r="L1237" s="61" t="n">
        <v>44000</v>
      </c>
      <c r="M1237" s="52" t="s">
        <v>30</v>
      </c>
      <c r="N1237" s="26"/>
      <c r="O1237" s="25"/>
      <c r="P1237" s="15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</row>
    <row r="1238" customFormat="false" ht="12.75" hidden="false" customHeight="true" outlineLevel="0" collapsed="false">
      <c r="A1238" s="29" t="n">
        <v>1308</v>
      </c>
      <c r="B1238" s="29" t="s">
        <v>11</v>
      </c>
      <c r="C1238" s="29" t="s">
        <v>5511</v>
      </c>
      <c r="D1238" s="29"/>
      <c r="E1238" s="29" t="s">
        <v>5512</v>
      </c>
      <c r="F1238" s="29"/>
      <c r="G1238" s="60" t="s">
        <v>5513</v>
      </c>
      <c r="H1238" s="10"/>
      <c r="I1238" s="20" t="s">
        <v>15</v>
      </c>
      <c r="J1238" s="29"/>
      <c r="K1238" s="29" t="s">
        <v>5514</v>
      </c>
      <c r="L1238" s="61" t="n">
        <v>43581</v>
      </c>
      <c r="M1238" s="52" t="s">
        <v>30</v>
      </c>
      <c r="N1238" s="26"/>
      <c r="O1238" s="25"/>
      <c r="P1238" s="15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</row>
    <row r="1239" customFormat="false" ht="12.75" hidden="false" customHeight="true" outlineLevel="0" collapsed="false">
      <c r="A1239" s="29" t="n">
        <v>1309</v>
      </c>
      <c r="B1239" s="29" t="s">
        <v>11</v>
      </c>
      <c r="C1239" s="29" t="s">
        <v>5515</v>
      </c>
      <c r="D1239" s="29"/>
      <c r="E1239" s="29" t="s">
        <v>5516</v>
      </c>
      <c r="F1239" s="29"/>
      <c r="G1239" s="60" t="s">
        <v>5517</v>
      </c>
      <c r="H1239" s="10"/>
      <c r="I1239" s="20" t="s">
        <v>15</v>
      </c>
      <c r="J1239" s="29"/>
      <c r="K1239" s="29" t="s">
        <v>5514</v>
      </c>
      <c r="L1239" s="61" t="n">
        <v>43581</v>
      </c>
      <c r="M1239" s="52" t="s">
        <v>30</v>
      </c>
      <c r="N1239" s="26"/>
      <c r="O1239" s="25"/>
      <c r="P1239" s="15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</row>
    <row r="1240" customFormat="false" ht="12.75" hidden="false" customHeight="true" outlineLevel="0" collapsed="false">
      <c r="A1240" s="29" t="n">
        <v>1310</v>
      </c>
      <c r="B1240" s="29" t="s">
        <v>11</v>
      </c>
      <c r="C1240" s="29" t="s">
        <v>5518</v>
      </c>
      <c r="D1240" s="29"/>
      <c r="E1240" s="29" t="s">
        <v>5519</v>
      </c>
      <c r="F1240" s="29"/>
      <c r="G1240" s="60" t="s">
        <v>5520</v>
      </c>
      <c r="H1240" s="10"/>
      <c r="I1240" s="20" t="s">
        <v>15</v>
      </c>
      <c r="J1240" s="29"/>
      <c r="K1240" s="29" t="s">
        <v>5514</v>
      </c>
      <c r="L1240" s="61" t="n">
        <v>43581</v>
      </c>
      <c r="M1240" s="52" t="s">
        <v>30</v>
      </c>
      <c r="N1240" s="26"/>
      <c r="O1240" s="25"/>
      <c r="P1240" s="15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</row>
    <row r="1241" customFormat="false" ht="12.75" hidden="false" customHeight="true" outlineLevel="0" collapsed="false">
      <c r="A1241" s="29" t="n">
        <v>1311</v>
      </c>
      <c r="B1241" s="29" t="s">
        <v>11</v>
      </c>
      <c r="C1241" s="29" t="s">
        <v>5236</v>
      </c>
      <c r="D1241" s="29"/>
      <c r="E1241" s="29" t="s">
        <v>5521</v>
      </c>
      <c r="F1241" s="29"/>
      <c r="G1241" s="60" t="s">
        <v>5522</v>
      </c>
      <c r="H1241" s="10"/>
      <c r="I1241" s="20" t="s">
        <v>15</v>
      </c>
      <c r="J1241" s="29"/>
      <c r="K1241" s="29" t="s">
        <v>5514</v>
      </c>
      <c r="L1241" s="61" t="n">
        <v>43581</v>
      </c>
      <c r="M1241" s="52" t="s">
        <v>30</v>
      </c>
      <c r="N1241" s="26"/>
      <c r="O1241" s="25"/>
      <c r="P1241" s="15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</row>
    <row r="1242" customFormat="false" ht="12.75" hidden="false" customHeight="true" outlineLevel="0" collapsed="false">
      <c r="A1242" s="29" t="n">
        <v>1313</v>
      </c>
      <c r="B1242" s="29" t="s">
        <v>11</v>
      </c>
      <c r="C1242" s="29" t="s">
        <v>504</v>
      </c>
      <c r="D1242" s="29"/>
      <c r="E1242" s="29" t="s">
        <v>5523</v>
      </c>
      <c r="F1242" s="29"/>
      <c r="G1242" s="60" t="s">
        <v>5524</v>
      </c>
      <c r="H1242" s="10"/>
      <c r="I1242" s="29" t="s">
        <v>5525</v>
      </c>
      <c r="J1242" s="29"/>
      <c r="K1242" s="44" t="s">
        <v>1043</v>
      </c>
      <c r="L1242" s="98" t="n">
        <v>43594</v>
      </c>
      <c r="M1242" s="48" t="s">
        <v>30</v>
      </c>
      <c r="N1242" s="26"/>
      <c r="O1242" s="25"/>
      <c r="P1242" s="15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</row>
    <row r="1243" customFormat="false" ht="12.75" hidden="false" customHeight="true" outlineLevel="0" collapsed="false">
      <c r="A1243" s="29" t="n">
        <v>1314</v>
      </c>
      <c r="B1243" s="18" t="s">
        <v>11</v>
      </c>
      <c r="C1243" s="29" t="s">
        <v>5526</v>
      </c>
      <c r="D1243" s="20"/>
      <c r="E1243" s="19" t="s">
        <v>5527</v>
      </c>
      <c r="F1243" s="22"/>
      <c r="G1243" s="21" t="s">
        <v>5528</v>
      </c>
      <c r="H1243" s="22"/>
      <c r="I1243" s="19" t="s">
        <v>143</v>
      </c>
      <c r="J1243" s="20"/>
      <c r="K1243" s="29" t="s">
        <v>859</v>
      </c>
      <c r="L1243" s="61" t="n">
        <v>43594</v>
      </c>
      <c r="M1243" s="52" t="s">
        <v>30</v>
      </c>
      <c r="N1243" s="26"/>
      <c r="O1243" s="25"/>
      <c r="P1243" s="15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</row>
    <row r="1244" s="32" customFormat="true" ht="12.75" hidden="false" customHeight="true" outlineLevel="0" collapsed="false">
      <c r="A1244" s="29" t="n">
        <v>1315</v>
      </c>
      <c r="B1244" s="29" t="s">
        <v>11</v>
      </c>
      <c r="C1244" s="91" t="s">
        <v>1037</v>
      </c>
      <c r="D1244" s="29"/>
      <c r="E1244" s="29" t="s">
        <v>5529</v>
      </c>
      <c r="F1244" s="29"/>
      <c r="G1244" s="60" t="s">
        <v>5530</v>
      </c>
      <c r="H1244" s="10"/>
      <c r="I1244" s="29" t="s">
        <v>124</v>
      </c>
      <c r="J1244" s="29"/>
      <c r="K1244" s="32" t="s">
        <v>2881</v>
      </c>
      <c r="L1244" s="143" t="n">
        <v>43906</v>
      </c>
      <c r="M1244" s="24" t="s">
        <v>30</v>
      </c>
      <c r="N1244" s="31"/>
      <c r="O1244" s="30"/>
      <c r="P1244" s="29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06"/>
      <c r="BQ1244" s="206"/>
      <c r="BR1244" s="206"/>
      <c r="BS1244" s="206"/>
      <c r="BT1244" s="206"/>
      <c r="BU1244" s="206"/>
      <c r="BV1244" s="206"/>
      <c r="BW1244" s="206"/>
      <c r="BX1244" s="206"/>
      <c r="BY1244" s="206"/>
      <c r="BZ1244" s="206"/>
      <c r="CA1244" s="206"/>
      <c r="CB1244" s="206"/>
      <c r="CC1244" s="206"/>
      <c r="CD1244" s="206"/>
      <c r="CE1244" s="206"/>
      <c r="CF1244" s="206"/>
      <c r="CG1244" s="206"/>
      <c r="CH1244" s="206"/>
      <c r="CI1244" s="206"/>
      <c r="CJ1244" s="206"/>
      <c r="CK1244" s="206"/>
      <c r="CL1244" s="206"/>
      <c r="CM1244" s="206"/>
      <c r="CN1244" s="206"/>
      <c r="CO1244" s="206"/>
      <c r="CP1244" s="206"/>
      <c r="CQ1244" s="206"/>
      <c r="CR1244" s="206"/>
      <c r="CS1244" s="206"/>
      <c r="CT1244" s="206"/>
      <c r="CU1244" s="206"/>
      <c r="CV1244" s="206"/>
    </row>
    <row r="1245" customFormat="false" ht="12.75" hidden="false" customHeight="true" outlineLevel="0" collapsed="false">
      <c r="A1245" s="29" t="n">
        <v>1316</v>
      </c>
      <c r="B1245" s="29" t="s">
        <v>11</v>
      </c>
      <c r="C1245" s="29" t="s">
        <v>5531</v>
      </c>
      <c r="D1245" s="20"/>
      <c r="E1245" s="20" t="s">
        <v>5532</v>
      </c>
      <c r="F1245" s="20"/>
      <c r="G1245" s="21" t="s">
        <v>5533</v>
      </c>
      <c r="H1245" s="22"/>
      <c r="I1245" s="20" t="s">
        <v>283</v>
      </c>
      <c r="J1245" s="29"/>
      <c r="K1245" s="20" t="s">
        <v>4237</v>
      </c>
      <c r="L1245" s="28" t="n">
        <v>44004</v>
      </c>
      <c r="M1245" s="24" t="s">
        <v>30</v>
      </c>
      <c r="N1245" s="68"/>
      <c r="O1245" s="87"/>
      <c r="P1245" s="15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</row>
    <row r="1246" customFormat="false" ht="12.75" hidden="false" customHeight="true" outlineLevel="0" collapsed="false">
      <c r="A1246" s="29" t="n">
        <v>1317</v>
      </c>
      <c r="B1246" s="29" t="s">
        <v>44</v>
      </c>
      <c r="C1246" s="138" t="s">
        <v>5534</v>
      </c>
      <c r="D1246" s="29" t="s">
        <v>5535</v>
      </c>
      <c r="E1246" s="29" t="s">
        <v>5536</v>
      </c>
      <c r="F1246" s="29" t="s">
        <v>5537</v>
      </c>
      <c r="G1246" s="60" t="s">
        <v>5538</v>
      </c>
      <c r="H1246" s="10" t="s">
        <v>5539</v>
      </c>
      <c r="I1246" s="20" t="s">
        <v>417</v>
      </c>
      <c r="J1246" s="34" t="s">
        <v>69</v>
      </c>
      <c r="K1246" s="20" t="s">
        <v>5540</v>
      </c>
      <c r="L1246" s="23" t="n">
        <v>44012</v>
      </c>
      <c r="M1246" s="52" t="s">
        <v>5541</v>
      </c>
      <c r="N1246" s="62" t="n">
        <v>43281</v>
      </c>
      <c r="O1246" s="25"/>
      <c r="P1246" s="15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</row>
    <row r="1247" customFormat="false" ht="12.75" hidden="false" customHeight="true" outlineLevel="0" collapsed="false">
      <c r="A1247" s="29" t="n">
        <v>1318</v>
      </c>
      <c r="B1247" s="18" t="s">
        <v>11</v>
      </c>
      <c r="C1247" s="20" t="s">
        <v>235</v>
      </c>
      <c r="D1247" s="20"/>
      <c r="E1247" s="19" t="s">
        <v>5542</v>
      </c>
      <c r="F1247" s="20"/>
      <c r="G1247" s="21" t="s">
        <v>5543</v>
      </c>
      <c r="H1247" s="22"/>
      <c r="I1247" s="20" t="s">
        <v>22</v>
      </c>
      <c r="J1247" s="20"/>
      <c r="K1247" s="20" t="s">
        <v>5544</v>
      </c>
      <c r="L1247" s="23" t="n">
        <v>43646</v>
      </c>
      <c r="M1247" s="24" t="s">
        <v>2358</v>
      </c>
      <c r="N1247" s="68"/>
      <c r="P1247" s="15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</row>
    <row r="1248" customFormat="false" ht="12.75" hidden="false" customHeight="true" outlineLevel="0" collapsed="false">
      <c r="A1248" s="29" t="n">
        <v>1319</v>
      </c>
      <c r="B1248" s="29" t="s">
        <v>11</v>
      </c>
      <c r="C1248" s="29" t="s">
        <v>5545</v>
      </c>
      <c r="D1248" s="29"/>
      <c r="E1248" s="29" t="s">
        <v>5546</v>
      </c>
      <c r="F1248" s="29"/>
      <c r="G1248" s="60" t="s">
        <v>5547</v>
      </c>
      <c r="H1248" s="10"/>
      <c r="I1248" s="29" t="s">
        <v>124</v>
      </c>
      <c r="J1248" s="29"/>
      <c r="K1248" s="20" t="s">
        <v>687</v>
      </c>
      <c r="L1248" s="28" t="n">
        <v>43608</v>
      </c>
      <c r="M1248" s="24" t="s">
        <v>30</v>
      </c>
      <c r="N1248" s="26"/>
      <c r="O1248" s="25"/>
      <c r="P1248" s="15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</row>
    <row r="1249" customFormat="false" ht="12.75" hidden="false" customHeight="true" outlineLevel="0" collapsed="false">
      <c r="A1249" s="29" t="n">
        <v>1320</v>
      </c>
      <c r="B1249" s="29" t="s">
        <v>11</v>
      </c>
      <c r="C1249" s="29" t="s">
        <v>817</v>
      </c>
      <c r="D1249" s="29"/>
      <c r="E1249" s="29" t="s">
        <v>5548</v>
      </c>
      <c r="F1249" s="29"/>
      <c r="G1249" s="60" t="s">
        <v>5549</v>
      </c>
      <c r="H1249" s="10"/>
      <c r="I1249" s="20" t="s">
        <v>39</v>
      </c>
      <c r="J1249" s="29"/>
      <c r="K1249" s="29" t="s">
        <v>5550</v>
      </c>
      <c r="L1249" s="61" t="n">
        <v>44032</v>
      </c>
      <c r="M1249" s="52" t="s">
        <v>30</v>
      </c>
      <c r="N1249" s="26"/>
      <c r="O1249" s="25"/>
      <c r="P1249" s="15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</row>
    <row r="1250" customFormat="false" ht="12.75" hidden="false" customHeight="true" outlineLevel="0" collapsed="false">
      <c r="A1250" s="29" t="n">
        <v>1321</v>
      </c>
      <c r="B1250" s="29" t="s">
        <v>11</v>
      </c>
      <c r="C1250" s="29" t="s">
        <v>5551</v>
      </c>
      <c r="D1250" s="29"/>
      <c r="E1250" s="29" t="s">
        <v>5552</v>
      </c>
      <c r="F1250" s="29"/>
      <c r="G1250" s="60" t="s">
        <v>5553</v>
      </c>
      <c r="H1250" s="10"/>
      <c r="I1250" s="29" t="s">
        <v>76</v>
      </c>
      <c r="J1250" s="29"/>
      <c r="K1250" s="29" t="s">
        <v>3064</v>
      </c>
      <c r="L1250" s="61" t="n">
        <v>44049</v>
      </c>
      <c r="M1250" s="52" t="s">
        <v>30</v>
      </c>
      <c r="N1250" s="62"/>
      <c r="O1250" s="25"/>
      <c r="P1250" s="15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</row>
    <row r="1251" customFormat="false" ht="12.75" hidden="false" customHeight="true" outlineLevel="0" collapsed="false">
      <c r="A1251" s="29" t="n">
        <v>1322</v>
      </c>
      <c r="B1251" s="29" t="s">
        <v>11</v>
      </c>
      <c r="C1251" s="29" t="s">
        <v>471</v>
      </c>
      <c r="D1251" s="29"/>
      <c r="E1251" s="29" t="s">
        <v>5554</v>
      </c>
      <c r="F1251" s="29"/>
      <c r="G1251" s="60" t="s">
        <v>5555</v>
      </c>
      <c r="H1251" s="10"/>
      <c r="I1251" s="29" t="s">
        <v>39</v>
      </c>
      <c r="J1251" s="29"/>
      <c r="K1251" s="29" t="s">
        <v>5556</v>
      </c>
      <c r="L1251" s="61" t="n">
        <v>44069</v>
      </c>
      <c r="M1251" s="52" t="s">
        <v>30</v>
      </c>
      <c r="N1251" s="26"/>
      <c r="O1251" s="25"/>
      <c r="P1251" s="15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</row>
    <row r="1252" customFormat="false" ht="12.75" hidden="false" customHeight="true" outlineLevel="0" collapsed="false">
      <c r="A1252" s="29" t="n">
        <v>1323</v>
      </c>
      <c r="B1252" s="29" t="s">
        <v>11</v>
      </c>
      <c r="C1252" s="29" t="s">
        <v>805</v>
      </c>
      <c r="D1252" s="29"/>
      <c r="E1252" s="29" t="s">
        <v>5557</v>
      </c>
      <c r="F1252" s="29"/>
      <c r="G1252" s="60" t="s">
        <v>5558</v>
      </c>
      <c r="H1252" s="10"/>
      <c r="I1252" s="29" t="s">
        <v>101</v>
      </c>
      <c r="J1252" s="29"/>
      <c r="K1252" s="29" t="s">
        <v>2065</v>
      </c>
      <c r="L1252" s="61" t="n">
        <v>44000</v>
      </c>
      <c r="M1252" s="52" t="s">
        <v>509</v>
      </c>
      <c r="N1252" s="26"/>
      <c r="O1252" s="25"/>
      <c r="P1252" s="15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</row>
    <row r="1253" customFormat="false" ht="12.75" hidden="false" customHeight="true" outlineLevel="0" collapsed="false">
      <c r="A1253" s="29" t="n">
        <v>1324</v>
      </c>
      <c r="B1253" s="29" t="s">
        <v>11</v>
      </c>
      <c r="C1253" s="29" t="s">
        <v>5559</v>
      </c>
      <c r="D1253" s="29"/>
      <c r="E1253" s="29" t="s">
        <v>5560</v>
      </c>
      <c r="F1253" s="29"/>
      <c r="G1253" s="60" t="s">
        <v>5561</v>
      </c>
      <c r="H1253" s="10"/>
      <c r="I1253" s="65" t="s">
        <v>22</v>
      </c>
      <c r="J1253" s="29"/>
      <c r="K1253" s="29" t="s">
        <v>804</v>
      </c>
      <c r="L1253" s="61" t="n">
        <v>44032</v>
      </c>
      <c r="M1253" s="52" t="s">
        <v>30</v>
      </c>
      <c r="N1253" s="26"/>
      <c r="O1253" s="25"/>
      <c r="P1253" s="15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</row>
    <row r="1254" customFormat="false" ht="12.75" hidden="false" customHeight="true" outlineLevel="0" collapsed="false">
      <c r="A1254" s="29" t="n">
        <v>1325</v>
      </c>
      <c r="B1254" s="29" t="s">
        <v>11</v>
      </c>
      <c r="C1254" s="29" t="s">
        <v>1636</v>
      </c>
      <c r="D1254" s="29"/>
      <c r="E1254" s="29" t="s">
        <v>5562</v>
      </c>
      <c r="F1254" s="29"/>
      <c r="G1254" s="60" t="s">
        <v>5563</v>
      </c>
      <c r="H1254" s="10"/>
      <c r="I1254" s="29" t="s">
        <v>22</v>
      </c>
      <c r="J1254" s="29"/>
      <c r="K1254" s="29" t="s">
        <v>5564</v>
      </c>
      <c r="L1254" s="61" t="n">
        <v>44044</v>
      </c>
      <c r="M1254" s="52" t="s">
        <v>2600</v>
      </c>
      <c r="N1254" s="26"/>
      <c r="O1254" s="25"/>
      <c r="P1254" s="15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</row>
    <row r="1255" customFormat="false" ht="12.75" hidden="false" customHeight="true" outlineLevel="0" collapsed="false">
      <c r="A1255" s="29" t="n">
        <v>1326</v>
      </c>
      <c r="B1255" s="29" t="s">
        <v>11</v>
      </c>
      <c r="C1255" s="29" t="s">
        <v>1636</v>
      </c>
      <c r="D1255" s="29"/>
      <c r="E1255" s="29" t="s">
        <v>5565</v>
      </c>
      <c r="F1255" s="29"/>
      <c r="G1255" s="60" t="s">
        <v>5566</v>
      </c>
      <c r="H1255" s="10"/>
      <c r="I1255" s="29" t="s">
        <v>22</v>
      </c>
      <c r="J1255" s="29"/>
      <c r="K1255" s="29" t="s">
        <v>4437</v>
      </c>
      <c r="L1255" s="61" t="n">
        <v>44074</v>
      </c>
      <c r="M1255" s="52" t="s">
        <v>2600</v>
      </c>
      <c r="N1255" s="26"/>
      <c r="O1255" s="25"/>
      <c r="P1255" s="15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</row>
    <row r="1256" customFormat="false" ht="12.75" hidden="false" customHeight="true" outlineLevel="0" collapsed="false">
      <c r="A1256" s="29" t="n">
        <v>1327</v>
      </c>
      <c r="B1256" s="29" t="s">
        <v>44</v>
      </c>
      <c r="C1256" s="29" t="s">
        <v>1271</v>
      </c>
      <c r="D1256" s="29" t="s">
        <v>5567</v>
      </c>
      <c r="E1256" s="29" t="s">
        <v>5568</v>
      </c>
      <c r="F1256" s="29" t="s">
        <v>5569</v>
      </c>
      <c r="G1256" s="60" t="s">
        <v>5570</v>
      </c>
      <c r="H1256" s="10" t="s">
        <v>5571</v>
      </c>
      <c r="I1256" s="29" t="s">
        <v>22</v>
      </c>
      <c r="J1256" s="29" t="s">
        <v>4905</v>
      </c>
      <c r="K1256" s="29" t="s">
        <v>5572</v>
      </c>
      <c r="L1256" s="61" t="n">
        <v>44075</v>
      </c>
      <c r="M1256" s="52" t="s">
        <v>5573</v>
      </c>
      <c r="N1256" s="99" t="n">
        <v>43360</v>
      </c>
      <c r="O1256" s="25" t="s">
        <v>5574</v>
      </c>
      <c r="P1256" s="15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</row>
    <row r="1257" customFormat="false" ht="12.75" hidden="false" customHeight="true" outlineLevel="0" collapsed="false">
      <c r="A1257" s="29" t="n">
        <v>1328</v>
      </c>
      <c r="B1257" s="29" t="s">
        <v>11</v>
      </c>
      <c r="C1257" s="29" t="s">
        <v>2297</v>
      </c>
      <c r="D1257" s="29"/>
      <c r="E1257" s="29" t="s">
        <v>5575</v>
      </c>
      <c r="F1257" s="29"/>
      <c r="G1257" s="60" t="s">
        <v>5576</v>
      </c>
      <c r="H1257" s="29"/>
      <c r="I1257" s="29" t="s">
        <v>22</v>
      </c>
      <c r="J1257" s="34"/>
      <c r="K1257" s="20" t="s">
        <v>5577</v>
      </c>
      <c r="L1257" s="28" t="n">
        <v>44075</v>
      </c>
      <c r="M1257" s="24" t="s">
        <v>509</v>
      </c>
      <c r="N1257" s="68"/>
      <c r="O1257" s="87"/>
      <c r="P1257" s="15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</row>
    <row r="1258" s="32" customFormat="true" ht="12.75" hidden="false" customHeight="true" outlineLevel="0" collapsed="false">
      <c r="A1258" s="29" t="n">
        <v>1329</v>
      </c>
      <c r="B1258" s="29" t="s">
        <v>11</v>
      </c>
      <c r="C1258" s="29" t="s">
        <v>5578</v>
      </c>
      <c r="D1258" s="29"/>
      <c r="E1258" s="29" t="s">
        <v>5579</v>
      </c>
      <c r="F1258" s="29"/>
      <c r="G1258" s="60" t="s">
        <v>5580</v>
      </c>
      <c r="H1258" s="29"/>
      <c r="I1258" s="29" t="s">
        <v>28</v>
      </c>
      <c r="J1258" s="34"/>
      <c r="K1258" s="20" t="s">
        <v>5581</v>
      </c>
      <c r="L1258" s="28" t="n">
        <v>44078</v>
      </c>
      <c r="M1258" s="24" t="s">
        <v>2600</v>
      </c>
      <c r="N1258" s="68"/>
      <c r="O1258" s="30"/>
      <c r="P1258" s="29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06"/>
      <c r="BQ1258" s="206"/>
      <c r="BR1258" s="206"/>
      <c r="BS1258" s="206"/>
      <c r="BT1258" s="206"/>
      <c r="BU1258" s="206"/>
      <c r="BV1258" s="206"/>
      <c r="BW1258" s="206"/>
      <c r="BX1258" s="206"/>
      <c r="BY1258" s="206"/>
      <c r="BZ1258" s="206"/>
      <c r="CA1258" s="206"/>
      <c r="CB1258" s="206"/>
      <c r="CC1258" s="206"/>
      <c r="CD1258" s="206"/>
      <c r="CE1258" s="206"/>
      <c r="CF1258" s="206"/>
      <c r="CG1258" s="206"/>
      <c r="CH1258" s="206"/>
      <c r="CI1258" s="206"/>
      <c r="CJ1258" s="206"/>
      <c r="CK1258" s="206"/>
      <c r="CL1258" s="206"/>
      <c r="CM1258" s="206"/>
      <c r="CN1258" s="206"/>
      <c r="CO1258" s="206"/>
      <c r="CP1258" s="206"/>
      <c r="CQ1258" s="206"/>
      <c r="CR1258" s="206"/>
      <c r="CS1258" s="206"/>
      <c r="CT1258" s="206"/>
      <c r="CU1258" s="206"/>
      <c r="CV1258" s="206"/>
    </row>
    <row r="1259" s="32" customFormat="true" ht="12.75" hidden="false" customHeight="true" outlineLevel="0" collapsed="false">
      <c r="A1259" s="29" t="n">
        <v>1331</v>
      </c>
      <c r="B1259" s="29" t="s">
        <v>11</v>
      </c>
      <c r="C1259" s="29" t="s">
        <v>117</v>
      </c>
      <c r="D1259" s="20"/>
      <c r="E1259" s="19" t="s">
        <v>5582</v>
      </c>
      <c r="F1259" s="20"/>
      <c r="G1259" s="21" t="s">
        <v>5583</v>
      </c>
      <c r="H1259" s="22"/>
      <c r="I1259" s="20" t="s">
        <v>22</v>
      </c>
      <c r="J1259" s="20"/>
      <c r="K1259" s="31" t="s">
        <v>5584</v>
      </c>
      <c r="L1259" s="79" t="n">
        <v>44079</v>
      </c>
      <c r="M1259" s="31" t="n">
        <v>45</v>
      </c>
      <c r="N1259" s="68"/>
      <c r="O1259" s="87"/>
      <c r="P1259" s="29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06"/>
      <c r="BQ1259" s="206"/>
      <c r="BR1259" s="206"/>
      <c r="BS1259" s="206"/>
      <c r="BT1259" s="206"/>
      <c r="BU1259" s="206"/>
      <c r="BV1259" s="206"/>
      <c r="BW1259" s="206"/>
      <c r="BX1259" s="206"/>
      <c r="BY1259" s="206"/>
      <c r="BZ1259" s="206"/>
      <c r="CA1259" s="206"/>
      <c r="CB1259" s="206"/>
      <c r="CC1259" s="206"/>
      <c r="CD1259" s="206"/>
      <c r="CE1259" s="206"/>
      <c r="CF1259" s="206"/>
      <c r="CG1259" s="206"/>
      <c r="CH1259" s="206"/>
      <c r="CI1259" s="206"/>
      <c r="CJ1259" s="206"/>
      <c r="CK1259" s="206"/>
      <c r="CL1259" s="206"/>
      <c r="CM1259" s="206"/>
      <c r="CN1259" s="206"/>
      <c r="CO1259" s="206"/>
      <c r="CP1259" s="206"/>
      <c r="CQ1259" s="206"/>
      <c r="CR1259" s="206"/>
      <c r="CS1259" s="206"/>
      <c r="CT1259" s="206"/>
      <c r="CU1259" s="206"/>
      <c r="CV1259" s="206"/>
    </row>
    <row r="1260" s="32" customFormat="true" ht="12.75" hidden="false" customHeight="true" outlineLevel="0" collapsed="false">
      <c r="A1260" s="29" t="n">
        <v>1332</v>
      </c>
      <c r="B1260" s="29" t="s">
        <v>11</v>
      </c>
      <c r="C1260" s="29" t="s">
        <v>2688</v>
      </c>
      <c r="D1260" s="31"/>
      <c r="E1260" s="31" t="s">
        <v>5585</v>
      </c>
      <c r="F1260" s="31"/>
      <c r="G1260" s="78" t="s">
        <v>5586</v>
      </c>
      <c r="H1260" s="134"/>
      <c r="I1260" s="20" t="s">
        <v>22</v>
      </c>
      <c r="J1260" s="20"/>
      <c r="K1260" s="31" t="s">
        <v>23</v>
      </c>
      <c r="L1260" s="79" t="n">
        <v>44068</v>
      </c>
      <c r="M1260" s="24" t="s">
        <v>1213</v>
      </c>
      <c r="N1260" s="68"/>
      <c r="O1260" s="87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06"/>
      <c r="BQ1260" s="206"/>
      <c r="BR1260" s="206"/>
      <c r="BS1260" s="206"/>
      <c r="BT1260" s="206"/>
      <c r="BU1260" s="206"/>
      <c r="BV1260" s="206"/>
      <c r="BW1260" s="206"/>
      <c r="BX1260" s="206"/>
      <c r="BY1260" s="206"/>
      <c r="BZ1260" s="206"/>
      <c r="CA1260" s="206"/>
      <c r="CB1260" s="206"/>
      <c r="CC1260" s="206"/>
      <c r="CD1260" s="206"/>
      <c r="CE1260" s="206"/>
      <c r="CF1260" s="206"/>
      <c r="CG1260" s="206"/>
      <c r="CH1260" s="206"/>
      <c r="CI1260" s="206"/>
      <c r="CJ1260" s="206"/>
      <c r="CK1260" s="206"/>
      <c r="CL1260" s="206"/>
      <c r="CM1260" s="206"/>
      <c r="CN1260" s="206"/>
      <c r="CO1260" s="206"/>
      <c r="CP1260" s="206"/>
      <c r="CQ1260" s="206"/>
      <c r="CR1260" s="206"/>
      <c r="CS1260" s="206"/>
      <c r="CT1260" s="206"/>
      <c r="CU1260" s="206"/>
      <c r="CV1260" s="206"/>
    </row>
    <row r="1261" s="32" customFormat="true" ht="12.75" hidden="false" customHeight="true" outlineLevel="0" collapsed="false">
      <c r="A1261" s="29" t="n">
        <v>1341</v>
      </c>
      <c r="B1261" s="29" t="s">
        <v>11</v>
      </c>
      <c r="C1261" s="29" t="s">
        <v>386</v>
      </c>
      <c r="D1261" s="20"/>
      <c r="E1261" s="20" t="s">
        <v>5587</v>
      </c>
      <c r="F1261" s="20"/>
      <c r="G1261" s="21" t="s">
        <v>5588</v>
      </c>
      <c r="H1261" s="22"/>
      <c r="I1261" s="20" t="s">
        <v>22</v>
      </c>
      <c r="J1261" s="29"/>
      <c r="K1261" s="20" t="s">
        <v>5589</v>
      </c>
      <c r="L1261" s="28" t="n">
        <v>44084</v>
      </c>
      <c r="M1261" s="24" t="s">
        <v>30</v>
      </c>
      <c r="N1261" s="68"/>
      <c r="O1261" s="87"/>
      <c r="P1261" s="29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06"/>
      <c r="BQ1261" s="206"/>
      <c r="BR1261" s="206"/>
      <c r="BS1261" s="206"/>
      <c r="BT1261" s="206"/>
      <c r="BU1261" s="206"/>
      <c r="BV1261" s="206"/>
      <c r="BW1261" s="206"/>
      <c r="BX1261" s="206"/>
      <c r="BY1261" s="206"/>
      <c r="BZ1261" s="206"/>
      <c r="CA1261" s="206"/>
      <c r="CB1261" s="206"/>
      <c r="CC1261" s="206"/>
      <c r="CD1261" s="206"/>
      <c r="CE1261" s="206"/>
      <c r="CF1261" s="206"/>
      <c r="CG1261" s="206"/>
      <c r="CH1261" s="206"/>
      <c r="CI1261" s="206"/>
      <c r="CJ1261" s="206"/>
      <c r="CK1261" s="206"/>
      <c r="CL1261" s="206"/>
      <c r="CM1261" s="206"/>
      <c r="CN1261" s="206"/>
      <c r="CO1261" s="206"/>
      <c r="CP1261" s="206"/>
      <c r="CQ1261" s="206"/>
      <c r="CR1261" s="206"/>
      <c r="CS1261" s="206"/>
      <c r="CT1261" s="206"/>
      <c r="CU1261" s="206"/>
      <c r="CV1261" s="206"/>
    </row>
    <row r="1262" s="32" customFormat="true" ht="12.75" hidden="false" customHeight="true" outlineLevel="0" collapsed="false">
      <c r="A1262" s="29" t="n">
        <v>1342</v>
      </c>
      <c r="B1262" s="29" t="s">
        <v>44</v>
      </c>
      <c r="C1262" s="29"/>
      <c r="D1262" s="29" t="s">
        <v>5590</v>
      </c>
      <c r="E1262" s="29" t="s">
        <v>2342</v>
      </c>
      <c r="F1262" s="29" t="s">
        <v>2343</v>
      </c>
      <c r="G1262" s="60"/>
      <c r="H1262" s="10" t="s">
        <v>5591</v>
      </c>
      <c r="I1262" s="20"/>
      <c r="J1262" s="29" t="s">
        <v>5592</v>
      </c>
      <c r="K1262" s="29" t="s">
        <v>5593</v>
      </c>
      <c r="L1262" s="67" t="n">
        <v>44170</v>
      </c>
      <c r="M1262" s="24" t="s">
        <v>30</v>
      </c>
      <c r="N1262" s="68" t="n">
        <v>43439</v>
      </c>
      <c r="O1262" s="30" t="s">
        <v>5594</v>
      </c>
      <c r="P1262" s="29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06"/>
      <c r="BQ1262" s="206"/>
      <c r="BR1262" s="206"/>
      <c r="BS1262" s="206"/>
      <c r="BT1262" s="206"/>
      <c r="BU1262" s="206"/>
      <c r="BV1262" s="206"/>
      <c r="BW1262" s="206"/>
      <c r="BX1262" s="206"/>
      <c r="BY1262" s="206"/>
      <c r="BZ1262" s="206"/>
      <c r="CA1262" s="206"/>
      <c r="CB1262" s="206"/>
      <c r="CC1262" s="206"/>
      <c r="CD1262" s="206"/>
      <c r="CE1262" s="206"/>
      <c r="CF1262" s="206"/>
      <c r="CG1262" s="206"/>
      <c r="CH1262" s="206"/>
      <c r="CI1262" s="206"/>
      <c r="CJ1262" s="206"/>
      <c r="CK1262" s="206"/>
      <c r="CL1262" s="206"/>
      <c r="CM1262" s="206"/>
      <c r="CN1262" s="206"/>
      <c r="CO1262" s="206"/>
      <c r="CP1262" s="206"/>
      <c r="CQ1262" s="206"/>
      <c r="CR1262" s="206"/>
      <c r="CS1262" s="206"/>
      <c r="CT1262" s="206"/>
      <c r="CU1262" s="206"/>
      <c r="CV1262" s="206"/>
    </row>
    <row r="1263" s="32" customFormat="true" ht="12.75" hidden="false" customHeight="true" outlineLevel="0" collapsed="false">
      <c r="A1263" s="29" t="n">
        <v>1343</v>
      </c>
      <c r="B1263" s="29"/>
      <c r="C1263" s="29"/>
      <c r="D1263" s="20"/>
      <c r="E1263" s="20"/>
      <c r="F1263" s="20"/>
      <c r="G1263" s="21"/>
      <c r="H1263" s="22"/>
      <c r="I1263" s="20"/>
      <c r="J1263" s="20"/>
      <c r="K1263" s="20"/>
      <c r="L1263" s="28"/>
      <c r="M1263" s="24"/>
      <c r="N1263" s="68"/>
      <c r="O1263" s="30"/>
      <c r="P1263" s="29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06"/>
      <c r="BQ1263" s="206"/>
      <c r="BR1263" s="206"/>
      <c r="BS1263" s="206"/>
      <c r="BT1263" s="206"/>
      <c r="BU1263" s="206"/>
      <c r="BV1263" s="206"/>
      <c r="BW1263" s="206"/>
      <c r="BX1263" s="206"/>
      <c r="BY1263" s="206"/>
      <c r="BZ1263" s="206"/>
      <c r="CA1263" s="206"/>
      <c r="CB1263" s="206"/>
      <c r="CC1263" s="206"/>
      <c r="CD1263" s="206"/>
      <c r="CE1263" s="206"/>
      <c r="CF1263" s="206"/>
      <c r="CG1263" s="206"/>
      <c r="CH1263" s="206"/>
      <c r="CI1263" s="206"/>
      <c r="CJ1263" s="206"/>
      <c r="CK1263" s="206"/>
      <c r="CL1263" s="206"/>
      <c r="CM1263" s="206"/>
      <c r="CN1263" s="206"/>
      <c r="CO1263" s="206"/>
      <c r="CP1263" s="206"/>
      <c r="CQ1263" s="206"/>
      <c r="CR1263" s="206"/>
      <c r="CS1263" s="206"/>
      <c r="CT1263" s="206"/>
      <c r="CU1263" s="206"/>
      <c r="CV1263" s="206"/>
    </row>
    <row r="1264" s="32" customFormat="true" ht="12.75" hidden="false" customHeight="true" outlineLevel="0" collapsed="false">
      <c r="A1264" s="29" t="n">
        <v>1344</v>
      </c>
      <c r="B1264" s="18"/>
      <c r="C1264" s="20"/>
      <c r="D1264" s="20"/>
      <c r="E1264" s="19"/>
      <c r="F1264" s="20"/>
      <c r="G1264" s="21"/>
      <c r="H1264" s="22"/>
      <c r="I1264" s="20"/>
      <c r="J1264" s="20"/>
      <c r="K1264" s="20"/>
      <c r="L1264" s="28"/>
      <c r="M1264" s="24"/>
      <c r="N1264" s="68"/>
      <c r="O1264" s="1"/>
      <c r="P1264" s="29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06"/>
      <c r="BQ1264" s="206"/>
      <c r="BR1264" s="206"/>
      <c r="BS1264" s="206"/>
      <c r="BT1264" s="206"/>
      <c r="BU1264" s="206"/>
      <c r="BV1264" s="206"/>
      <c r="BW1264" s="206"/>
      <c r="BX1264" s="206"/>
      <c r="BY1264" s="206"/>
      <c r="BZ1264" s="206"/>
      <c r="CA1264" s="206"/>
      <c r="CB1264" s="206"/>
      <c r="CC1264" s="206"/>
      <c r="CD1264" s="206"/>
      <c r="CE1264" s="206"/>
      <c r="CF1264" s="206"/>
      <c r="CG1264" s="206"/>
      <c r="CH1264" s="206"/>
      <c r="CI1264" s="206"/>
      <c r="CJ1264" s="206"/>
      <c r="CK1264" s="206"/>
      <c r="CL1264" s="206"/>
      <c r="CM1264" s="206"/>
      <c r="CN1264" s="206"/>
      <c r="CO1264" s="206"/>
      <c r="CP1264" s="206"/>
      <c r="CQ1264" s="206"/>
      <c r="CR1264" s="206"/>
      <c r="CS1264" s="206"/>
      <c r="CT1264" s="206"/>
      <c r="CU1264" s="206"/>
      <c r="CV1264" s="206"/>
    </row>
    <row r="1265" s="32" customFormat="true" ht="12.75" hidden="false" customHeight="true" outlineLevel="0" collapsed="false">
      <c r="A1265" s="29" t="n">
        <v>1345</v>
      </c>
      <c r="B1265" s="29"/>
      <c r="C1265" s="29"/>
      <c r="D1265" s="29"/>
      <c r="E1265" s="29"/>
      <c r="F1265" s="29"/>
      <c r="G1265" s="60"/>
      <c r="H1265" s="10"/>
      <c r="I1265" s="29"/>
      <c r="J1265" s="29"/>
      <c r="K1265" s="29"/>
      <c r="L1265" s="67"/>
      <c r="M1265" s="24"/>
      <c r="N1265" s="69"/>
      <c r="O1265" s="30"/>
      <c r="P1265" s="29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06"/>
      <c r="BQ1265" s="206"/>
      <c r="BR1265" s="206"/>
      <c r="BS1265" s="206"/>
      <c r="BT1265" s="206"/>
      <c r="BU1265" s="206"/>
      <c r="BV1265" s="206"/>
      <c r="BW1265" s="206"/>
      <c r="BX1265" s="206"/>
      <c r="BY1265" s="206"/>
      <c r="BZ1265" s="206"/>
      <c r="CA1265" s="206"/>
      <c r="CB1265" s="206"/>
      <c r="CC1265" s="206"/>
      <c r="CD1265" s="206"/>
      <c r="CE1265" s="206"/>
      <c r="CF1265" s="206"/>
      <c r="CG1265" s="206"/>
      <c r="CH1265" s="206"/>
      <c r="CI1265" s="206"/>
      <c r="CJ1265" s="206"/>
      <c r="CK1265" s="206"/>
      <c r="CL1265" s="206"/>
      <c r="CM1265" s="206"/>
      <c r="CN1265" s="206"/>
      <c r="CO1265" s="206"/>
      <c r="CP1265" s="206"/>
      <c r="CQ1265" s="206"/>
      <c r="CR1265" s="206"/>
      <c r="CS1265" s="206"/>
      <c r="CT1265" s="206"/>
      <c r="CU1265" s="206"/>
      <c r="CV1265" s="206"/>
    </row>
    <row r="1266" s="32" customFormat="true" ht="12.75" hidden="false" customHeight="true" outlineLevel="0" collapsed="false">
      <c r="A1266" s="29" t="n">
        <v>1346</v>
      </c>
      <c r="B1266" s="29"/>
      <c r="C1266" s="29"/>
      <c r="D1266" s="20"/>
      <c r="E1266" s="19"/>
      <c r="F1266" s="20"/>
      <c r="G1266" s="21"/>
      <c r="H1266" s="22"/>
      <c r="I1266" s="20"/>
      <c r="J1266" s="20"/>
      <c r="K1266" s="20"/>
      <c r="L1266" s="28"/>
      <c r="M1266" s="24"/>
      <c r="N1266" s="68"/>
      <c r="O1266" s="30"/>
      <c r="P1266" s="29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06"/>
      <c r="BQ1266" s="206"/>
      <c r="BR1266" s="206"/>
      <c r="BS1266" s="206"/>
      <c r="BT1266" s="206"/>
      <c r="BU1266" s="206"/>
      <c r="BV1266" s="206"/>
      <c r="BW1266" s="206"/>
      <c r="BX1266" s="206"/>
      <c r="BY1266" s="206"/>
      <c r="BZ1266" s="206"/>
      <c r="CA1266" s="206"/>
      <c r="CB1266" s="206"/>
      <c r="CC1266" s="206"/>
      <c r="CD1266" s="206"/>
      <c r="CE1266" s="206"/>
      <c r="CF1266" s="206"/>
      <c r="CG1266" s="206"/>
      <c r="CH1266" s="206"/>
      <c r="CI1266" s="206"/>
      <c r="CJ1266" s="206"/>
      <c r="CK1266" s="206"/>
      <c r="CL1266" s="206"/>
      <c r="CM1266" s="206"/>
      <c r="CN1266" s="206"/>
      <c r="CO1266" s="206"/>
      <c r="CP1266" s="206"/>
      <c r="CQ1266" s="206"/>
      <c r="CR1266" s="206"/>
      <c r="CS1266" s="206"/>
      <c r="CT1266" s="206"/>
      <c r="CU1266" s="206"/>
      <c r="CV1266" s="206"/>
    </row>
    <row r="1267" s="32" customFormat="true" ht="12.75" hidden="false" customHeight="true" outlineLevel="0" collapsed="false">
      <c r="A1267" s="29" t="n">
        <v>1347</v>
      </c>
      <c r="B1267" s="29"/>
      <c r="C1267" s="29"/>
      <c r="D1267" s="20"/>
      <c r="E1267" s="20"/>
      <c r="F1267" s="20"/>
      <c r="G1267" s="21"/>
      <c r="H1267" s="22"/>
      <c r="I1267" s="20"/>
      <c r="J1267" s="20"/>
      <c r="K1267" s="20"/>
      <c r="L1267" s="28"/>
      <c r="M1267" s="24"/>
      <c r="N1267" s="68"/>
      <c r="O1267" s="87"/>
      <c r="P1267" s="29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06"/>
      <c r="BQ1267" s="206"/>
      <c r="BR1267" s="206"/>
      <c r="BS1267" s="206"/>
      <c r="BT1267" s="206"/>
      <c r="BU1267" s="206"/>
      <c r="BV1267" s="206"/>
      <c r="BW1267" s="206"/>
      <c r="BX1267" s="206"/>
      <c r="BY1267" s="206"/>
      <c r="BZ1267" s="206"/>
      <c r="CA1267" s="206"/>
      <c r="CB1267" s="206"/>
      <c r="CC1267" s="206"/>
      <c r="CD1267" s="206"/>
      <c r="CE1267" s="206"/>
      <c r="CF1267" s="206"/>
      <c r="CG1267" s="206"/>
      <c r="CH1267" s="206"/>
      <c r="CI1267" s="206"/>
      <c r="CJ1267" s="206"/>
      <c r="CK1267" s="206"/>
      <c r="CL1267" s="206"/>
      <c r="CM1267" s="206"/>
      <c r="CN1267" s="206"/>
      <c r="CO1267" s="206"/>
      <c r="CP1267" s="206"/>
      <c r="CQ1267" s="206"/>
      <c r="CR1267" s="206"/>
      <c r="CS1267" s="206"/>
      <c r="CT1267" s="206"/>
      <c r="CU1267" s="206"/>
      <c r="CV1267" s="206"/>
    </row>
    <row r="1268" s="32" customFormat="true" ht="12.75" hidden="false" customHeight="true" outlineLevel="0" collapsed="false">
      <c r="A1268" s="29" t="n">
        <v>1348</v>
      </c>
      <c r="B1268" s="29"/>
      <c r="C1268" s="29"/>
      <c r="D1268" s="29"/>
      <c r="E1268" s="29"/>
      <c r="F1268" s="29"/>
      <c r="G1268" s="60"/>
      <c r="H1268" s="10"/>
      <c r="I1268" s="65"/>
      <c r="J1268" s="29"/>
      <c r="K1268" s="29"/>
      <c r="L1268" s="67"/>
      <c r="M1268" s="24"/>
      <c r="N1268" s="69"/>
      <c r="O1268" s="30"/>
      <c r="P1268" s="29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06"/>
      <c r="BQ1268" s="206"/>
      <c r="BR1268" s="206"/>
      <c r="BS1268" s="206"/>
      <c r="BT1268" s="206"/>
      <c r="BU1268" s="206"/>
      <c r="BV1268" s="206"/>
      <c r="BW1268" s="206"/>
      <c r="BX1268" s="206"/>
      <c r="BY1268" s="206"/>
      <c r="BZ1268" s="206"/>
      <c r="CA1268" s="206"/>
      <c r="CB1268" s="206"/>
      <c r="CC1268" s="206"/>
      <c r="CD1268" s="206"/>
      <c r="CE1268" s="206"/>
      <c r="CF1268" s="206"/>
      <c r="CG1268" s="206"/>
      <c r="CH1268" s="206"/>
      <c r="CI1268" s="206"/>
      <c r="CJ1268" s="206"/>
      <c r="CK1268" s="206"/>
      <c r="CL1268" s="206"/>
      <c r="CM1268" s="206"/>
      <c r="CN1268" s="206"/>
      <c r="CO1268" s="206"/>
      <c r="CP1268" s="206"/>
      <c r="CQ1268" s="206"/>
      <c r="CR1268" s="206"/>
      <c r="CS1268" s="206"/>
      <c r="CT1268" s="206"/>
      <c r="CU1268" s="206"/>
      <c r="CV1268" s="206"/>
    </row>
    <row r="1269" s="32" customFormat="true" ht="12.75" hidden="false" customHeight="true" outlineLevel="0" collapsed="false">
      <c r="A1269" s="29" t="n">
        <v>1349</v>
      </c>
      <c r="B1269" s="29"/>
      <c r="C1269" s="29"/>
      <c r="D1269" s="29"/>
      <c r="E1269" s="29"/>
      <c r="F1269" s="29"/>
      <c r="G1269" s="60"/>
      <c r="H1269" s="10"/>
      <c r="I1269" s="20"/>
      <c r="J1269" s="29"/>
      <c r="K1269" s="29"/>
      <c r="L1269" s="67"/>
      <c r="M1269" s="24"/>
      <c r="N1269" s="68"/>
      <c r="O1269" s="30"/>
      <c r="P1269" s="29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06"/>
      <c r="BQ1269" s="206"/>
      <c r="BR1269" s="206"/>
      <c r="BS1269" s="206"/>
      <c r="BT1269" s="206"/>
      <c r="BU1269" s="206"/>
      <c r="BV1269" s="206"/>
      <c r="BW1269" s="206"/>
      <c r="BX1269" s="206"/>
      <c r="BY1269" s="206"/>
      <c r="BZ1269" s="206"/>
      <c r="CA1269" s="206"/>
      <c r="CB1269" s="206"/>
      <c r="CC1269" s="206"/>
      <c r="CD1269" s="206"/>
      <c r="CE1269" s="206"/>
      <c r="CF1269" s="206"/>
      <c r="CG1269" s="206"/>
      <c r="CH1269" s="206"/>
      <c r="CI1269" s="206"/>
      <c r="CJ1269" s="206"/>
      <c r="CK1269" s="206"/>
      <c r="CL1269" s="206"/>
      <c r="CM1269" s="206"/>
      <c r="CN1269" s="206"/>
      <c r="CO1269" s="206"/>
      <c r="CP1269" s="206"/>
      <c r="CQ1269" s="206"/>
      <c r="CR1269" s="206"/>
      <c r="CS1269" s="206"/>
      <c r="CT1269" s="206"/>
      <c r="CU1269" s="206"/>
      <c r="CV1269" s="206"/>
    </row>
    <row r="1270" s="32" customFormat="true" ht="12.75" hidden="false" customHeight="true" outlineLevel="0" collapsed="false">
      <c r="A1270" s="29" t="n">
        <v>1350</v>
      </c>
      <c r="B1270" s="29"/>
      <c r="C1270" s="29"/>
      <c r="D1270" s="29"/>
      <c r="E1270" s="19"/>
      <c r="F1270" s="20"/>
      <c r="G1270" s="21"/>
      <c r="H1270" s="22"/>
      <c r="I1270" s="20"/>
      <c r="J1270" s="29"/>
      <c r="K1270" s="20"/>
      <c r="L1270" s="28"/>
      <c r="M1270" s="244"/>
      <c r="N1270" s="68"/>
      <c r="O1270" s="87"/>
      <c r="P1270" s="29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06"/>
      <c r="BQ1270" s="206"/>
      <c r="BR1270" s="206"/>
      <c r="BS1270" s="206"/>
      <c r="BT1270" s="206"/>
      <c r="BU1270" s="206"/>
      <c r="BV1270" s="206"/>
      <c r="BW1270" s="206"/>
      <c r="BX1270" s="206"/>
      <c r="BY1270" s="206"/>
      <c r="BZ1270" s="206"/>
      <c r="CA1270" s="206"/>
      <c r="CB1270" s="206"/>
      <c r="CC1270" s="206"/>
      <c r="CD1270" s="206"/>
      <c r="CE1270" s="206"/>
      <c r="CF1270" s="206"/>
      <c r="CG1270" s="206"/>
      <c r="CH1270" s="206"/>
      <c r="CI1270" s="206"/>
      <c r="CJ1270" s="206"/>
      <c r="CK1270" s="206"/>
      <c r="CL1270" s="206"/>
      <c r="CM1270" s="206"/>
      <c r="CN1270" s="206"/>
      <c r="CO1270" s="206"/>
      <c r="CP1270" s="206"/>
      <c r="CQ1270" s="206"/>
      <c r="CR1270" s="206"/>
      <c r="CS1270" s="206"/>
      <c r="CT1270" s="206"/>
      <c r="CU1270" s="206"/>
      <c r="CV1270" s="206"/>
    </row>
    <row r="1271" customFormat="false" ht="12.75" hidden="false" customHeight="true" outlineLevel="0" collapsed="false">
      <c r="A1271" s="29" t="n">
        <v>1351</v>
      </c>
      <c r="B1271" s="29"/>
      <c r="C1271" s="29"/>
      <c r="D1271" s="20"/>
      <c r="E1271" s="20"/>
      <c r="F1271" s="20"/>
      <c r="G1271" s="21"/>
      <c r="H1271" s="22"/>
      <c r="I1271" s="29"/>
      <c r="J1271" s="20"/>
      <c r="K1271" s="20"/>
      <c r="L1271" s="23"/>
      <c r="M1271" s="52"/>
      <c r="N1271" s="62"/>
      <c r="O1271" s="25"/>
      <c r="P1271" s="15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</row>
    <row r="1272" customFormat="false" ht="12.75" hidden="false" customHeight="true" outlineLevel="0" collapsed="false">
      <c r="A1272" s="29" t="n">
        <v>1352</v>
      </c>
      <c r="B1272" s="29"/>
      <c r="C1272" s="29"/>
      <c r="D1272" s="29"/>
      <c r="E1272" s="29"/>
      <c r="F1272" s="29"/>
      <c r="G1272" s="60"/>
      <c r="H1272" s="10"/>
      <c r="I1272" s="29"/>
      <c r="J1272" s="29"/>
      <c r="K1272" s="29"/>
      <c r="L1272" s="61"/>
      <c r="M1272" s="52"/>
      <c r="N1272" s="26"/>
      <c r="O1272" s="25"/>
      <c r="P1272" s="15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</row>
    <row r="1273" customFormat="false" ht="12.75" hidden="false" customHeight="true" outlineLevel="0" collapsed="false">
      <c r="A1273" s="29" t="n">
        <v>1353</v>
      </c>
      <c r="B1273" s="29"/>
      <c r="C1273" s="29"/>
      <c r="D1273" s="29"/>
      <c r="E1273" s="29"/>
      <c r="F1273" s="29"/>
      <c r="G1273" s="60"/>
      <c r="H1273" s="10"/>
      <c r="I1273" s="29"/>
      <c r="J1273" s="29"/>
      <c r="K1273" s="29"/>
      <c r="L1273" s="61"/>
      <c r="M1273" s="52"/>
      <c r="N1273" s="26"/>
      <c r="O1273" s="25"/>
      <c r="P1273" s="15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</row>
    <row r="1274" customFormat="false" ht="12.75" hidden="false" customHeight="true" outlineLevel="0" collapsed="false">
      <c r="A1274" s="29" t="n">
        <v>1354</v>
      </c>
      <c r="B1274" s="29"/>
      <c r="C1274" s="29"/>
      <c r="D1274" s="29"/>
      <c r="E1274" s="29"/>
      <c r="F1274" s="29"/>
      <c r="G1274" s="60"/>
      <c r="H1274" s="10"/>
      <c r="I1274" s="29"/>
      <c r="J1274" s="29"/>
      <c r="K1274" s="29"/>
      <c r="L1274" s="61"/>
      <c r="M1274" s="52"/>
      <c r="N1274" s="26"/>
      <c r="O1274" s="25"/>
      <c r="P1274" s="15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</row>
    <row r="1275" customFormat="false" ht="12.75" hidden="false" customHeight="true" outlineLevel="0" collapsed="false">
      <c r="A1275" s="29" t="n">
        <v>1355</v>
      </c>
      <c r="B1275" s="29"/>
      <c r="C1275" s="29"/>
      <c r="D1275" s="29"/>
      <c r="E1275" s="29"/>
      <c r="F1275" s="29"/>
      <c r="G1275" s="60"/>
      <c r="H1275" s="10"/>
      <c r="I1275" s="29"/>
      <c r="J1275" s="29"/>
      <c r="K1275" s="29"/>
      <c r="L1275" s="61"/>
      <c r="M1275" s="52"/>
      <c r="N1275" s="26"/>
      <c r="O1275" s="25"/>
      <c r="P1275" s="15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</row>
    <row r="1276" customFormat="false" ht="12.75" hidden="false" customHeight="true" outlineLevel="0" collapsed="false">
      <c r="A1276" s="29" t="n">
        <v>1356</v>
      </c>
      <c r="B1276" s="29"/>
      <c r="C1276" s="29"/>
      <c r="D1276" s="29"/>
      <c r="E1276" s="29"/>
      <c r="F1276" s="29"/>
      <c r="G1276" s="60"/>
      <c r="H1276" s="10"/>
      <c r="I1276" s="29"/>
      <c r="J1276" s="29"/>
      <c r="K1276" s="29"/>
      <c r="L1276" s="61"/>
      <c r="M1276" s="52"/>
      <c r="N1276" s="26"/>
      <c r="O1276" s="25"/>
      <c r="P1276" s="15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</row>
    <row r="1277" customFormat="false" ht="12.75" hidden="false" customHeight="true" outlineLevel="0" collapsed="false">
      <c r="A1277" s="29" t="n">
        <v>1357</v>
      </c>
      <c r="B1277" s="29"/>
      <c r="C1277" s="29"/>
      <c r="D1277" s="29"/>
      <c r="E1277" s="29"/>
      <c r="F1277" s="29"/>
      <c r="G1277" s="60"/>
      <c r="H1277" s="10"/>
      <c r="I1277" s="29"/>
      <c r="J1277" s="29"/>
      <c r="K1277" s="29"/>
      <c r="L1277" s="61"/>
      <c r="M1277" s="52"/>
      <c r="N1277" s="26"/>
      <c r="O1277" s="25"/>
      <c r="P1277" s="15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</row>
    <row r="1278" customFormat="false" ht="12.75" hidden="false" customHeight="true" outlineLevel="0" collapsed="false">
      <c r="A1278" s="29" t="n">
        <v>1358</v>
      </c>
      <c r="B1278" s="29"/>
      <c r="C1278" s="29"/>
      <c r="D1278" s="29"/>
      <c r="E1278" s="29"/>
      <c r="F1278" s="29"/>
      <c r="G1278" s="60"/>
      <c r="H1278" s="10"/>
      <c r="I1278" s="29"/>
      <c r="J1278" s="29"/>
      <c r="K1278" s="29"/>
      <c r="L1278" s="61"/>
      <c r="M1278" s="52"/>
      <c r="N1278" s="26"/>
      <c r="O1278" s="25"/>
      <c r="P1278" s="15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</row>
    <row r="1279" customFormat="false" ht="12.75" hidden="false" customHeight="true" outlineLevel="0" collapsed="false">
      <c r="A1279" s="29" t="n">
        <v>1359</v>
      </c>
      <c r="B1279" s="29"/>
      <c r="C1279" s="29"/>
      <c r="D1279" s="29"/>
      <c r="E1279" s="29"/>
      <c r="F1279" s="29"/>
      <c r="G1279" s="60"/>
      <c r="H1279" s="10"/>
      <c r="I1279" s="29"/>
      <c r="J1279" s="29"/>
      <c r="K1279" s="29"/>
      <c r="L1279" s="61"/>
      <c r="M1279" s="52"/>
      <c r="N1279" s="26"/>
      <c r="O1279" s="25"/>
      <c r="P1279" s="15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</row>
    <row r="1280" customFormat="false" ht="12.75" hidden="false" customHeight="true" outlineLevel="0" collapsed="false">
      <c r="A1280" s="29" t="n">
        <v>1360</v>
      </c>
      <c r="B1280" s="29"/>
      <c r="C1280" s="29"/>
      <c r="D1280" s="29"/>
      <c r="E1280" s="29"/>
      <c r="F1280" s="29"/>
      <c r="G1280" s="60"/>
      <c r="H1280" s="10"/>
      <c r="I1280" s="29"/>
      <c r="J1280" s="29"/>
      <c r="K1280" s="29"/>
      <c r="L1280" s="61"/>
      <c r="M1280" s="52"/>
      <c r="N1280" s="26"/>
      <c r="O1280" s="25"/>
      <c r="P1280" s="15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</row>
    <row r="1281" customFormat="false" ht="12.75" hidden="false" customHeight="true" outlineLevel="0" collapsed="false">
      <c r="A1281" s="29" t="n">
        <v>1361</v>
      </c>
      <c r="B1281" s="29"/>
      <c r="C1281" s="29"/>
      <c r="D1281" s="29"/>
      <c r="E1281" s="29"/>
      <c r="F1281" s="29"/>
      <c r="G1281" s="60"/>
      <c r="H1281" s="10"/>
      <c r="I1281" s="29"/>
      <c r="J1281" s="29"/>
      <c r="K1281" s="29"/>
      <c r="L1281" s="61"/>
      <c r="M1281" s="52"/>
      <c r="N1281" s="26"/>
      <c r="O1281" s="25"/>
      <c r="P1281" s="15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</row>
    <row r="1282" customFormat="false" ht="12.75" hidden="false" customHeight="true" outlineLevel="0" collapsed="false">
      <c r="A1282" s="29" t="n">
        <v>1362</v>
      </c>
      <c r="B1282" s="29"/>
      <c r="C1282" s="29"/>
      <c r="D1282" s="29"/>
      <c r="E1282" s="29"/>
      <c r="F1282" s="29"/>
      <c r="G1282" s="60"/>
      <c r="H1282" s="10"/>
      <c r="I1282" s="29"/>
      <c r="J1282" s="29"/>
      <c r="K1282" s="29"/>
      <c r="L1282" s="61"/>
      <c r="M1282" s="52"/>
      <c r="N1282" s="26"/>
      <c r="O1282" s="25"/>
      <c r="P1282" s="15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</row>
    <row r="1283" customFormat="false" ht="12.75" hidden="false" customHeight="true" outlineLevel="0" collapsed="false">
      <c r="A1283" s="29" t="n">
        <v>1363</v>
      </c>
      <c r="B1283" s="29"/>
      <c r="C1283" s="29"/>
      <c r="D1283" s="29"/>
      <c r="E1283" s="29"/>
      <c r="F1283" s="29"/>
      <c r="G1283" s="60"/>
      <c r="H1283" s="10"/>
      <c r="I1283" s="29"/>
      <c r="J1283" s="29"/>
      <c r="K1283" s="29"/>
      <c r="L1283" s="61"/>
      <c r="M1283" s="52"/>
      <c r="N1283" s="26"/>
      <c r="O1283" s="25"/>
      <c r="P1283" s="15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</row>
    <row r="1284" customFormat="false" ht="12.75" hidden="false" customHeight="true" outlineLevel="0" collapsed="false">
      <c r="A1284" s="29" t="n">
        <v>1364</v>
      </c>
      <c r="B1284" s="29"/>
      <c r="C1284" s="29"/>
      <c r="D1284" s="29"/>
      <c r="E1284" s="29"/>
      <c r="F1284" s="29"/>
      <c r="G1284" s="60"/>
      <c r="H1284" s="10"/>
      <c r="I1284" s="29"/>
      <c r="J1284" s="29"/>
      <c r="K1284" s="29"/>
      <c r="L1284" s="61"/>
      <c r="M1284" s="52"/>
      <c r="N1284" s="26"/>
      <c r="O1284" s="25"/>
      <c r="P1284" s="15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</row>
    <row r="1285" customFormat="false" ht="12.75" hidden="false" customHeight="true" outlineLevel="0" collapsed="false">
      <c r="A1285" s="29" t="n">
        <v>1365</v>
      </c>
      <c r="B1285" s="29"/>
      <c r="C1285" s="29"/>
      <c r="D1285" s="29"/>
      <c r="E1285" s="29"/>
      <c r="F1285" s="29"/>
      <c r="G1285" s="60"/>
      <c r="H1285" s="10"/>
      <c r="I1285" s="29"/>
      <c r="J1285" s="29"/>
      <c r="K1285" s="29"/>
      <c r="L1285" s="61"/>
      <c r="M1285" s="52"/>
      <c r="N1285" s="26"/>
      <c r="O1285" s="25"/>
      <c r="P1285" s="15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</row>
    <row r="1286" customFormat="false" ht="12.75" hidden="false" customHeight="true" outlineLevel="0" collapsed="false">
      <c r="A1286" s="29" t="n">
        <v>1366</v>
      </c>
      <c r="B1286" s="29"/>
      <c r="C1286" s="29"/>
      <c r="D1286" s="29"/>
      <c r="E1286" s="29"/>
      <c r="F1286" s="29"/>
      <c r="G1286" s="60"/>
      <c r="H1286" s="10"/>
      <c r="I1286" s="29"/>
      <c r="J1286" s="29"/>
      <c r="K1286" s="29"/>
      <c r="L1286" s="61"/>
      <c r="M1286" s="52"/>
      <c r="N1286" s="26"/>
      <c r="O1286" s="25"/>
      <c r="P1286" s="15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</row>
    <row r="1287" customFormat="false" ht="12.75" hidden="false" customHeight="true" outlineLevel="0" collapsed="false">
      <c r="A1287" s="29" t="n">
        <v>1367</v>
      </c>
      <c r="B1287" s="29"/>
      <c r="C1287" s="29"/>
      <c r="D1287" s="29"/>
      <c r="E1287" s="29"/>
      <c r="F1287" s="29"/>
      <c r="G1287" s="60"/>
      <c r="H1287" s="10"/>
      <c r="I1287" s="29"/>
      <c r="J1287" s="29"/>
      <c r="K1287" s="29"/>
      <c r="L1287" s="61"/>
      <c r="M1287" s="52"/>
      <c r="N1287" s="26"/>
      <c r="O1287" s="25"/>
      <c r="P1287" s="15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</row>
    <row r="1288" customFormat="false" ht="12.75" hidden="false" customHeight="true" outlineLevel="0" collapsed="false">
      <c r="A1288" s="29" t="n">
        <v>1368</v>
      </c>
      <c r="B1288" s="29"/>
      <c r="C1288" s="29"/>
      <c r="D1288" s="29"/>
      <c r="E1288" s="29"/>
      <c r="F1288" s="29"/>
      <c r="G1288" s="60"/>
      <c r="H1288" s="10"/>
      <c r="I1288" s="29"/>
      <c r="J1288" s="29"/>
      <c r="K1288" s="29"/>
      <c r="L1288" s="61"/>
      <c r="M1288" s="52"/>
      <c r="N1288" s="26"/>
      <c r="O1288" s="25"/>
      <c r="P1288" s="15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</row>
    <row r="1289" customFormat="false" ht="12.75" hidden="false" customHeight="true" outlineLevel="0" collapsed="false">
      <c r="A1289" s="29" t="n">
        <v>1369</v>
      </c>
      <c r="B1289" s="29"/>
      <c r="C1289" s="29"/>
      <c r="D1289" s="29"/>
      <c r="E1289" s="29"/>
      <c r="F1289" s="29"/>
      <c r="G1289" s="60"/>
      <c r="H1289" s="10"/>
      <c r="I1289" s="29"/>
      <c r="J1289" s="29"/>
      <c r="K1289" s="29"/>
      <c r="L1289" s="61"/>
      <c r="M1289" s="52"/>
      <c r="N1289" s="26"/>
      <c r="O1289" s="25"/>
      <c r="P1289" s="15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</row>
    <row r="1290" customFormat="false" ht="12.75" hidden="false" customHeight="true" outlineLevel="0" collapsed="false">
      <c r="A1290" s="29" t="n">
        <v>1370</v>
      </c>
      <c r="B1290" s="29"/>
      <c r="C1290" s="29"/>
      <c r="D1290" s="29"/>
      <c r="E1290" s="29"/>
      <c r="F1290" s="29"/>
      <c r="G1290" s="60"/>
      <c r="H1290" s="10"/>
      <c r="I1290" s="29"/>
      <c r="J1290" s="29"/>
      <c r="K1290" s="29"/>
      <c r="L1290" s="61"/>
      <c r="M1290" s="52"/>
      <c r="N1290" s="26"/>
      <c r="O1290" s="25"/>
      <c r="P1290" s="15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</row>
    <row r="1291" customFormat="false" ht="12.75" hidden="false" customHeight="true" outlineLevel="0" collapsed="false">
      <c r="A1291" s="29" t="n">
        <v>1371</v>
      </c>
      <c r="B1291" s="29"/>
      <c r="C1291" s="29"/>
      <c r="D1291" s="29"/>
      <c r="E1291" s="29"/>
      <c r="F1291" s="29"/>
      <c r="G1291" s="60"/>
      <c r="H1291" s="10"/>
      <c r="I1291" s="29"/>
      <c r="J1291" s="29"/>
      <c r="K1291" s="29"/>
      <c r="L1291" s="61"/>
      <c r="M1291" s="52"/>
      <c r="N1291" s="26"/>
      <c r="O1291" s="25"/>
      <c r="P1291" s="15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</row>
    <row r="1292" customFormat="false" ht="12.75" hidden="false" customHeight="true" outlineLevel="0" collapsed="false">
      <c r="A1292" s="29" t="n">
        <v>1372</v>
      </c>
      <c r="B1292" s="29"/>
      <c r="C1292" s="29"/>
      <c r="D1292" s="29"/>
      <c r="E1292" s="29"/>
      <c r="F1292" s="29"/>
      <c r="G1292" s="60"/>
      <c r="H1292" s="10"/>
      <c r="I1292" s="29"/>
      <c r="J1292" s="29"/>
      <c r="K1292" s="29"/>
      <c r="L1292" s="61"/>
      <c r="M1292" s="52"/>
      <c r="N1292" s="26"/>
      <c r="O1292" s="25"/>
      <c r="P1292" s="15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</row>
    <row r="1293" customFormat="false" ht="12.75" hidden="false" customHeight="true" outlineLevel="0" collapsed="false">
      <c r="A1293" s="29" t="n">
        <v>1373</v>
      </c>
      <c r="B1293" s="29"/>
      <c r="C1293" s="29"/>
      <c r="D1293" s="29"/>
      <c r="E1293" s="29"/>
      <c r="F1293" s="29"/>
      <c r="G1293" s="60"/>
      <c r="H1293" s="10"/>
      <c r="I1293" s="29"/>
      <c r="J1293" s="29"/>
      <c r="K1293" s="29"/>
      <c r="L1293" s="61"/>
      <c r="M1293" s="52"/>
      <c r="N1293" s="26"/>
      <c r="O1293" s="25"/>
      <c r="P1293" s="15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</row>
    <row r="1294" customFormat="false" ht="12.75" hidden="false" customHeight="true" outlineLevel="0" collapsed="false">
      <c r="A1294" s="29" t="n">
        <v>1374</v>
      </c>
      <c r="B1294" s="29"/>
      <c r="C1294" s="29"/>
      <c r="D1294" s="29"/>
      <c r="E1294" s="29"/>
      <c r="F1294" s="29"/>
      <c r="G1294" s="60"/>
      <c r="H1294" s="10"/>
      <c r="I1294" s="29"/>
      <c r="J1294" s="29"/>
      <c r="K1294" s="29"/>
      <c r="L1294" s="61"/>
      <c r="M1294" s="52"/>
      <c r="N1294" s="26"/>
      <c r="O1294" s="25"/>
      <c r="P1294" s="15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</row>
    <row r="1295" customFormat="false" ht="12.75" hidden="false" customHeight="true" outlineLevel="0" collapsed="false">
      <c r="A1295" s="29" t="n">
        <v>1375</v>
      </c>
      <c r="B1295" s="29"/>
      <c r="C1295" s="29"/>
      <c r="D1295" s="29"/>
      <c r="E1295" s="29"/>
      <c r="F1295" s="29"/>
      <c r="G1295" s="60"/>
      <c r="H1295" s="10"/>
      <c r="I1295" s="29"/>
      <c r="J1295" s="29"/>
      <c r="K1295" s="29"/>
      <c r="L1295" s="61"/>
      <c r="M1295" s="52"/>
      <c r="N1295" s="26"/>
      <c r="O1295" s="25"/>
      <c r="P1295" s="15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</row>
    <row r="1296" customFormat="false" ht="12.75" hidden="false" customHeight="true" outlineLevel="0" collapsed="false">
      <c r="A1296" s="29" t="n">
        <v>1376</v>
      </c>
      <c r="B1296" s="29"/>
      <c r="C1296" s="29"/>
      <c r="D1296" s="29"/>
      <c r="E1296" s="29"/>
      <c r="F1296" s="29"/>
      <c r="G1296" s="60"/>
      <c r="H1296" s="10"/>
      <c r="I1296" s="29"/>
      <c r="J1296" s="29"/>
      <c r="K1296" s="29"/>
      <c r="L1296" s="61"/>
      <c r="M1296" s="52"/>
      <c r="N1296" s="26"/>
      <c r="O1296" s="25"/>
      <c r="P1296" s="15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</row>
    <row r="1297" customFormat="false" ht="12.75" hidden="false" customHeight="true" outlineLevel="0" collapsed="false">
      <c r="A1297" s="29" t="n">
        <v>1377</v>
      </c>
      <c r="B1297" s="29"/>
      <c r="C1297" s="29"/>
      <c r="D1297" s="29"/>
      <c r="E1297" s="29"/>
      <c r="F1297" s="29"/>
      <c r="G1297" s="60"/>
      <c r="H1297" s="10"/>
      <c r="I1297" s="29"/>
      <c r="J1297" s="29"/>
      <c r="K1297" s="29"/>
      <c r="L1297" s="61"/>
      <c r="M1297" s="52"/>
      <c r="N1297" s="26"/>
      <c r="O1297" s="25"/>
      <c r="P1297" s="15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</row>
    <row r="1298" customFormat="false" ht="12.75" hidden="false" customHeight="true" outlineLevel="0" collapsed="false">
      <c r="A1298" s="29" t="n">
        <v>1378</v>
      </c>
      <c r="B1298" s="29"/>
      <c r="C1298" s="29"/>
      <c r="D1298" s="29"/>
      <c r="E1298" s="29"/>
      <c r="F1298" s="29"/>
      <c r="G1298" s="60"/>
      <c r="H1298" s="10"/>
      <c r="I1298" s="29"/>
      <c r="J1298" s="29"/>
      <c r="K1298" s="29"/>
      <c r="L1298" s="61"/>
      <c r="M1298" s="52"/>
      <c r="N1298" s="26"/>
      <c r="O1298" s="25"/>
      <c r="P1298" s="15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</row>
    <row r="1299" customFormat="false" ht="12.75" hidden="false" customHeight="true" outlineLevel="0" collapsed="false">
      <c r="A1299" s="29" t="n">
        <v>1379</v>
      </c>
      <c r="B1299" s="29"/>
      <c r="C1299" s="29"/>
      <c r="D1299" s="29"/>
      <c r="E1299" s="29"/>
      <c r="F1299" s="29"/>
      <c r="G1299" s="60"/>
      <c r="H1299" s="10"/>
      <c r="I1299" s="29"/>
      <c r="J1299" s="29"/>
      <c r="K1299" s="29"/>
      <c r="L1299" s="61"/>
      <c r="M1299" s="52"/>
      <c r="N1299" s="26"/>
      <c r="O1299" s="25"/>
      <c r="P1299" s="15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</row>
    <row r="1300" customFormat="false" ht="12.75" hidden="false" customHeight="true" outlineLevel="0" collapsed="false">
      <c r="A1300" s="29" t="n">
        <v>1380</v>
      </c>
      <c r="B1300" s="29"/>
      <c r="C1300" s="29"/>
      <c r="D1300" s="29"/>
      <c r="E1300" s="29"/>
      <c r="F1300" s="29"/>
      <c r="G1300" s="60"/>
      <c r="H1300" s="10"/>
      <c r="I1300" s="29"/>
      <c r="J1300" s="29"/>
      <c r="K1300" s="29"/>
      <c r="L1300" s="61"/>
      <c r="M1300" s="52"/>
      <c r="N1300" s="26"/>
      <c r="O1300" s="25"/>
      <c r="P1300" s="15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</row>
    <row r="1301" customFormat="false" ht="12.75" hidden="false" customHeight="true" outlineLevel="0" collapsed="false">
      <c r="A1301" s="29" t="n">
        <v>1381</v>
      </c>
      <c r="B1301" s="29"/>
      <c r="C1301" s="29"/>
      <c r="D1301" s="29"/>
      <c r="E1301" s="29"/>
      <c r="F1301" s="29"/>
      <c r="G1301" s="60"/>
      <c r="H1301" s="10"/>
      <c r="I1301" s="29"/>
      <c r="J1301" s="29"/>
      <c r="K1301" s="29"/>
      <c r="L1301" s="61"/>
      <c r="M1301" s="52"/>
      <c r="N1301" s="26"/>
      <c r="O1301" s="25"/>
      <c r="P1301" s="15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</row>
    <row r="1302" customFormat="false" ht="12.75" hidden="false" customHeight="true" outlineLevel="0" collapsed="false">
      <c r="A1302" s="29" t="n">
        <v>1382</v>
      </c>
      <c r="B1302" s="29"/>
      <c r="C1302" s="29"/>
      <c r="D1302" s="29"/>
      <c r="E1302" s="29"/>
      <c r="F1302" s="29"/>
      <c r="G1302" s="60"/>
      <c r="H1302" s="10"/>
      <c r="I1302" s="29"/>
      <c r="J1302" s="29"/>
      <c r="K1302" s="29"/>
      <c r="L1302" s="61"/>
      <c r="M1302" s="52"/>
      <c r="N1302" s="26"/>
      <c r="O1302" s="25"/>
      <c r="P1302" s="15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</row>
    <row r="1303" customFormat="false" ht="12.75" hidden="false" customHeight="true" outlineLevel="0" collapsed="false">
      <c r="A1303" s="29" t="n">
        <v>1383</v>
      </c>
      <c r="B1303" s="29"/>
      <c r="C1303" s="29"/>
      <c r="D1303" s="29"/>
      <c r="E1303" s="29"/>
      <c r="F1303" s="29"/>
      <c r="G1303" s="60"/>
      <c r="H1303" s="10"/>
      <c r="I1303" s="29"/>
      <c r="J1303" s="29"/>
      <c r="K1303" s="29"/>
      <c r="L1303" s="61"/>
      <c r="M1303" s="52"/>
      <c r="N1303" s="26"/>
      <c r="O1303" s="25"/>
      <c r="P1303" s="15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</row>
    <row r="1304" customFormat="false" ht="12.75" hidden="false" customHeight="true" outlineLevel="0" collapsed="false">
      <c r="A1304" s="29" t="n">
        <v>1384</v>
      </c>
      <c r="B1304" s="29"/>
      <c r="C1304" s="29"/>
      <c r="D1304" s="29"/>
      <c r="E1304" s="29"/>
      <c r="F1304" s="29"/>
      <c r="G1304" s="60"/>
      <c r="H1304" s="10"/>
      <c r="I1304" s="29"/>
      <c r="J1304" s="29"/>
      <c r="K1304" s="29"/>
      <c r="L1304" s="61"/>
      <c r="M1304" s="52"/>
      <c r="N1304" s="26"/>
      <c r="O1304" s="25"/>
      <c r="P1304" s="15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</row>
    <row r="1305" customFormat="false" ht="12.75" hidden="false" customHeight="true" outlineLevel="0" collapsed="false">
      <c r="A1305" s="29" t="n">
        <v>1385</v>
      </c>
      <c r="B1305" s="29"/>
      <c r="C1305" s="29"/>
      <c r="D1305" s="29"/>
      <c r="E1305" s="29"/>
      <c r="F1305" s="29"/>
      <c r="G1305" s="60"/>
      <c r="H1305" s="10"/>
      <c r="I1305" s="29"/>
      <c r="J1305" s="29"/>
      <c r="K1305" s="29"/>
      <c r="L1305" s="61"/>
      <c r="M1305" s="52"/>
      <c r="N1305" s="26"/>
      <c r="O1305" s="25"/>
      <c r="P1305" s="15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</row>
    <row r="1306" customFormat="false" ht="12.75" hidden="false" customHeight="true" outlineLevel="0" collapsed="false">
      <c r="A1306" s="29" t="n">
        <v>1386</v>
      </c>
      <c r="B1306" s="29"/>
      <c r="C1306" s="29"/>
      <c r="D1306" s="29"/>
      <c r="E1306" s="29"/>
      <c r="F1306" s="29"/>
      <c r="G1306" s="60"/>
      <c r="H1306" s="10"/>
      <c r="I1306" s="29"/>
      <c r="J1306" s="29"/>
      <c r="K1306" s="29"/>
      <c r="L1306" s="61"/>
      <c r="M1306" s="52"/>
      <c r="N1306" s="26"/>
      <c r="O1306" s="25"/>
      <c r="P1306" s="15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</row>
    <row r="1307" customFormat="false" ht="12.75" hidden="false" customHeight="true" outlineLevel="0" collapsed="false">
      <c r="A1307" s="29" t="n">
        <v>1387</v>
      </c>
      <c r="B1307" s="29"/>
      <c r="C1307" s="29"/>
      <c r="D1307" s="29"/>
      <c r="E1307" s="29"/>
      <c r="F1307" s="29"/>
      <c r="G1307" s="60"/>
      <c r="H1307" s="10"/>
      <c r="I1307" s="29"/>
      <c r="J1307" s="29"/>
      <c r="K1307" s="29"/>
      <c r="L1307" s="61"/>
      <c r="M1307" s="52"/>
      <c r="N1307" s="26"/>
      <c r="O1307" s="25"/>
      <c r="P1307" s="15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</row>
    <row r="1308" customFormat="false" ht="12.75" hidden="false" customHeight="true" outlineLevel="0" collapsed="false">
      <c r="A1308" s="29" t="n">
        <v>1388</v>
      </c>
      <c r="B1308" s="29"/>
      <c r="C1308" s="29"/>
      <c r="D1308" s="29"/>
      <c r="E1308" s="29"/>
      <c r="F1308" s="29"/>
      <c r="G1308" s="60"/>
      <c r="H1308" s="10"/>
      <c r="I1308" s="29"/>
      <c r="J1308" s="29"/>
      <c r="K1308" s="29"/>
      <c r="L1308" s="61"/>
      <c r="M1308" s="52"/>
      <c r="N1308" s="26"/>
      <c r="O1308" s="25"/>
      <c r="P1308" s="15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</row>
    <row r="1309" customFormat="false" ht="12.75" hidden="false" customHeight="true" outlineLevel="0" collapsed="false">
      <c r="A1309" s="29" t="n">
        <v>1389</v>
      </c>
      <c r="B1309" s="29"/>
      <c r="C1309" s="29"/>
      <c r="D1309" s="29"/>
      <c r="E1309" s="29"/>
      <c r="F1309" s="29"/>
      <c r="G1309" s="60"/>
      <c r="H1309" s="10"/>
      <c r="I1309" s="29"/>
      <c r="J1309" s="29"/>
      <c r="K1309" s="29"/>
      <c r="L1309" s="61"/>
      <c r="M1309" s="52"/>
      <c r="N1309" s="26"/>
      <c r="O1309" s="25"/>
      <c r="P1309" s="15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</row>
    <row r="1310" customFormat="false" ht="12.75" hidden="false" customHeight="true" outlineLevel="0" collapsed="false">
      <c r="A1310" s="29" t="n">
        <v>1390</v>
      </c>
      <c r="B1310" s="29"/>
      <c r="C1310" s="29"/>
      <c r="D1310" s="29"/>
      <c r="E1310" s="29"/>
      <c r="F1310" s="29"/>
      <c r="G1310" s="60"/>
      <c r="H1310" s="10"/>
      <c r="I1310" s="29"/>
      <c r="J1310" s="29"/>
      <c r="K1310" s="29"/>
      <c r="L1310" s="61"/>
      <c r="M1310" s="52"/>
      <c r="N1310" s="26"/>
      <c r="O1310" s="25"/>
      <c r="P1310" s="15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</row>
    <row r="1311" customFormat="false" ht="12.75" hidden="false" customHeight="true" outlineLevel="0" collapsed="false">
      <c r="A1311" s="29" t="n">
        <v>1391</v>
      </c>
      <c r="B1311" s="29"/>
      <c r="C1311" s="29"/>
      <c r="D1311" s="29"/>
      <c r="E1311" s="29"/>
      <c r="F1311" s="29"/>
      <c r="G1311" s="60"/>
      <c r="H1311" s="10"/>
      <c r="I1311" s="29"/>
      <c r="J1311" s="29"/>
      <c r="K1311" s="29"/>
      <c r="L1311" s="61"/>
      <c r="M1311" s="52"/>
      <c r="N1311" s="26"/>
      <c r="O1311" s="25"/>
      <c r="P1311" s="15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</row>
    <row r="1312" customFormat="false" ht="12.75" hidden="false" customHeight="true" outlineLevel="0" collapsed="false">
      <c r="A1312" s="29" t="n">
        <v>1392</v>
      </c>
      <c r="B1312" s="29"/>
      <c r="C1312" s="29"/>
      <c r="D1312" s="29"/>
      <c r="E1312" s="29"/>
      <c r="F1312" s="29"/>
      <c r="G1312" s="60"/>
      <c r="H1312" s="10"/>
      <c r="I1312" s="29"/>
      <c r="J1312" s="29"/>
      <c r="K1312" s="29"/>
      <c r="L1312" s="61"/>
      <c r="M1312" s="52"/>
      <c r="N1312" s="26"/>
      <c r="O1312" s="25"/>
      <c r="P1312" s="15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</row>
    <row r="1313" customFormat="false" ht="12.75" hidden="false" customHeight="true" outlineLevel="0" collapsed="false">
      <c r="A1313" s="29" t="n">
        <v>1393</v>
      </c>
      <c r="B1313" s="29"/>
      <c r="C1313" s="29"/>
      <c r="D1313" s="29"/>
      <c r="E1313" s="29"/>
      <c r="F1313" s="29"/>
      <c r="G1313" s="60"/>
      <c r="H1313" s="10"/>
      <c r="I1313" s="29"/>
      <c r="J1313" s="29"/>
      <c r="K1313" s="29"/>
      <c r="L1313" s="61"/>
      <c r="M1313" s="52"/>
      <c r="N1313" s="26"/>
      <c r="O1313" s="25"/>
      <c r="P1313" s="15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</row>
    <row r="1314" customFormat="false" ht="12.75" hidden="false" customHeight="true" outlineLevel="0" collapsed="false">
      <c r="A1314" s="29" t="n">
        <v>1394</v>
      </c>
      <c r="B1314" s="29"/>
      <c r="C1314" s="29"/>
      <c r="D1314" s="29"/>
      <c r="E1314" s="29"/>
      <c r="F1314" s="29"/>
      <c r="G1314" s="60"/>
      <c r="H1314" s="10"/>
      <c r="I1314" s="29"/>
      <c r="J1314" s="29"/>
      <c r="K1314" s="29"/>
      <c r="L1314" s="61"/>
      <c r="M1314" s="52"/>
      <c r="N1314" s="26"/>
      <c r="O1314" s="25"/>
      <c r="P1314" s="15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</row>
    <row r="1315" customFormat="false" ht="12.75" hidden="false" customHeight="true" outlineLevel="0" collapsed="false">
      <c r="A1315" s="29" t="n">
        <v>1395</v>
      </c>
      <c r="B1315" s="29"/>
      <c r="C1315" s="29"/>
      <c r="D1315" s="29"/>
      <c r="E1315" s="29"/>
      <c r="F1315" s="29"/>
      <c r="G1315" s="60"/>
      <c r="H1315" s="10"/>
      <c r="I1315" s="29"/>
      <c r="J1315" s="29"/>
      <c r="K1315" s="29"/>
      <c r="L1315" s="61"/>
      <c r="M1315" s="52"/>
      <c r="N1315" s="26"/>
      <c r="O1315" s="25"/>
      <c r="P1315" s="15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</row>
    <row r="1316" customFormat="false" ht="12.75" hidden="false" customHeight="true" outlineLevel="0" collapsed="false">
      <c r="A1316" s="29" t="n">
        <v>1396</v>
      </c>
      <c r="B1316" s="29"/>
      <c r="C1316" s="29"/>
      <c r="D1316" s="29"/>
      <c r="E1316" s="29"/>
      <c r="F1316" s="29"/>
      <c r="G1316" s="60"/>
      <c r="H1316" s="10"/>
      <c r="I1316" s="29"/>
      <c r="J1316" s="29"/>
      <c r="K1316" s="29"/>
      <c r="L1316" s="61"/>
      <c r="M1316" s="52"/>
      <c r="N1316" s="26"/>
      <c r="O1316" s="25"/>
      <c r="P1316" s="15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</row>
    <row r="1317" customFormat="false" ht="12.75" hidden="false" customHeight="true" outlineLevel="0" collapsed="false">
      <c r="A1317" s="29" t="n">
        <v>1397</v>
      </c>
      <c r="B1317" s="29"/>
      <c r="C1317" s="29"/>
      <c r="D1317" s="29"/>
      <c r="E1317" s="29"/>
      <c r="F1317" s="29"/>
      <c r="G1317" s="60"/>
      <c r="H1317" s="10"/>
      <c r="I1317" s="29"/>
      <c r="J1317" s="29"/>
      <c r="K1317" s="29"/>
      <c r="L1317" s="61"/>
      <c r="M1317" s="52"/>
      <c r="N1317" s="26"/>
      <c r="O1317" s="25"/>
      <c r="P1317" s="15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</row>
    <row r="1318" customFormat="false" ht="12.75" hidden="false" customHeight="true" outlineLevel="0" collapsed="false">
      <c r="A1318" s="29" t="n">
        <v>1398</v>
      </c>
      <c r="B1318" s="29"/>
      <c r="C1318" s="29"/>
      <c r="D1318" s="29"/>
      <c r="E1318" s="29"/>
      <c r="F1318" s="29"/>
      <c r="G1318" s="60"/>
      <c r="H1318" s="10"/>
      <c r="I1318" s="29"/>
      <c r="J1318" s="29"/>
      <c r="K1318" s="29"/>
      <c r="L1318" s="61"/>
      <c r="M1318" s="52"/>
      <c r="N1318" s="26"/>
      <c r="O1318" s="25"/>
      <c r="P1318" s="15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</row>
    <row r="1319" customFormat="false" ht="12.75" hidden="false" customHeight="true" outlineLevel="0" collapsed="false">
      <c r="A1319" s="29" t="n">
        <v>1399</v>
      </c>
      <c r="B1319" s="29"/>
      <c r="C1319" s="29"/>
      <c r="D1319" s="29"/>
      <c r="E1319" s="29"/>
      <c r="F1319" s="29"/>
      <c r="G1319" s="60"/>
      <c r="H1319" s="10"/>
      <c r="I1319" s="29"/>
      <c r="J1319" s="29"/>
      <c r="K1319" s="29"/>
      <c r="L1319" s="61"/>
      <c r="M1319" s="52"/>
      <c r="N1319" s="26"/>
      <c r="O1319" s="25"/>
      <c r="P1319" s="15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</row>
    <row r="1320" customFormat="false" ht="12.75" hidden="false" customHeight="true" outlineLevel="0" collapsed="false">
      <c r="A1320" s="29" t="n">
        <v>1400</v>
      </c>
      <c r="B1320" s="29" t="s">
        <v>91</v>
      </c>
      <c r="C1320" s="29"/>
      <c r="D1320" s="31" t="s">
        <v>1018</v>
      </c>
      <c r="E1320" s="31"/>
      <c r="F1320" s="31" t="s">
        <v>1020</v>
      </c>
      <c r="G1320" s="78"/>
      <c r="H1320" s="134" t="s">
        <v>1020</v>
      </c>
      <c r="I1320" s="20"/>
      <c r="J1320" s="20" t="s">
        <v>1022</v>
      </c>
      <c r="K1320" s="31" t="s">
        <v>2303</v>
      </c>
      <c r="L1320" s="79" t="n">
        <v>43760</v>
      </c>
      <c r="M1320" s="24" t="s">
        <v>5595</v>
      </c>
      <c r="N1320" s="68" t="n">
        <v>41394</v>
      </c>
      <c r="O1320" s="87"/>
      <c r="P1320" s="15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</row>
    <row r="1321" customFormat="false" ht="12.75" hidden="false" customHeight="true" outlineLevel="0" collapsed="false">
      <c r="A1321" s="29" t="n">
        <v>1401</v>
      </c>
      <c r="B1321" s="29" t="s">
        <v>91</v>
      </c>
      <c r="C1321" s="29"/>
      <c r="D1321" s="20" t="s">
        <v>3128</v>
      </c>
      <c r="E1321" s="19"/>
      <c r="F1321" s="20" t="s">
        <v>5596</v>
      </c>
      <c r="G1321" s="21"/>
      <c r="H1321" s="22" t="s">
        <v>5597</v>
      </c>
      <c r="I1321" s="20"/>
      <c r="J1321" s="20" t="s">
        <v>3373</v>
      </c>
      <c r="K1321" s="19" t="s">
        <v>5598</v>
      </c>
      <c r="L1321" s="23" t="n">
        <v>43630</v>
      </c>
      <c r="M1321" s="52" t="s">
        <v>5599</v>
      </c>
      <c r="N1321" s="62" t="n">
        <v>40660</v>
      </c>
      <c r="O1321" s="245"/>
      <c r="P1321" s="15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</row>
    <row r="1322" customFormat="false" ht="12.75" hidden="false" customHeight="true" outlineLevel="0" collapsed="false">
      <c r="A1322" s="29" t="n">
        <v>1402</v>
      </c>
      <c r="B1322" s="29"/>
      <c r="C1322" s="29"/>
      <c r="D1322" s="29"/>
      <c r="E1322" s="29"/>
      <c r="F1322" s="29"/>
      <c r="G1322" s="60"/>
      <c r="H1322" s="10"/>
      <c r="I1322" s="29"/>
      <c r="J1322" s="29"/>
      <c r="K1322" s="29"/>
      <c r="L1322" s="61"/>
      <c r="M1322" s="52"/>
      <c r="N1322" s="26"/>
      <c r="O1322" s="15"/>
      <c r="P1322" s="15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</row>
    <row r="1323" customFormat="false" ht="12.75" hidden="false" customHeight="true" outlineLevel="0" collapsed="false">
      <c r="A1323" s="29" t="n">
        <v>1403</v>
      </c>
      <c r="B1323" s="65" t="s">
        <v>91</v>
      </c>
      <c r="C1323" s="65"/>
      <c r="D1323" s="44" t="s">
        <v>3649</v>
      </c>
      <c r="E1323" s="64"/>
      <c r="F1323" s="44" t="s">
        <v>5600</v>
      </c>
      <c r="G1323" s="45"/>
      <c r="H1323" s="46" t="s">
        <v>5601</v>
      </c>
      <c r="I1323" s="44"/>
      <c r="J1323" s="44" t="s">
        <v>4684</v>
      </c>
      <c r="K1323" s="44" t="s">
        <v>1565</v>
      </c>
      <c r="L1323" s="98" t="n">
        <v>43581</v>
      </c>
      <c r="M1323" s="48" t="s">
        <v>5602</v>
      </c>
      <c r="N1323" s="132" t="n">
        <v>42574</v>
      </c>
      <c r="O1323" s="87" t="s">
        <v>5603</v>
      </c>
      <c r="P1323" s="15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</row>
    <row r="1324" customFormat="false" ht="12.75" hidden="false" customHeight="true" outlineLevel="0" collapsed="false">
      <c r="A1324" s="29" t="n">
        <v>1404</v>
      </c>
      <c r="B1324" s="29" t="s">
        <v>91</v>
      </c>
      <c r="C1324" s="29"/>
      <c r="D1324" s="29" t="s">
        <v>1137</v>
      </c>
      <c r="E1324" s="29"/>
      <c r="F1324" s="29" t="s">
        <v>5604</v>
      </c>
      <c r="G1324" s="60"/>
      <c r="H1324" s="10" t="s">
        <v>5605</v>
      </c>
      <c r="I1324" s="29"/>
      <c r="J1324" s="29" t="s">
        <v>69</v>
      </c>
      <c r="K1324" s="31" t="s">
        <v>962</v>
      </c>
      <c r="L1324" s="61" t="n">
        <v>43630</v>
      </c>
      <c r="M1324" s="52" t="s">
        <v>5606</v>
      </c>
      <c r="N1324" s="99" t="n">
        <v>41050</v>
      </c>
      <c r="O1324" s="25"/>
      <c r="P1324" s="15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</row>
    <row r="1325" customFormat="false" ht="12.75" hidden="false" customHeight="true" outlineLevel="0" collapsed="false">
      <c r="A1325" s="29" t="n">
        <v>1405</v>
      </c>
      <c r="B1325" s="29" t="s">
        <v>91</v>
      </c>
      <c r="C1325" s="29"/>
      <c r="D1325" s="31" t="s">
        <v>328</v>
      </c>
      <c r="E1325" s="29"/>
      <c r="F1325" s="29" t="s">
        <v>5607</v>
      </c>
      <c r="G1325" s="60"/>
      <c r="H1325" s="10" t="s">
        <v>5608</v>
      </c>
      <c r="I1325" s="29"/>
      <c r="J1325" s="29" t="s">
        <v>207</v>
      </c>
      <c r="K1325" s="29" t="s">
        <v>1770</v>
      </c>
      <c r="L1325" s="67" t="n">
        <v>43966</v>
      </c>
      <c r="M1325" s="24" t="s">
        <v>5609</v>
      </c>
      <c r="N1325" s="68" t="n">
        <v>41577</v>
      </c>
      <c r="O1325" s="30"/>
      <c r="P1325" s="15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</row>
    <row r="1326" customFormat="false" ht="12.75" hidden="false" customHeight="true" outlineLevel="0" collapsed="false">
      <c r="A1326" s="29" t="n">
        <v>1406</v>
      </c>
      <c r="O1326" s="30"/>
      <c r="P1326" s="15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</row>
    <row r="1327" customFormat="false" ht="12.75" hidden="false" customHeight="true" outlineLevel="0" collapsed="false">
      <c r="A1327" s="29" t="n">
        <v>1407</v>
      </c>
      <c r="B1327" s="29"/>
      <c r="C1327" s="29"/>
      <c r="D1327" s="29" t="s">
        <v>5610</v>
      </c>
      <c r="E1327" s="29"/>
      <c r="F1327" s="29" t="s">
        <v>5611</v>
      </c>
      <c r="G1327" s="60"/>
      <c r="H1327" s="10" t="s">
        <v>5612</v>
      </c>
      <c r="I1327" s="29"/>
      <c r="J1327" s="29" t="s">
        <v>961</v>
      </c>
      <c r="K1327" s="20" t="s">
        <v>5613</v>
      </c>
      <c r="L1327" s="23" t="n">
        <v>43218</v>
      </c>
      <c r="M1327" s="52" t="s">
        <v>5614</v>
      </c>
      <c r="N1327" s="99" t="n">
        <v>42505</v>
      </c>
      <c r="O1327" s="25" t="s">
        <v>5615</v>
      </c>
      <c r="P1327" s="15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</row>
    <row r="1328" customFormat="false" ht="12.75" hidden="false" customHeight="true" outlineLevel="0" collapsed="false">
      <c r="A1328" s="29" t="n">
        <v>1408</v>
      </c>
      <c r="B1328" s="29"/>
      <c r="C1328" s="29"/>
      <c r="D1328" s="43" t="s">
        <v>5616</v>
      </c>
      <c r="E1328" s="43"/>
      <c r="F1328" s="43" t="s">
        <v>5617</v>
      </c>
      <c r="G1328" s="85"/>
      <c r="H1328" s="86"/>
      <c r="I1328" s="43"/>
      <c r="J1328" s="20" t="s">
        <v>300</v>
      </c>
      <c r="K1328" s="43" t="s">
        <v>3687</v>
      </c>
      <c r="L1328" s="131" t="n">
        <v>42859</v>
      </c>
      <c r="M1328" s="48" t="s">
        <v>5618</v>
      </c>
      <c r="N1328" s="132" t="n">
        <v>42088</v>
      </c>
      <c r="O1328" s="87" t="s">
        <v>5619</v>
      </c>
      <c r="P1328" s="15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</row>
    <row r="1329" customFormat="false" ht="12.75" hidden="false" customHeight="true" outlineLevel="0" collapsed="false">
      <c r="A1329" s="29" t="n">
        <v>1409</v>
      </c>
      <c r="B1329" s="29"/>
      <c r="C1329" s="29"/>
      <c r="D1329" s="20"/>
      <c r="E1329" s="20"/>
      <c r="F1329" s="20"/>
      <c r="G1329" s="21"/>
      <c r="H1329" s="22"/>
      <c r="I1329" s="20"/>
      <c r="J1329" s="29"/>
      <c r="K1329" s="20"/>
      <c r="L1329" s="28"/>
      <c r="M1329" s="24"/>
      <c r="N1329" s="68"/>
      <c r="O1329" s="87"/>
      <c r="P1329" s="15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</row>
    <row r="1330" customFormat="false" ht="12.75" hidden="false" customHeight="true" outlineLevel="0" collapsed="false">
      <c r="A1330" s="29" t="n">
        <v>1410</v>
      </c>
      <c r="B1330" s="29"/>
      <c r="C1330" s="29"/>
      <c r="D1330" s="246" t="s">
        <v>5620</v>
      </c>
      <c r="E1330" s="19"/>
      <c r="F1330" s="20" t="s">
        <v>5621</v>
      </c>
      <c r="G1330" s="21"/>
      <c r="H1330" s="22" t="s">
        <v>5621</v>
      </c>
      <c r="I1330" s="20"/>
      <c r="J1330" s="20" t="s">
        <v>5622</v>
      </c>
      <c r="K1330" s="20" t="s">
        <v>2843</v>
      </c>
      <c r="L1330" s="23" t="n">
        <v>43135</v>
      </c>
      <c r="M1330" s="52" t="s">
        <v>5623</v>
      </c>
      <c r="N1330" s="62" t="n">
        <v>42224</v>
      </c>
      <c r="O1330" s="30" t="s">
        <v>5624</v>
      </c>
      <c r="P1330" s="15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</row>
    <row r="1331" customFormat="false" ht="12.75" hidden="false" customHeight="true" outlineLevel="0" collapsed="false">
      <c r="A1331" s="29" t="n">
        <v>1411</v>
      </c>
      <c r="P1331" s="15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</row>
    <row r="1332" customFormat="false" ht="12.75" hidden="false" customHeight="true" outlineLevel="0" collapsed="false">
      <c r="A1332" s="29" t="n">
        <v>1412</v>
      </c>
      <c r="B1332" s="247"/>
      <c r="C1332" s="248"/>
      <c r="D1332" s="248" t="s">
        <v>3801</v>
      </c>
      <c r="E1332" s="249" t="s">
        <v>4380</v>
      </c>
      <c r="F1332" s="248" t="s">
        <v>4381</v>
      </c>
      <c r="G1332" s="250"/>
      <c r="H1332" s="251" t="s">
        <v>5625</v>
      </c>
      <c r="I1332" s="248"/>
      <c r="J1332" s="248" t="s">
        <v>69</v>
      </c>
      <c r="K1332" s="248" t="s">
        <v>4547</v>
      </c>
      <c r="L1332" s="252" t="n">
        <v>42629</v>
      </c>
      <c r="M1332" s="253" t="s">
        <v>5626</v>
      </c>
      <c r="N1332" s="254" t="n">
        <v>41802</v>
      </c>
      <c r="O1332" s="255" t="s">
        <v>5627</v>
      </c>
      <c r="P1332" s="15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</row>
    <row r="1333" customFormat="false" ht="12.75" hidden="false" customHeight="true" outlineLevel="0" collapsed="false">
      <c r="A1333" s="29" t="n">
        <v>1413</v>
      </c>
      <c r="B1333" s="29"/>
      <c r="C1333" s="29"/>
      <c r="D1333" s="29" t="s">
        <v>5628</v>
      </c>
      <c r="E1333" s="29"/>
      <c r="F1333" s="29" t="s">
        <v>5629</v>
      </c>
      <c r="G1333" s="60"/>
      <c r="H1333" s="10" t="s">
        <v>5629</v>
      </c>
      <c r="I1333" s="29"/>
      <c r="J1333" s="29" t="s">
        <v>5630</v>
      </c>
      <c r="K1333" s="29" t="s">
        <v>5631</v>
      </c>
      <c r="L1333" s="61" t="n">
        <v>42946</v>
      </c>
      <c r="M1333" s="52" t="s">
        <v>5632</v>
      </c>
      <c r="N1333" s="99" t="n">
        <v>42224</v>
      </c>
      <c r="O1333" s="25" t="s">
        <v>5633</v>
      </c>
      <c r="P1333" s="15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</row>
    <row r="1334" customFormat="false" ht="12.75" hidden="false" customHeight="true" outlineLevel="0" collapsed="false">
      <c r="A1334" s="29" t="n">
        <v>1414</v>
      </c>
      <c r="B1334" s="29"/>
      <c r="C1334" s="29"/>
      <c r="D1334" s="20" t="s">
        <v>5634</v>
      </c>
      <c r="E1334" s="19" t="s">
        <v>3752</v>
      </c>
      <c r="F1334" s="20" t="s">
        <v>5635</v>
      </c>
      <c r="G1334" s="21" t="s">
        <v>3753</v>
      </c>
      <c r="H1334" s="22" t="s">
        <v>5636</v>
      </c>
      <c r="I1334" s="20" t="s">
        <v>39</v>
      </c>
      <c r="J1334" s="20" t="s">
        <v>412</v>
      </c>
      <c r="K1334" s="246" t="s">
        <v>5637</v>
      </c>
      <c r="L1334" s="23" t="n">
        <v>43678</v>
      </c>
      <c r="M1334" s="52" t="s">
        <v>190</v>
      </c>
      <c r="N1334" s="62" t="n">
        <v>42948</v>
      </c>
      <c r="O1334" s="25"/>
      <c r="P1334" s="15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</row>
    <row r="1335" customFormat="false" ht="12.75" hidden="false" customHeight="true" outlineLevel="0" collapsed="false">
      <c r="A1335" s="29" t="n">
        <v>1415</v>
      </c>
      <c r="B1335" s="29" t="s">
        <v>91</v>
      </c>
      <c r="C1335" s="29"/>
      <c r="D1335" s="20" t="s">
        <v>5638</v>
      </c>
      <c r="E1335" s="20" t="s">
        <v>2299</v>
      </c>
      <c r="F1335" s="20" t="s">
        <v>5639</v>
      </c>
      <c r="G1335" s="21"/>
      <c r="H1335" s="22" t="s">
        <v>5640</v>
      </c>
      <c r="I1335" s="20"/>
      <c r="J1335" s="20" t="s">
        <v>69</v>
      </c>
      <c r="K1335" s="20" t="s">
        <v>2303</v>
      </c>
      <c r="L1335" s="28" t="n">
        <v>43971</v>
      </c>
      <c r="M1335" s="24" t="s">
        <v>5641</v>
      </c>
      <c r="N1335" s="68" t="n">
        <v>41804</v>
      </c>
      <c r="O1335" s="87"/>
      <c r="P1335" s="15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</row>
    <row r="1336" customFormat="false" ht="12.75" hidden="false" customHeight="true" outlineLevel="0" collapsed="false">
      <c r="A1336" s="29" t="n">
        <v>1416</v>
      </c>
      <c r="B1336" s="29" t="s">
        <v>5642</v>
      </c>
      <c r="C1336" s="29"/>
      <c r="D1336" s="256" t="s">
        <v>883</v>
      </c>
      <c r="E1336" s="256"/>
      <c r="F1336" s="256" t="s">
        <v>885</v>
      </c>
      <c r="G1336" s="257" t="s">
        <v>4592</v>
      </c>
      <c r="H1336" s="258" t="s">
        <v>887</v>
      </c>
      <c r="I1336" s="259" t="s">
        <v>22</v>
      </c>
      <c r="J1336" s="256" t="s">
        <v>888</v>
      </c>
      <c r="K1336" s="256" t="s">
        <v>889</v>
      </c>
      <c r="L1336" s="260" t="n">
        <v>43591</v>
      </c>
      <c r="M1336" s="261" t="s">
        <v>5643</v>
      </c>
      <c r="N1336" s="262" t="n">
        <v>42478</v>
      </c>
      <c r="O1336" s="263" t="s">
        <v>891</v>
      </c>
      <c r="P1336" s="15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</row>
    <row r="1337" customFormat="false" ht="12.75" hidden="false" customHeight="true" outlineLevel="0" collapsed="false">
      <c r="A1337" s="29" t="n">
        <v>1417</v>
      </c>
      <c r="B1337" s="29" t="s">
        <v>5644</v>
      </c>
      <c r="C1337" s="29"/>
      <c r="D1337" s="29" t="s">
        <v>529</v>
      </c>
      <c r="E1337" s="29"/>
      <c r="F1337" s="29" t="s">
        <v>5645</v>
      </c>
      <c r="G1337" s="60"/>
      <c r="H1337" s="10" t="s">
        <v>5646</v>
      </c>
      <c r="I1337" s="20"/>
      <c r="J1337" s="29" t="s">
        <v>207</v>
      </c>
      <c r="K1337" s="29" t="s">
        <v>5647</v>
      </c>
      <c r="L1337" s="67" t="n">
        <v>42795</v>
      </c>
      <c r="M1337" s="52" t="s">
        <v>5648</v>
      </c>
      <c r="N1337" s="62" t="n">
        <v>42475</v>
      </c>
      <c r="O1337" s="25" t="s">
        <v>5649</v>
      </c>
      <c r="P1337" s="15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</row>
    <row r="1338" customFormat="false" ht="12.75" hidden="false" customHeight="true" outlineLevel="0" collapsed="false">
      <c r="A1338" s="29" t="n">
        <v>1418</v>
      </c>
      <c r="B1338" s="29" t="s">
        <v>5650</v>
      </c>
      <c r="C1338" s="29"/>
      <c r="D1338" s="29" t="s">
        <v>529</v>
      </c>
      <c r="E1338" s="19"/>
      <c r="F1338" s="20" t="s">
        <v>5651</v>
      </c>
      <c r="G1338" s="21"/>
      <c r="H1338" s="22" t="s">
        <v>5652</v>
      </c>
      <c r="I1338" s="20"/>
      <c r="J1338" s="29" t="s">
        <v>207</v>
      </c>
      <c r="K1338" s="20" t="s">
        <v>2898</v>
      </c>
      <c r="L1338" s="23" t="n">
        <v>44012</v>
      </c>
      <c r="M1338" s="244" t="s">
        <v>5653</v>
      </c>
      <c r="N1338" s="62" t="n">
        <v>41421</v>
      </c>
      <c r="O1338" s="87" t="s">
        <v>5654</v>
      </c>
      <c r="P1338" s="15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</row>
    <row r="1339" customFormat="false" ht="12.75" hidden="false" customHeight="true" outlineLevel="0" collapsed="false">
      <c r="A1339" s="29" t="n">
        <v>1419</v>
      </c>
      <c r="B1339" s="29"/>
      <c r="C1339" s="29"/>
      <c r="D1339" s="20" t="s">
        <v>5655</v>
      </c>
      <c r="E1339" s="20"/>
      <c r="F1339" s="20" t="s">
        <v>5656</v>
      </c>
      <c r="G1339" s="21"/>
      <c r="H1339" s="22" t="s">
        <v>5656</v>
      </c>
      <c r="I1339" s="29"/>
      <c r="J1339" s="20" t="s">
        <v>300</v>
      </c>
      <c r="K1339" s="20" t="s">
        <v>5657</v>
      </c>
      <c r="L1339" s="23" t="n">
        <v>42939</v>
      </c>
      <c r="M1339" s="52" t="s">
        <v>190</v>
      </c>
      <c r="N1339" s="62" t="n">
        <v>42574</v>
      </c>
      <c r="O1339" s="25"/>
      <c r="P1339" s="15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</row>
    <row r="1340" customFormat="false" ht="12.75" hidden="false" customHeight="true" outlineLevel="0" collapsed="false">
      <c r="A1340" s="29" t="n">
        <v>1420</v>
      </c>
      <c r="B1340" s="29"/>
      <c r="C1340" s="29"/>
      <c r="D1340" s="29"/>
      <c r="E1340" s="29"/>
      <c r="F1340" s="29"/>
      <c r="G1340" s="60"/>
      <c r="H1340" s="10"/>
      <c r="I1340" s="29"/>
      <c r="J1340" s="29"/>
      <c r="K1340" s="29"/>
      <c r="L1340" s="61"/>
      <c r="M1340" s="52"/>
      <c r="N1340" s="26"/>
      <c r="O1340" s="25"/>
      <c r="P1340" s="15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</row>
    <row r="1341" customFormat="false" ht="12.75" hidden="false" customHeight="true" outlineLevel="0" collapsed="false">
      <c r="A1341" s="29" t="n">
        <v>1421</v>
      </c>
      <c r="B1341" s="29"/>
      <c r="C1341" s="29"/>
      <c r="D1341" s="29"/>
      <c r="E1341" s="29"/>
      <c r="F1341" s="29"/>
      <c r="G1341" s="60"/>
      <c r="H1341" s="10"/>
      <c r="I1341" s="29"/>
      <c r="J1341" s="29"/>
      <c r="K1341" s="29"/>
      <c r="L1341" s="61"/>
      <c r="M1341" s="52"/>
      <c r="N1341" s="26"/>
      <c r="O1341" s="25"/>
      <c r="P1341" s="15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</row>
    <row r="1342" customFormat="false" ht="12.75" hidden="false" customHeight="true" outlineLevel="0" collapsed="false">
      <c r="A1342" s="29" t="n">
        <v>1422</v>
      </c>
      <c r="B1342" s="29"/>
      <c r="C1342" s="29"/>
      <c r="D1342" s="29"/>
      <c r="E1342" s="29"/>
      <c r="F1342" s="29"/>
      <c r="G1342" s="60"/>
      <c r="H1342" s="10"/>
      <c r="I1342" s="29"/>
      <c r="J1342" s="29"/>
      <c r="K1342" s="29"/>
      <c r="L1342" s="61"/>
      <c r="M1342" s="52"/>
      <c r="N1342" s="26"/>
      <c r="O1342" s="25"/>
      <c r="P1342" s="15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</row>
    <row r="1343" customFormat="false" ht="12.75" hidden="false" customHeight="true" outlineLevel="0" collapsed="false">
      <c r="A1343" s="29" t="n">
        <v>1423</v>
      </c>
      <c r="B1343" s="29"/>
      <c r="C1343" s="29"/>
      <c r="D1343" s="29"/>
      <c r="E1343" s="29"/>
      <c r="F1343" s="29"/>
      <c r="G1343" s="60"/>
      <c r="H1343" s="10"/>
      <c r="I1343" s="29"/>
      <c r="J1343" s="29"/>
      <c r="K1343" s="29"/>
      <c r="L1343" s="61"/>
      <c r="M1343" s="52"/>
      <c r="N1343" s="26"/>
      <c r="O1343" s="25"/>
      <c r="P1343" s="15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</row>
    <row r="1344" customFormat="false" ht="12.75" hidden="false" customHeight="true" outlineLevel="0" collapsed="false">
      <c r="A1344" s="29" t="n">
        <v>1424</v>
      </c>
      <c r="B1344" s="29"/>
      <c r="C1344" s="29"/>
      <c r="D1344" s="29"/>
      <c r="E1344" s="29"/>
      <c r="F1344" s="29"/>
      <c r="G1344" s="60"/>
      <c r="H1344" s="10"/>
      <c r="I1344" s="29"/>
      <c r="J1344" s="29"/>
      <c r="K1344" s="29"/>
      <c r="L1344" s="61"/>
      <c r="M1344" s="52"/>
      <c r="N1344" s="26"/>
      <c r="O1344" s="25"/>
      <c r="P1344" s="15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</row>
    <row r="1345" customFormat="false" ht="12.75" hidden="false" customHeight="true" outlineLevel="0" collapsed="false">
      <c r="A1345" s="29" t="n">
        <v>1425</v>
      </c>
      <c r="B1345" s="29"/>
      <c r="C1345" s="29"/>
      <c r="D1345" s="29"/>
      <c r="E1345" s="29"/>
      <c r="F1345" s="29"/>
      <c r="G1345" s="60"/>
      <c r="H1345" s="10"/>
      <c r="I1345" s="29"/>
      <c r="J1345" s="29"/>
      <c r="K1345" s="29"/>
      <c r="L1345" s="61"/>
      <c r="M1345" s="52"/>
      <c r="N1345" s="26"/>
      <c r="O1345" s="25"/>
      <c r="P1345" s="15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</row>
    <row r="1346" customFormat="false" ht="12.75" hidden="false" customHeight="true" outlineLevel="0" collapsed="false">
      <c r="A1346" s="29" t="n">
        <v>1426</v>
      </c>
      <c r="B1346" s="29"/>
      <c r="C1346" s="29"/>
      <c r="D1346" s="29"/>
      <c r="E1346" s="29"/>
      <c r="F1346" s="29"/>
      <c r="G1346" s="60"/>
      <c r="H1346" s="10"/>
      <c r="I1346" s="29"/>
      <c r="J1346" s="29"/>
      <c r="K1346" s="29"/>
      <c r="L1346" s="61"/>
      <c r="M1346" s="52"/>
      <c r="N1346" s="26"/>
      <c r="O1346" s="25"/>
      <c r="P1346" s="15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</row>
    <row r="1347" customFormat="false" ht="12.75" hidden="false" customHeight="true" outlineLevel="0" collapsed="false">
      <c r="A1347" s="29" t="n">
        <v>1427</v>
      </c>
      <c r="B1347" s="29"/>
      <c r="C1347" s="29"/>
      <c r="D1347" s="29"/>
      <c r="E1347" s="29"/>
      <c r="F1347" s="29"/>
      <c r="G1347" s="60"/>
      <c r="H1347" s="10"/>
      <c r="I1347" s="29"/>
      <c r="J1347" s="29"/>
      <c r="K1347" s="29"/>
      <c r="L1347" s="61"/>
      <c r="M1347" s="52"/>
      <c r="N1347" s="26"/>
      <c r="O1347" s="25"/>
      <c r="P1347" s="15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</row>
    <row r="1348" customFormat="false" ht="12.75" hidden="false" customHeight="true" outlineLevel="0" collapsed="false">
      <c r="A1348" s="29" t="n">
        <v>1428</v>
      </c>
      <c r="B1348" s="29"/>
      <c r="C1348" s="29"/>
      <c r="D1348" s="29"/>
      <c r="E1348" s="29"/>
      <c r="F1348" s="29"/>
      <c r="G1348" s="60"/>
      <c r="H1348" s="10"/>
      <c r="I1348" s="29"/>
      <c r="J1348" s="29"/>
      <c r="K1348" s="29"/>
      <c r="L1348" s="61"/>
      <c r="M1348" s="52"/>
      <c r="N1348" s="26"/>
      <c r="O1348" s="25"/>
      <c r="P1348" s="15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</row>
    <row r="1349" customFormat="false" ht="12.75" hidden="false" customHeight="true" outlineLevel="0" collapsed="false">
      <c r="A1349" s="29" t="n">
        <v>1429</v>
      </c>
      <c r="B1349" s="29"/>
      <c r="C1349" s="29"/>
      <c r="D1349" s="29"/>
      <c r="E1349" s="29"/>
      <c r="F1349" s="29"/>
      <c r="G1349" s="60"/>
      <c r="H1349" s="10"/>
      <c r="I1349" s="29"/>
      <c r="J1349" s="29"/>
      <c r="K1349" s="29"/>
      <c r="L1349" s="61"/>
      <c r="M1349" s="52"/>
      <c r="N1349" s="26"/>
      <c r="O1349" s="25"/>
      <c r="P1349" s="15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</row>
    <row r="1350" customFormat="false" ht="12.75" hidden="false" customHeight="true" outlineLevel="0" collapsed="false">
      <c r="A1350" s="29" t="n">
        <v>1430</v>
      </c>
      <c r="B1350" s="29"/>
      <c r="C1350" s="29"/>
      <c r="D1350" s="29"/>
      <c r="E1350" s="29"/>
      <c r="F1350" s="29"/>
      <c r="G1350" s="60"/>
      <c r="H1350" s="10"/>
      <c r="I1350" s="29"/>
      <c r="J1350" s="29"/>
      <c r="K1350" s="29"/>
      <c r="L1350" s="61"/>
      <c r="M1350" s="52"/>
      <c r="N1350" s="26"/>
      <c r="O1350" s="25"/>
      <c r="P1350" s="15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</row>
    <row r="1351" customFormat="false" ht="12.75" hidden="false" customHeight="true" outlineLevel="0" collapsed="false">
      <c r="A1351" s="29" t="n">
        <v>1431</v>
      </c>
      <c r="B1351" s="29"/>
      <c r="C1351" s="29"/>
      <c r="D1351" s="29"/>
      <c r="E1351" s="29"/>
      <c r="F1351" s="29"/>
      <c r="G1351" s="60"/>
      <c r="H1351" s="10"/>
      <c r="I1351" s="29"/>
      <c r="J1351" s="29"/>
      <c r="K1351" s="29"/>
      <c r="L1351" s="61"/>
      <c r="M1351" s="52"/>
      <c r="N1351" s="26"/>
      <c r="O1351" s="25"/>
      <c r="P1351" s="15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</row>
    <row r="1352" customFormat="false" ht="12.75" hidden="false" customHeight="true" outlineLevel="0" collapsed="false">
      <c r="A1352" s="29" t="n">
        <v>1432</v>
      </c>
      <c r="B1352" s="29"/>
      <c r="C1352" s="29"/>
      <c r="D1352" s="29"/>
      <c r="E1352" s="29"/>
      <c r="F1352" s="29"/>
      <c r="G1352" s="60"/>
      <c r="H1352" s="10"/>
      <c r="I1352" s="29"/>
      <c r="J1352" s="29"/>
      <c r="K1352" s="29"/>
      <c r="L1352" s="61"/>
      <c r="M1352" s="52"/>
      <c r="N1352" s="26"/>
      <c r="O1352" s="25"/>
      <c r="P1352" s="15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</row>
    <row r="1353" customFormat="false" ht="12.75" hidden="false" customHeight="true" outlineLevel="0" collapsed="false">
      <c r="A1353" s="29" t="n">
        <v>1433</v>
      </c>
      <c r="B1353" s="29"/>
      <c r="C1353" s="29"/>
      <c r="D1353" s="29"/>
      <c r="E1353" s="29"/>
      <c r="F1353" s="29"/>
      <c r="G1353" s="60"/>
      <c r="H1353" s="10"/>
      <c r="I1353" s="29"/>
      <c r="J1353" s="29"/>
      <c r="K1353" s="29"/>
      <c r="L1353" s="61"/>
      <c r="M1353" s="52"/>
      <c r="N1353" s="26"/>
      <c r="O1353" s="25"/>
      <c r="P1353" s="15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</row>
    <row r="1354" customFormat="false" ht="12.75" hidden="false" customHeight="true" outlineLevel="0" collapsed="false">
      <c r="A1354" s="29" t="n">
        <v>1434</v>
      </c>
      <c r="B1354" s="29"/>
      <c r="C1354" s="29"/>
      <c r="D1354" s="29"/>
      <c r="E1354" s="29"/>
      <c r="F1354" s="29"/>
      <c r="G1354" s="60"/>
      <c r="H1354" s="10"/>
      <c r="I1354" s="29"/>
      <c r="J1354" s="29"/>
      <c r="K1354" s="29"/>
      <c r="L1354" s="61"/>
      <c r="M1354" s="52"/>
      <c r="N1354" s="26"/>
      <c r="O1354" s="25"/>
      <c r="P1354" s="15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</row>
    <row r="1355" customFormat="false" ht="12.75" hidden="false" customHeight="true" outlineLevel="0" collapsed="false">
      <c r="A1355" s="29" t="n">
        <v>1435</v>
      </c>
      <c r="B1355" s="29"/>
      <c r="C1355" s="29"/>
      <c r="D1355" s="29"/>
      <c r="E1355" s="29"/>
      <c r="F1355" s="29"/>
      <c r="G1355" s="60"/>
      <c r="H1355" s="10"/>
      <c r="I1355" s="29"/>
      <c r="J1355" s="29"/>
      <c r="K1355" s="29"/>
      <c r="L1355" s="61"/>
      <c r="M1355" s="52"/>
      <c r="N1355" s="26"/>
      <c r="O1355" s="25"/>
      <c r="P1355" s="15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</row>
    <row r="1356" customFormat="false" ht="12.75" hidden="false" customHeight="true" outlineLevel="0" collapsed="false">
      <c r="A1356" s="29" t="n">
        <v>1436</v>
      </c>
      <c r="B1356" s="29"/>
      <c r="C1356" s="29"/>
      <c r="D1356" s="29"/>
      <c r="E1356" s="29"/>
      <c r="F1356" s="29"/>
      <c r="G1356" s="60"/>
      <c r="H1356" s="10"/>
      <c r="I1356" s="29"/>
      <c r="J1356" s="29"/>
      <c r="K1356" s="29"/>
      <c r="L1356" s="61"/>
      <c r="M1356" s="52"/>
      <c r="N1356" s="26"/>
      <c r="O1356" s="25"/>
      <c r="P1356" s="15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</row>
    <row r="1357" customFormat="false" ht="12.75" hidden="false" customHeight="true" outlineLevel="0" collapsed="false">
      <c r="A1357" s="29" t="n">
        <v>1437</v>
      </c>
      <c r="B1357" s="29"/>
      <c r="C1357" s="29"/>
      <c r="D1357" s="29"/>
      <c r="E1357" s="29"/>
      <c r="F1357" s="29"/>
      <c r="G1357" s="60"/>
      <c r="H1357" s="10"/>
      <c r="I1357" s="29"/>
      <c r="J1357" s="29"/>
      <c r="K1357" s="29"/>
      <c r="L1357" s="61"/>
      <c r="M1357" s="52"/>
      <c r="N1357" s="26"/>
      <c r="O1357" s="25"/>
      <c r="P1357" s="15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</row>
    <row r="1358" customFormat="false" ht="12.75" hidden="false" customHeight="true" outlineLevel="0" collapsed="false">
      <c r="A1358" s="29" t="n">
        <v>1438</v>
      </c>
      <c r="B1358" s="29"/>
      <c r="C1358" s="29"/>
      <c r="D1358" s="29"/>
      <c r="E1358" s="29"/>
      <c r="F1358" s="29"/>
      <c r="G1358" s="60"/>
      <c r="H1358" s="10"/>
      <c r="I1358" s="29"/>
      <c r="J1358" s="29"/>
      <c r="K1358" s="29"/>
      <c r="L1358" s="61"/>
      <c r="M1358" s="52"/>
      <c r="N1358" s="26"/>
      <c r="O1358" s="25"/>
      <c r="P1358" s="15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</row>
    <row r="1359" customFormat="false" ht="12.75" hidden="false" customHeight="true" outlineLevel="0" collapsed="false">
      <c r="A1359" s="29" t="n">
        <v>1439</v>
      </c>
      <c r="B1359" s="29"/>
      <c r="C1359" s="29"/>
      <c r="D1359" s="29"/>
      <c r="E1359" s="29"/>
      <c r="F1359" s="29"/>
      <c r="G1359" s="60"/>
      <c r="H1359" s="10"/>
      <c r="I1359" s="29"/>
      <c r="J1359" s="29"/>
      <c r="K1359" s="29"/>
      <c r="L1359" s="61"/>
      <c r="M1359" s="52"/>
      <c r="N1359" s="26"/>
      <c r="O1359" s="25"/>
      <c r="P1359" s="15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</row>
    <row r="1360" customFormat="false" ht="12.75" hidden="false" customHeight="true" outlineLevel="0" collapsed="false">
      <c r="A1360" s="29" t="n">
        <v>1440</v>
      </c>
      <c r="B1360" s="29"/>
      <c r="C1360" s="29"/>
      <c r="D1360" s="29"/>
      <c r="E1360" s="29"/>
      <c r="F1360" s="29"/>
      <c r="G1360" s="60"/>
      <c r="H1360" s="10"/>
      <c r="I1360" s="29"/>
      <c r="J1360" s="29"/>
      <c r="K1360" s="29"/>
      <c r="L1360" s="61"/>
      <c r="M1360" s="52"/>
      <c r="N1360" s="26"/>
      <c r="O1360" s="25"/>
      <c r="P1360" s="15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</row>
    <row r="1361" customFormat="false" ht="12.75" hidden="false" customHeight="true" outlineLevel="0" collapsed="false">
      <c r="A1361" s="29" t="n">
        <v>1441</v>
      </c>
      <c r="B1361" s="29"/>
      <c r="C1361" s="29"/>
      <c r="D1361" s="29"/>
      <c r="E1361" s="29"/>
      <c r="F1361" s="29"/>
      <c r="G1361" s="60"/>
      <c r="H1361" s="10"/>
      <c r="I1361" s="29"/>
      <c r="J1361" s="29"/>
      <c r="K1361" s="29"/>
      <c r="L1361" s="61"/>
      <c r="M1361" s="52"/>
      <c r="N1361" s="26"/>
      <c r="O1361" s="25"/>
      <c r="P1361" s="15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</row>
    <row r="1362" customFormat="false" ht="12.75" hidden="false" customHeight="true" outlineLevel="0" collapsed="false">
      <c r="A1362" s="29" t="n">
        <v>1442</v>
      </c>
      <c r="B1362" s="29"/>
      <c r="C1362" s="29"/>
      <c r="D1362" s="29"/>
      <c r="E1362" s="29"/>
      <c r="F1362" s="29"/>
      <c r="G1362" s="60"/>
      <c r="H1362" s="10"/>
      <c r="I1362" s="29"/>
      <c r="J1362" s="29"/>
      <c r="K1362" s="29"/>
      <c r="L1362" s="61"/>
      <c r="M1362" s="52"/>
      <c r="N1362" s="26"/>
      <c r="O1362" s="25"/>
      <c r="P1362" s="15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</row>
    <row r="1363" customFormat="false" ht="12.75" hidden="false" customHeight="true" outlineLevel="0" collapsed="false">
      <c r="A1363" s="29" t="n">
        <v>1443</v>
      </c>
      <c r="B1363" s="29"/>
      <c r="C1363" s="29"/>
      <c r="D1363" s="29"/>
      <c r="E1363" s="29"/>
      <c r="F1363" s="29"/>
      <c r="G1363" s="60"/>
      <c r="H1363" s="10"/>
      <c r="I1363" s="29"/>
      <c r="J1363" s="29"/>
      <c r="K1363" s="29"/>
      <c r="L1363" s="61"/>
      <c r="M1363" s="52"/>
      <c r="N1363" s="26"/>
      <c r="O1363" s="25"/>
      <c r="P1363" s="15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</row>
    <row r="1364" customFormat="false" ht="12.75" hidden="false" customHeight="true" outlineLevel="0" collapsed="false">
      <c r="A1364" s="29" t="n">
        <v>1444</v>
      </c>
      <c r="B1364" s="29"/>
      <c r="C1364" s="29"/>
      <c r="D1364" s="29"/>
      <c r="E1364" s="29"/>
      <c r="F1364" s="29"/>
      <c r="G1364" s="60"/>
      <c r="H1364" s="10"/>
      <c r="I1364" s="29"/>
      <c r="J1364" s="29"/>
      <c r="K1364" s="29"/>
      <c r="L1364" s="61"/>
      <c r="M1364" s="52"/>
      <c r="N1364" s="26"/>
      <c r="O1364" s="25"/>
      <c r="P1364" s="15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</row>
    <row r="1365" customFormat="false" ht="12.75" hidden="false" customHeight="true" outlineLevel="0" collapsed="false">
      <c r="A1365" s="29" t="n">
        <v>1445</v>
      </c>
      <c r="B1365" s="29"/>
      <c r="C1365" s="29"/>
      <c r="D1365" s="29"/>
      <c r="E1365" s="29"/>
      <c r="F1365" s="29"/>
      <c r="G1365" s="60"/>
      <c r="H1365" s="10"/>
      <c r="I1365" s="29"/>
      <c r="J1365" s="29"/>
      <c r="K1365" s="29"/>
      <c r="L1365" s="61"/>
      <c r="M1365" s="52"/>
      <c r="N1365" s="26"/>
      <c r="O1365" s="25"/>
      <c r="P1365" s="15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</row>
    <row r="1366" customFormat="false" ht="12.75" hidden="false" customHeight="true" outlineLevel="0" collapsed="false">
      <c r="A1366" s="29" t="n">
        <v>1446</v>
      </c>
      <c r="B1366" s="29"/>
      <c r="C1366" s="29"/>
      <c r="D1366" s="29"/>
      <c r="E1366" s="29"/>
      <c r="F1366" s="29"/>
      <c r="G1366" s="60"/>
      <c r="H1366" s="10"/>
      <c r="I1366" s="29"/>
      <c r="J1366" s="29"/>
      <c r="K1366" s="29"/>
      <c r="L1366" s="61"/>
      <c r="M1366" s="52"/>
      <c r="N1366" s="26"/>
      <c r="O1366" s="25"/>
      <c r="P1366" s="15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</row>
    <row r="1367" customFormat="false" ht="12.75" hidden="false" customHeight="true" outlineLevel="0" collapsed="false">
      <c r="A1367" s="29" t="n">
        <v>1447</v>
      </c>
      <c r="B1367" s="29"/>
      <c r="C1367" s="29"/>
      <c r="D1367" s="29"/>
      <c r="E1367" s="29"/>
      <c r="F1367" s="29"/>
      <c r="G1367" s="60"/>
      <c r="H1367" s="10"/>
      <c r="I1367" s="29"/>
      <c r="J1367" s="29"/>
      <c r="K1367" s="29"/>
      <c r="L1367" s="61"/>
      <c r="M1367" s="52"/>
      <c r="N1367" s="26"/>
      <c r="O1367" s="25"/>
      <c r="P1367" s="15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</row>
    <row r="1368" customFormat="false" ht="12.75" hidden="false" customHeight="true" outlineLevel="0" collapsed="false">
      <c r="A1368" s="29" t="n">
        <v>1448</v>
      </c>
      <c r="B1368" s="29"/>
      <c r="C1368" s="29"/>
      <c r="D1368" s="29"/>
      <c r="E1368" s="29"/>
      <c r="F1368" s="29"/>
      <c r="G1368" s="60"/>
      <c r="H1368" s="10"/>
      <c r="I1368" s="29"/>
      <c r="J1368" s="29"/>
      <c r="K1368" s="29"/>
      <c r="L1368" s="61"/>
      <c r="M1368" s="52"/>
      <c r="N1368" s="26"/>
      <c r="O1368" s="25"/>
      <c r="P1368" s="15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</row>
    <row r="1369" customFormat="false" ht="12.75" hidden="false" customHeight="true" outlineLevel="0" collapsed="false">
      <c r="A1369" s="29" t="n">
        <v>1449</v>
      </c>
      <c r="B1369" s="29"/>
      <c r="C1369" s="29"/>
      <c r="D1369" s="29"/>
      <c r="E1369" s="29"/>
      <c r="F1369" s="29"/>
      <c r="G1369" s="60"/>
      <c r="H1369" s="10"/>
      <c r="I1369" s="29"/>
      <c r="J1369" s="29"/>
      <c r="K1369" s="29"/>
      <c r="L1369" s="61"/>
      <c r="M1369" s="52"/>
      <c r="N1369" s="26"/>
      <c r="O1369" s="25"/>
      <c r="P1369" s="15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</row>
    <row r="1370" customFormat="false" ht="12.75" hidden="false" customHeight="true" outlineLevel="0" collapsed="false">
      <c r="A1370" s="29" t="n">
        <v>1450</v>
      </c>
      <c r="B1370" s="29"/>
      <c r="C1370" s="29"/>
      <c r="D1370" s="29"/>
      <c r="E1370" s="29"/>
      <c r="F1370" s="29"/>
      <c r="G1370" s="60"/>
      <c r="H1370" s="10"/>
      <c r="I1370" s="29"/>
      <c r="J1370" s="29"/>
      <c r="K1370" s="29"/>
      <c r="L1370" s="61"/>
      <c r="M1370" s="52"/>
      <c r="N1370" s="26"/>
      <c r="O1370" s="25"/>
      <c r="P1370" s="15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</row>
    <row r="1371" customFormat="false" ht="12.75" hidden="false" customHeight="true" outlineLevel="0" collapsed="false">
      <c r="A1371" s="29" t="n">
        <v>1451</v>
      </c>
      <c r="B1371" s="29"/>
      <c r="C1371" s="29"/>
      <c r="D1371" s="29"/>
      <c r="E1371" s="29"/>
      <c r="F1371" s="29"/>
      <c r="G1371" s="60"/>
      <c r="H1371" s="10"/>
      <c r="I1371" s="29"/>
      <c r="J1371" s="29"/>
      <c r="K1371" s="29"/>
      <c r="L1371" s="61"/>
      <c r="M1371" s="52"/>
      <c r="N1371" s="26"/>
      <c r="O1371" s="25"/>
      <c r="P1371" s="15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</row>
    <row r="1372" customFormat="false" ht="12.75" hidden="false" customHeight="true" outlineLevel="0" collapsed="false">
      <c r="A1372" s="29" t="n">
        <v>1452</v>
      </c>
      <c r="B1372" s="29"/>
      <c r="C1372" s="29"/>
      <c r="D1372" s="29"/>
      <c r="E1372" s="29"/>
      <c r="F1372" s="29"/>
      <c r="G1372" s="60"/>
      <c r="H1372" s="10"/>
      <c r="I1372" s="29"/>
      <c r="J1372" s="29"/>
      <c r="K1372" s="29"/>
      <c r="L1372" s="61"/>
      <c r="M1372" s="52"/>
      <c r="N1372" s="26"/>
      <c r="O1372" s="25"/>
      <c r="P1372" s="15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</row>
    <row r="1373" customFormat="false" ht="12.75" hidden="false" customHeight="true" outlineLevel="0" collapsed="false">
      <c r="A1373" s="29" t="n">
        <v>1453</v>
      </c>
      <c r="B1373" s="29"/>
      <c r="C1373" s="29"/>
      <c r="D1373" s="29"/>
      <c r="E1373" s="29"/>
      <c r="F1373" s="29"/>
      <c r="G1373" s="60"/>
      <c r="H1373" s="10"/>
      <c r="I1373" s="29"/>
      <c r="J1373" s="29"/>
      <c r="K1373" s="29"/>
      <c r="L1373" s="61"/>
      <c r="M1373" s="52"/>
      <c r="N1373" s="26"/>
      <c r="O1373" s="25"/>
      <c r="P1373" s="15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</row>
    <row r="1374" customFormat="false" ht="12.75" hidden="false" customHeight="true" outlineLevel="0" collapsed="false">
      <c r="A1374" s="29" t="n">
        <v>1454</v>
      </c>
      <c r="B1374" s="29"/>
      <c r="C1374" s="29"/>
      <c r="D1374" s="29"/>
      <c r="E1374" s="29"/>
      <c r="F1374" s="29"/>
      <c r="G1374" s="60"/>
      <c r="H1374" s="10"/>
      <c r="I1374" s="29"/>
      <c r="J1374" s="29"/>
      <c r="K1374" s="29"/>
      <c r="L1374" s="61"/>
      <c r="M1374" s="52"/>
      <c r="N1374" s="26"/>
      <c r="O1374" s="25"/>
      <c r="P1374" s="15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</row>
    <row r="1375" customFormat="false" ht="12.75" hidden="false" customHeight="true" outlineLevel="0" collapsed="false">
      <c r="A1375" s="29" t="n">
        <v>1455</v>
      </c>
      <c r="B1375" s="29"/>
      <c r="C1375" s="29"/>
      <c r="D1375" s="29"/>
      <c r="E1375" s="29"/>
      <c r="F1375" s="29"/>
      <c r="G1375" s="60"/>
      <c r="H1375" s="10"/>
      <c r="I1375" s="29"/>
      <c r="J1375" s="29"/>
      <c r="K1375" s="29"/>
      <c r="L1375" s="61"/>
      <c r="M1375" s="52"/>
      <c r="N1375" s="26"/>
      <c r="O1375" s="25"/>
      <c r="P1375" s="15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</row>
    <row r="1376" customFormat="false" ht="12.75" hidden="false" customHeight="true" outlineLevel="0" collapsed="false">
      <c r="A1376" s="29" t="n">
        <v>1456</v>
      </c>
      <c r="B1376" s="29"/>
      <c r="C1376" s="29"/>
      <c r="D1376" s="29"/>
      <c r="E1376" s="29"/>
      <c r="F1376" s="29"/>
      <c r="G1376" s="60"/>
      <c r="H1376" s="10"/>
      <c r="I1376" s="29"/>
      <c r="J1376" s="29"/>
      <c r="K1376" s="29"/>
      <c r="L1376" s="61"/>
      <c r="M1376" s="52"/>
      <c r="N1376" s="26"/>
      <c r="O1376" s="25"/>
      <c r="P1376" s="15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</row>
    <row r="1377" customFormat="false" ht="12.75" hidden="false" customHeight="true" outlineLevel="0" collapsed="false">
      <c r="A1377" s="29" t="n">
        <v>1457</v>
      </c>
      <c r="B1377" s="29"/>
      <c r="C1377" s="29"/>
      <c r="D1377" s="29"/>
      <c r="E1377" s="29"/>
      <c r="F1377" s="29"/>
      <c r="G1377" s="60"/>
      <c r="H1377" s="10"/>
      <c r="I1377" s="29"/>
      <c r="J1377" s="29"/>
      <c r="K1377" s="29"/>
      <c r="L1377" s="61"/>
      <c r="M1377" s="52"/>
      <c r="N1377" s="26"/>
      <c r="O1377" s="25"/>
      <c r="P1377" s="15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</row>
    <row r="1378" customFormat="false" ht="12.75" hidden="false" customHeight="true" outlineLevel="0" collapsed="false">
      <c r="A1378" s="29" t="n">
        <v>1458</v>
      </c>
      <c r="B1378" s="29"/>
      <c r="C1378" s="29"/>
      <c r="D1378" s="29"/>
      <c r="E1378" s="29"/>
      <c r="F1378" s="29"/>
      <c r="G1378" s="60"/>
      <c r="H1378" s="10"/>
      <c r="I1378" s="29"/>
      <c r="J1378" s="29"/>
      <c r="K1378" s="29"/>
      <c r="L1378" s="61"/>
      <c r="M1378" s="52"/>
      <c r="N1378" s="26"/>
      <c r="O1378" s="25"/>
      <c r="P1378" s="15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</row>
    <row r="1379" customFormat="false" ht="12.75" hidden="false" customHeight="true" outlineLevel="0" collapsed="false">
      <c r="A1379" s="29" t="n">
        <v>1459</v>
      </c>
      <c r="B1379" s="29"/>
      <c r="C1379" s="29"/>
      <c r="D1379" s="29"/>
      <c r="E1379" s="29"/>
      <c r="F1379" s="29"/>
      <c r="G1379" s="60"/>
      <c r="H1379" s="10"/>
      <c r="I1379" s="29"/>
      <c r="J1379" s="29"/>
      <c r="K1379" s="29"/>
      <c r="L1379" s="61"/>
      <c r="M1379" s="52"/>
      <c r="N1379" s="26"/>
      <c r="O1379" s="25"/>
      <c r="P1379" s="15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</row>
    <row r="1380" customFormat="false" ht="12.75" hidden="false" customHeight="true" outlineLevel="0" collapsed="false">
      <c r="A1380" s="29" t="n">
        <v>1460</v>
      </c>
      <c r="B1380" s="29"/>
      <c r="C1380" s="29"/>
      <c r="D1380" s="29"/>
      <c r="E1380" s="29"/>
      <c r="F1380" s="29"/>
      <c r="G1380" s="60"/>
      <c r="H1380" s="10"/>
      <c r="I1380" s="29"/>
      <c r="J1380" s="29"/>
      <c r="K1380" s="29"/>
      <c r="L1380" s="61"/>
      <c r="M1380" s="52"/>
      <c r="N1380" s="26"/>
      <c r="O1380" s="25"/>
      <c r="P1380" s="15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</row>
    <row r="1381" customFormat="false" ht="12.75" hidden="false" customHeight="true" outlineLevel="0" collapsed="false">
      <c r="A1381" s="29" t="n">
        <v>1461</v>
      </c>
      <c r="B1381" s="29"/>
      <c r="C1381" s="29"/>
      <c r="D1381" s="29"/>
      <c r="E1381" s="29"/>
      <c r="F1381" s="29"/>
      <c r="G1381" s="60"/>
      <c r="H1381" s="10"/>
      <c r="I1381" s="29"/>
      <c r="J1381" s="29"/>
      <c r="K1381" s="29"/>
      <c r="L1381" s="61"/>
      <c r="M1381" s="52"/>
      <c r="N1381" s="26"/>
      <c r="O1381" s="25"/>
      <c r="P1381" s="15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</row>
    <row r="1382" customFormat="false" ht="12.75" hidden="false" customHeight="true" outlineLevel="0" collapsed="false">
      <c r="A1382" s="29" t="n">
        <v>1462</v>
      </c>
      <c r="B1382" s="29"/>
      <c r="C1382" s="29"/>
      <c r="D1382" s="29"/>
      <c r="E1382" s="29"/>
      <c r="F1382" s="29"/>
      <c r="G1382" s="60"/>
      <c r="H1382" s="10"/>
      <c r="I1382" s="29"/>
      <c r="J1382" s="29"/>
      <c r="K1382" s="29"/>
      <c r="L1382" s="61"/>
      <c r="M1382" s="52"/>
      <c r="N1382" s="26"/>
      <c r="O1382" s="25"/>
      <c r="P1382" s="15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</row>
    <row r="1383" customFormat="false" ht="12.75" hidden="false" customHeight="true" outlineLevel="0" collapsed="false">
      <c r="A1383" s="29" t="n">
        <v>1463</v>
      </c>
      <c r="B1383" s="29"/>
      <c r="C1383" s="29"/>
      <c r="D1383" s="29"/>
      <c r="E1383" s="29"/>
      <c r="F1383" s="29"/>
      <c r="G1383" s="60"/>
      <c r="H1383" s="10"/>
      <c r="I1383" s="29"/>
      <c r="J1383" s="29"/>
      <c r="K1383" s="29"/>
      <c r="L1383" s="61"/>
      <c r="M1383" s="52"/>
      <c r="N1383" s="26"/>
      <c r="O1383" s="25"/>
      <c r="P1383" s="15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</row>
    <row r="1384" customFormat="false" ht="12.75" hidden="false" customHeight="true" outlineLevel="0" collapsed="false">
      <c r="A1384" s="29" t="n">
        <v>1464</v>
      </c>
      <c r="B1384" s="29"/>
      <c r="C1384" s="29"/>
      <c r="D1384" s="29"/>
      <c r="E1384" s="29"/>
      <c r="F1384" s="29"/>
      <c r="G1384" s="60"/>
      <c r="H1384" s="10"/>
      <c r="I1384" s="29"/>
      <c r="J1384" s="29"/>
      <c r="K1384" s="29"/>
      <c r="L1384" s="61"/>
      <c r="M1384" s="52"/>
      <c r="N1384" s="26"/>
      <c r="O1384" s="25"/>
      <c r="P1384" s="15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</row>
    <row r="1385" customFormat="false" ht="12.75" hidden="false" customHeight="true" outlineLevel="0" collapsed="false">
      <c r="A1385" s="29" t="n">
        <v>1465</v>
      </c>
      <c r="B1385" s="29"/>
      <c r="C1385" s="29"/>
      <c r="D1385" s="29"/>
      <c r="E1385" s="29"/>
      <c r="F1385" s="29"/>
      <c r="G1385" s="60"/>
      <c r="H1385" s="10"/>
      <c r="I1385" s="29"/>
      <c r="J1385" s="29"/>
      <c r="K1385" s="29"/>
      <c r="L1385" s="61"/>
      <c r="M1385" s="52"/>
      <c r="N1385" s="26"/>
      <c r="O1385" s="25"/>
      <c r="P1385" s="15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</row>
    <row r="1386" customFormat="false" ht="12.75" hidden="false" customHeight="true" outlineLevel="0" collapsed="false">
      <c r="A1386" s="29" t="n">
        <v>1466</v>
      </c>
      <c r="B1386" s="29"/>
      <c r="C1386" s="29"/>
      <c r="D1386" s="29"/>
      <c r="E1386" s="29"/>
      <c r="F1386" s="29"/>
      <c r="G1386" s="60"/>
      <c r="H1386" s="10"/>
      <c r="I1386" s="29"/>
      <c r="J1386" s="29"/>
      <c r="K1386" s="29"/>
      <c r="L1386" s="61"/>
      <c r="M1386" s="52"/>
      <c r="N1386" s="26"/>
      <c r="O1386" s="25"/>
      <c r="P1386" s="15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</row>
    <row r="1387" customFormat="false" ht="12.75" hidden="false" customHeight="true" outlineLevel="0" collapsed="false">
      <c r="A1387" s="29" t="n">
        <v>1467</v>
      </c>
      <c r="B1387" s="29"/>
      <c r="C1387" s="29"/>
      <c r="D1387" s="29"/>
      <c r="E1387" s="29"/>
      <c r="F1387" s="29"/>
      <c r="G1387" s="60"/>
      <c r="H1387" s="10"/>
      <c r="I1387" s="29"/>
      <c r="J1387" s="29"/>
      <c r="K1387" s="29"/>
      <c r="L1387" s="61"/>
      <c r="M1387" s="52"/>
      <c r="N1387" s="26"/>
      <c r="O1387" s="25"/>
      <c r="P1387" s="15"/>
      <c r="Q1387" s="26"/>
      <c r="R1387" s="26"/>
      <c r="S1387" s="26"/>
      <c r="T1387" s="26"/>
      <c r="U1387" s="26"/>
      <c r="V1387" s="26"/>
      <c r="W1387" s="26"/>
      <c r="X1387" s="26"/>
      <c r="Y1387" s="26"/>
      <c r="Z1387" s="26"/>
      <c r="AA1387" s="26"/>
      <c r="AB1387" s="26"/>
      <c r="AC1387" s="26"/>
      <c r="AD1387" s="26"/>
      <c r="AE1387" s="26"/>
      <c r="AF1387" s="26"/>
      <c r="AG1387" s="26"/>
      <c r="AH1387" s="26"/>
      <c r="AI1387" s="26"/>
      <c r="AJ1387" s="26"/>
      <c r="AK1387" s="26"/>
      <c r="AL1387" s="26"/>
      <c r="AM1387" s="26"/>
      <c r="AN1387" s="26"/>
      <c r="AO1387" s="26"/>
      <c r="AP1387" s="26"/>
      <c r="AQ1387" s="26"/>
      <c r="AR1387" s="26"/>
      <c r="AS1387" s="26"/>
      <c r="AT1387" s="26"/>
      <c r="AU1387" s="26"/>
      <c r="AV1387" s="26"/>
      <c r="AW1387" s="26"/>
      <c r="AX1387" s="26"/>
      <c r="AY1387" s="26"/>
      <c r="AZ1387" s="26"/>
      <c r="BA1387" s="26"/>
      <c r="BB1387" s="26"/>
      <c r="BC1387" s="26"/>
      <c r="BD1387" s="26"/>
      <c r="BE1387" s="26"/>
      <c r="BF1387" s="26"/>
      <c r="BG1387" s="26"/>
      <c r="BH1387" s="26"/>
      <c r="BI1387" s="26"/>
      <c r="BJ1387" s="26"/>
      <c r="BK1387" s="26"/>
      <c r="BL1387" s="26"/>
      <c r="BM1387" s="26"/>
      <c r="BN1387" s="26"/>
      <c r="BO1387" s="26"/>
    </row>
    <row r="1388" customFormat="false" ht="12.75" hidden="false" customHeight="true" outlineLevel="0" collapsed="false">
      <c r="A1388" s="29" t="n">
        <v>1468</v>
      </c>
      <c r="B1388" s="29"/>
      <c r="C1388" s="29"/>
      <c r="D1388" s="29"/>
      <c r="E1388" s="29"/>
      <c r="F1388" s="29"/>
      <c r="G1388" s="60"/>
      <c r="H1388" s="10"/>
      <c r="I1388" s="29"/>
      <c r="J1388" s="29"/>
      <c r="K1388" s="29"/>
      <c r="L1388" s="61"/>
      <c r="M1388" s="52"/>
      <c r="N1388" s="26"/>
      <c r="O1388" s="25"/>
      <c r="P1388" s="15"/>
      <c r="Q1388" s="26"/>
      <c r="R1388" s="26"/>
      <c r="S1388" s="26"/>
      <c r="T1388" s="26"/>
      <c r="U1388" s="26"/>
      <c r="V1388" s="26"/>
      <c r="W1388" s="26"/>
      <c r="X1388" s="26"/>
      <c r="Y1388" s="26"/>
      <c r="Z1388" s="26"/>
      <c r="AA1388" s="26"/>
      <c r="AB1388" s="26"/>
      <c r="AC1388" s="26"/>
      <c r="AD1388" s="26"/>
      <c r="AE1388" s="26"/>
      <c r="AF1388" s="26"/>
      <c r="AG1388" s="26"/>
      <c r="AH1388" s="26"/>
      <c r="AI1388" s="26"/>
      <c r="AJ1388" s="26"/>
      <c r="AK1388" s="26"/>
      <c r="AL1388" s="26"/>
      <c r="AM1388" s="26"/>
      <c r="AN1388" s="26"/>
      <c r="AO1388" s="26"/>
      <c r="AP1388" s="26"/>
      <c r="AQ1388" s="26"/>
      <c r="AR1388" s="26"/>
      <c r="AS1388" s="26"/>
      <c r="AT1388" s="26"/>
      <c r="AU1388" s="26"/>
      <c r="AV1388" s="26"/>
      <c r="AW1388" s="26"/>
      <c r="AX1388" s="26"/>
      <c r="AY1388" s="26"/>
      <c r="AZ1388" s="26"/>
      <c r="BA1388" s="26"/>
      <c r="BB1388" s="26"/>
      <c r="BC1388" s="26"/>
      <c r="BD1388" s="26"/>
      <c r="BE1388" s="26"/>
      <c r="BF1388" s="26"/>
      <c r="BG1388" s="26"/>
      <c r="BH1388" s="26"/>
      <c r="BI1388" s="26"/>
      <c r="BJ1388" s="26"/>
      <c r="BK1388" s="26"/>
      <c r="BL1388" s="26"/>
      <c r="BM1388" s="26"/>
      <c r="BN1388" s="26"/>
      <c r="BO1388" s="26"/>
    </row>
    <row r="1389" customFormat="false" ht="12.75" hidden="false" customHeight="true" outlineLevel="0" collapsed="false">
      <c r="A1389" s="29" t="n">
        <v>1469</v>
      </c>
      <c r="B1389" s="29"/>
      <c r="C1389" s="29"/>
      <c r="D1389" s="29"/>
      <c r="E1389" s="29"/>
      <c r="F1389" s="29"/>
      <c r="G1389" s="60"/>
      <c r="H1389" s="10"/>
      <c r="I1389" s="29"/>
      <c r="J1389" s="29"/>
      <c r="K1389" s="29"/>
      <c r="L1389" s="61"/>
      <c r="M1389" s="52"/>
      <c r="N1389" s="26"/>
      <c r="O1389" s="25"/>
      <c r="P1389" s="15"/>
      <c r="Q1389" s="26"/>
      <c r="R1389" s="26"/>
      <c r="S1389" s="26"/>
      <c r="T1389" s="26"/>
      <c r="U1389" s="26"/>
      <c r="V1389" s="26"/>
      <c r="W1389" s="26"/>
      <c r="X1389" s="26"/>
      <c r="Y1389" s="26"/>
      <c r="Z1389" s="26"/>
      <c r="AA1389" s="26"/>
      <c r="AB1389" s="26"/>
      <c r="AC1389" s="26"/>
      <c r="AD1389" s="26"/>
      <c r="AE1389" s="26"/>
      <c r="AF1389" s="26"/>
      <c r="AG1389" s="26"/>
      <c r="AH1389" s="26"/>
      <c r="AI1389" s="26"/>
      <c r="AJ1389" s="26"/>
      <c r="AK1389" s="26"/>
      <c r="AL1389" s="26"/>
      <c r="AM1389" s="26"/>
      <c r="AN1389" s="26"/>
      <c r="AO1389" s="26"/>
      <c r="AP1389" s="26"/>
      <c r="AQ1389" s="26"/>
      <c r="AR1389" s="26"/>
      <c r="AS1389" s="26"/>
      <c r="AT1389" s="26"/>
      <c r="AU1389" s="26"/>
      <c r="AV1389" s="26"/>
      <c r="AW1389" s="26"/>
      <c r="AX1389" s="26"/>
      <c r="AY1389" s="26"/>
      <c r="AZ1389" s="26"/>
      <c r="BA1389" s="26"/>
      <c r="BB1389" s="26"/>
      <c r="BC1389" s="26"/>
      <c r="BD1389" s="26"/>
      <c r="BE1389" s="26"/>
      <c r="BF1389" s="26"/>
      <c r="BG1389" s="26"/>
      <c r="BH1389" s="26"/>
      <c r="BI1389" s="26"/>
      <c r="BJ1389" s="26"/>
      <c r="BK1389" s="26"/>
      <c r="BL1389" s="26"/>
      <c r="BM1389" s="26"/>
      <c r="BN1389" s="26"/>
      <c r="BO1389" s="26"/>
    </row>
    <row r="1390" customFormat="false" ht="12.75" hidden="false" customHeight="true" outlineLevel="0" collapsed="false">
      <c r="A1390" s="29" t="n">
        <v>1470</v>
      </c>
      <c r="B1390" s="29"/>
      <c r="C1390" s="29"/>
      <c r="D1390" s="29"/>
      <c r="E1390" s="29"/>
      <c r="F1390" s="29"/>
      <c r="G1390" s="60"/>
      <c r="H1390" s="10"/>
      <c r="I1390" s="29"/>
      <c r="J1390" s="29"/>
      <c r="K1390" s="29"/>
      <c r="L1390" s="61"/>
      <c r="M1390" s="52"/>
      <c r="N1390" s="26"/>
      <c r="O1390" s="25"/>
      <c r="P1390" s="15"/>
      <c r="Q1390" s="26"/>
      <c r="R1390" s="26"/>
      <c r="S1390" s="26"/>
      <c r="T1390" s="26"/>
      <c r="U1390" s="26"/>
      <c r="V1390" s="26"/>
      <c r="W1390" s="26"/>
      <c r="X1390" s="26"/>
      <c r="Y1390" s="26"/>
      <c r="Z1390" s="26"/>
      <c r="AA1390" s="26"/>
      <c r="AB1390" s="26"/>
      <c r="AC1390" s="26"/>
      <c r="AD1390" s="26"/>
      <c r="AE1390" s="26"/>
      <c r="AF1390" s="26"/>
      <c r="AG1390" s="26"/>
      <c r="AH1390" s="26"/>
      <c r="AI1390" s="26"/>
      <c r="AJ1390" s="26"/>
      <c r="AK1390" s="26"/>
      <c r="AL1390" s="26"/>
      <c r="AM1390" s="26"/>
      <c r="AN1390" s="26"/>
      <c r="AO1390" s="26"/>
      <c r="AP1390" s="26"/>
      <c r="AQ1390" s="26"/>
      <c r="AR1390" s="26"/>
      <c r="AS1390" s="26"/>
      <c r="AT1390" s="26"/>
      <c r="AU1390" s="26"/>
      <c r="AV1390" s="26"/>
      <c r="AW1390" s="26"/>
      <c r="AX1390" s="26"/>
      <c r="AY1390" s="26"/>
      <c r="AZ1390" s="26"/>
      <c r="BA1390" s="26"/>
      <c r="BB1390" s="26"/>
      <c r="BC1390" s="26"/>
      <c r="BD1390" s="26"/>
      <c r="BE1390" s="26"/>
      <c r="BF1390" s="26"/>
      <c r="BG1390" s="26"/>
      <c r="BH1390" s="26"/>
      <c r="BI1390" s="26"/>
      <c r="BJ1390" s="26"/>
      <c r="BK1390" s="26"/>
      <c r="BL1390" s="26"/>
      <c r="BM1390" s="26"/>
      <c r="BN1390" s="26"/>
      <c r="BO1390" s="26"/>
    </row>
    <row r="1391" customFormat="false" ht="12.75" hidden="false" customHeight="true" outlineLevel="0" collapsed="false">
      <c r="A1391" s="29" t="n">
        <v>1471</v>
      </c>
      <c r="B1391" s="29"/>
      <c r="C1391" s="29"/>
      <c r="D1391" s="29"/>
      <c r="E1391" s="29"/>
      <c r="F1391" s="29"/>
      <c r="G1391" s="60"/>
      <c r="H1391" s="10"/>
      <c r="I1391" s="29"/>
      <c r="J1391" s="29"/>
      <c r="K1391" s="29"/>
      <c r="L1391" s="61"/>
      <c r="M1391" s="52"/>
      <c r="N1391" s="26"/>
      <c r="O1391" s="25"/>
      <c r="P1391" s="15"/>
      <c r="Q1391" s="26"/>
      <c r="R1391" s="26"/>
      <c r="S1391" s="26"/>
      <c r="T1391" s="26"/>
      <c r="U1391" s="26"/>
      <c r="V1391" s="26"/>
      <c r="W1391" s="26"/>
      <c r="X1391" s="26"/>
      <c r="Y1391" s="26"/>
      <c r="Z1391" s="26"/>
      <c r="AA1391" s="26"/>
      <c r="AB1391" s="26"/>
      <c r="AC1391" s="26"/>
      <c r="AD1391" s="26"/>
      <c r="AE1391" s="26"/>
      <c r="AF1391" s="26"/>
      <c r="AG1391" s="26"/>
      <c r="AH1391" s="26"/>
      <c r="AI1391" s="26"/>
      <c r="AJ1391" s="26"/>
      <c r="AK1391" s="26"/>
      <c r="AL1391" s="26"/>
      <c r="AM1391" s="26"/>
      <c r="AN1391" s="26"/>
      <c r="AO1391" s="26"/>
      <c r="AP1391" s="26"/>
      <c r="AQ1391" s="26"/>
      <c r="AR1391" s="26"/>
      <c r="AS1391" s="26"/>
      <c r="AT1391" s="26"/>
      <c r="AU1391" s="26"/>
      <c r="AV1391" s="26"/>
      <c r="AW1391" s="26"/>
      <c r="AX1391" s="26"/>
      <c r="AY1391" s="26"/>
      <c r="AZ1391" s="26"/>
      <c r="BA1391" s="26"/>
      <c r="BB1391" s="26"/>
      <c r="BC1391" s="26"/>
      <c r="BD1391" s="26"/>
      <c r="BE1391" s="26"/>
      <c r="BF1391" s="26"/>
      <c r="BG1391" s="26"/>
      <c r="BH1391" s="26"/>
      <c r="BI1391" s="26"/>
      <c r="BJ1391" s="26"/>
      <c r="BK1391" s="26"/>
      <c r="BL1391" s="26"/>
      <c r="BM1391" s="26"/>
      <c r="BN1391" s="26"/>
      <c r="BO1391" s="26"/>
    </row>
    <row r="1392" customFormat="false" ht="12.75" hidden="false" customHeight="true" outlineLevel="0" collapsed="false">
      <c r="A1392" s="29" t="n">
        <v>1472</v>
      </c>
      <c r="B1392" s="29"/>
      <c r="C1392" s="29"/>
      <c r="D1392" s="29"/>
      <c r="E1392" s="29"/>
      <c r="F1392" s="29"/>
      <c r="G1392" s="60"/>
      <c r="H1392" s="10"/>
      <c r="I1392" s="29"/>
      <c r="J1392" s="29"/>
      <c r="K1392" s="29"/>
      <c r="L1392" s="61"/>
      <c r="M1392" s="52"/>
      <c r="N1392" s="26"/>
      <c r="O1392" s="25"/>
      <c r="P1392" s="15"/>
      <c r="Q1392" s="26"/>
      <c r="R1392" s="26"/>
      <c r="S1392" s="26"/>
      <c r="T1392" s="26"/>
      <c r="U1392" s="26"/>
      <c r="V1392" s="26"/>
      <c r="W1392" s="26"/>
      <c r="X1392" s="26"/>
      <c r="Y1392" s="26"/>
      <c r="Z1392" s="26"/>
      <c r="AA1392" s="26"/>
      <c r="AB1392" s="26"/>
      <c r="AC1392" s="26"/>
      <c r="AD1392" s="26"/>
      <c r="AE1392" s="26"/>
      <c r="AF1392" s="26"/>
      <c r="AG1392" s="26"/>
      <c r="AH1392" s="26"/>
      <c r="AI1392" s="26"/>
      <c r="AJ1392" s="26"/>
      <c r="AK1392" s="26"/>
      <c r="AL1392" s="26"/>
      <c r="AM1392" s="26"/>
      <c r="AN1392" s="26"/>
      <c r="AO1392" s="26"/>
      <c r="AP1392" s="26"/>
      <c r="AQ1392" s="26"/>
      <c r="AR1392" s="26"/>
      <c r="AS1392" s="26"/>
      <c r="AT1392" s="26"/>
      <c r="AU1392" s="26"/>
      <c r="AV1392" s="26"/>
      <c r="AW1392" s="26"/>
      <c r="AX1392" s="26"/>
      <c r="AY1392" s="26"/>
      <c r="AZ1392" s="26"/>
      <c r="BA1392" s="26"/>
      <c r="BB1392" s="26"/>
      <c r="BC1392" s="26"/>
      <c r="BD1392" s="26"/>
      <c r="BE1392" s="26"/>
      <c r="BF1392" s="26"/>
      <c r="BG1392" s="26"/>
      <c r="BH1392" s="26"/>
      <c r="BI1392" s="26"/>
      <c r="BJ1392" s="26"/>
      <c r="BK1392" s="26"/>
      <c r="BL1392" s="26"/>
      <c r="BM1392" s="26"/>
      <c r="BN1392" s="26"/>
      <c r="BO1392" s="26"/>
    </row>
    <row r="1393" customFormat="false" ht="12.75" hidden="false" customHeight="true" outlineLevel="0" collapsed="false">
      <c r="A1393" s="29" t="n">
        <v>1473</v>
      </c>
      <c r="B1393" s="29"/>
      <c r="C1393" s="29"/>
      <c r="D1393" s="29"/>
      <c r="E1393" s="29"/>
      <c r="F1393" s="29"/>
      <c r="G1393" s="60"/>
      <c r="H1393" s="10"/>
      <c r="I1393" s="29"/>
      <c r="J1393" s="29"/>
      <c r="K1393" s="29"/>
      <c r="L1393" s="61"/>
      <c r="M1393" s="52"/>
      <c r="N1393" s="26"/>
      <c r="O1393" s="25"/>
      <c r="P1393" s="15"/>
      <c r="Q1393" s="26"/>
      <c r="R1393" s="26"/>
      <c r="S1393" s="26"/>
      <c r="T1393" s="26"/>
      <c r="U1393" s="26"/>
      <c r="V1393" s="26"/>
      <c r="W1393" s="26"/>
      <c r="X1393" s="26"/>
      <c r="Y1393" s="26"/>
      <c r="Z1393" s="26"/>
      <c r="AA1393" s="26"/>
      <c r="AB1393" s="26"/>
      <c r="AC1393" s="26"/>
      <c r="AD1393" s="26"/>
      <c r="AE1393" s="26"/>
      <c r="AF1393" s="26"/>
      <c r="AG1393" s="26"/>
      <c r="AH1393" s="26"/>
      <c r="AI1393" s="26"/>
      <c r="AJ1393" s="26"/>
      <c r="AK1393" s="26"/>
      <c r="AL1393" s="26"/>
      <c r="AM1393" s="26"/>
      <c r="AN1393" s="26"/>
      <c r="AO1393" s="26"/>
      <c r="AP1393" s="26"/>
      <c r="AQ1393" s="26"/>
      <c r="AR1393" s="26"/>
      <c r="AS1393" s="26"/>
      <c r="AT1393" s="26"/>
      <c r="AU1393" s="26"/>
      <c r="AV1393" s="26"/>
      <c r="AW1393" s="26"/>
      <c r="AX1393" s="26"/>
      <c r="AY1393" s="26"/>
      <c r="AZ1393" s="26"/>
      <c r="BA1393" s="26"/>
      <c r="BB1393" s="26"/>
      <c r="BC1393" s="26"/>
      <c r="BD1393" s="26"/>
      <c r="BE1393" s="26"/>
      <c r="BF1393" s="26"/>
      <c r="BG1393" s="26"/>
      <c r="BH1393" s="26"/>
      <c r="BI1393" s="26"/>
      <c r="BJ1393" s="26"/>
      <c r="BK1393" s="26"/>
      <c r="BL1393" s="26"/>
      <c r="BM1393" s="26"/>
      <c r="BN1393" s="26"/>
      <c r="BO1393" s="26"/>
    </row>
    <row r="1394" customFormat="false" ht="12.75" hidden="false" customHeight="true" outlineLevel="0" collapsed="false">
      <c r="A1394" s="29" t="n">
        <v>1474</v>
      </c>
      <c r="B1394" s="29"/>
      <c r="C1394" s="29"/>
      <c r="D1394" s="29"/>
      <c r="E1394" s="29"/>
      <c r="F1394" s="29"/>
      <c r="G1394" s="60"/>
      <c r="H1394" s="10"/>
      <c r="I1394" s="29"/>
      <c r="J1394" s="29"/>
      <c r="K1394" s="29"/>
      <c r="L1394" s="61"/>
      <c r="M1394" s="52"/>
      <c r="N1394" s="26"/>
      <c r="O1394" s="25"/>
      <c r="P1394" s="15"/>
      <c r="Q1394" s="26"/>
      <c r="R1394" s="26"/>
      <c r="S1394" s="26"/>
      <c r="T1394" s="26"/>
      <c r="U1394" s="26"/>
      <c r="V1394" s="26"/>
      <c r="W1394" s="26"/>
      <c r="X1394" s="26"/>
      <c r="Y1394" s="26"/>
      <c r="Z1394" s="26"/>
      <c r="AA1394" s="26"/>
      <c r="AB1394" s="26"/>
      <c r="AC1394" s="26"/>
      <c r="AD1394" s="26"/>
      <c r="AE1394" s="26"/>
      <c r="AF1394" s="26"/>
      <c r="AG1394" s="26"/>
      <c r="AH1394" s="26"/>
      <c r="AI1394" s="26"/>
      <c r="AJ1394" s="26"/>
      <c r="AK1394" s="26"/>
      <c r="AL1394" s="26"/>
      <c r="AM1394" s="26"/>
      <c r="AN1394" s="26"/>
      <c r="AO1394" s="26"/>
      <c r="AP1394" s="26"/>
      <c r="AQ1394" s="26"/>
      <c r="AR1394" s="26"/>
      <c r="AS1394" s="26"/>
      <c r="AT1394" s="26"/>
      <c r="AU1394" s="26"/>
      <c r="AV1394" s="26"/>
      <c r="AW1394" s="26"/>
      <c r="AX1394" s="26"/>
      <c r="AY1394" s="26"/>
      <c r="AZ1394" s="26"/>
      <c r="BA1394" s="26"/>
      <c r="BB1394" s="26"/>
      <c r="BC1394" s="26"/>
      <c r="BD1394" s="26"/>
      <c r="BE1394" s="26"/>
      <c r="BF1394" s="26"/>
      <c r="BG1394" s="26"/>
      <c r="BH1394" s="26"/>
      <c r="BI1394" s="26"/>
      <c r="BJ1394" s="26"/>
      <c r="BK1394" s="26"/>
      <c r="BL1394" s="26"/>
      <c r="BM1394" s="26"/>
      <c r="BN1394" s="26"/>
      <c r="BO1394" s="26"/>
    </row>
    <row r="1395" customFormat="false" ht="12.75" hidden="false" customHeight="true" outlineLevel="0" collapsed="false">
      <c r="A1395" s="29" t="n">
        <v>1475</v>
      </c>
      <c r="B1395" s="29"/>
      <c r="C1395" s="29"/>
      <c r="D1395" s="29"/>
      <c r="E1395" s="29"/>
      <c r="F1395" s="29"/>
      <c r="G1395" s="60"/>
      <c r="H1395" s="10"/>
      <c r="I1395" s="29"/>
      <c r="J1395" s="29"/>
      <c r="K1395" s="29"/>
      <c r="L1395" s="61"/>
      <c r="M1395" s="52"/>
      <c r="N1395" s="26"/>
      <c r="O1395" s="25"/>
      <c r="P1395" s="15"/>
      <c r="Q1395" s="26"/>
      <c r="R1395" s="26"/>
      <c r="S1395" s="26"/>
      <c r="T1395" s="26"/>
      <c r="U1395" s="26"/>
      <c r="V1395" s="26"/>
      <c r="W1395" s="26"/>
      <c r="X1395" s="26"/>
      <c r="Y1395" s="26"/>
      <c r="Z1395" s="26"/>
      <c r="AA1395" s="26"/>
      <c r="AB1395" s="26"/>
      <c r="AC1395" s="26"/>
      <c r="AD1395" s="26"/>
      <c r="AE1395" s="26"/>
      <c r="AF1395" s="26"/>
      <c r="AG1395" s="26"/>
      <c r="AH1395" s="26"/>
      <c r="AI1395" s="26"/>
      <c r="AJ1395" s="26"/>
      <c r="AK1395" s="26"/>
      <c r="AL1395" s="26"/>
      <c r="AM1395" s="26"/>
      <c r="AN1395" s="26"/>
      <c r="AO1395" s="26"/>
      <c r="AP1395" s="26"/>
      <c r="AQ1395" s="26"/>
      <c r="AR1395" s="26"/>
      <c r="AS1395" s="26"/>
      <c r="AT1395" s="26"/>
      <c r="AU1395" s="26"/>
      <c r="AV1395" s="26"/>
      <c r="AW1395" s="26"/>
      <c r="AX1395" s="26"/>
      <c r="AY1395" s="26"/>
      <c r="AZ1395" s="26"/>
      <c r="BA1395" s="26"/>
      <c r="BB1395" s="26"/>
      <c r="BC1395" s="26"/>
      <c r="BD1395" s="26"/>
      <c r="BE1395" s="26"/>
      <c r="BF1395" s="26"/>
      <c r="BG1395" s="26"/>
      <c r="BH1395" s="26"/>
      <c r="BI1395" s="26"/>
      <c r="BJ1395" s="26"/>
      <c r="BK1395" s="26"/>
      <c r="BL1395" s="26"/>
      <c r="BM1395" s="26"/>
      <c r="BN1395" s="26"/>
      <c r="BO1395" s="26"/>
    </row>
    <row r="1396" customFormat="false" ht="12.75" hidden="false" customHeight="true" outlineLevel="0" collapsed="false">
      <c r="A1396" s="29" t="n">
        <v>1476</v>
      </c>
      <c r="B1396" s="29"/>
      <c r="C1396" s="29"/>
      <c r="D1396" s="29"/>
      <c r="E1396" s="29"/>
      <c r="F1396" s="29"/>
      <c r="G1396" s="60"/>
      <c r="H1396" s="10"/>
      <c r="I1396" s="29"/>
      <c r="J1396" s="29"/>
      <c r="K1396" s="29"/>
      <c r="L1396" s="61"/>
      <c r="M1396" s="52"/>
      <c r="N1396" s="26"/>
      <c r="O1396" s="25"/>
      <c r="P1396" s="15"/>
      <c r="Q1396" s="26"/>
      <c r="R1396" s="26"/>
      <c r="S1396" s="26"/>
      <c r="T1396" s="26"/>
      <c r="U1396" s="26"/>
      <c r="V1396" s="26"/>
      <c r="W1396" s="26"/>
      <c r="X1396" s="26"/>
      <c r="Y1396" s="26"/>
      <c r="Z1396" s="26"/>
      <c r="AA1396" s="26"/>
      <c r="AB1396" s="26"/>
      <c r="AC1396" s="26"/>
      <c r="AD1396" s="26"/>
      <c r="AE1396" s="26"/>
      <c r="AF1396" s="26"/>
      <c r="AG1396" s="26"/>
      <c r="AH1396" s="26"/>
      <c r="AI1396" s="26"/>
      <c r="AJ1396" s="26"/>
      <c r="AK1396" s="26"/>
      <c r="AL1396" s="26"/>
      <c r="AM1396" s="26"/>
      <c r="AN1396" s="26"/>
      <c r="AO1396" s="26"/>
      <c r="AP1396" s="26"/>
      <c r="AQ1396" s="26"/>
      <c r="AR1396" s="26"/>
      <c r="AS1396" s="26"/>
      <c r="AT1396" s="26"/>
      <c r="AU1396" s="26"/>
      <c r="AV1396" s="26"/>
      <c r="AW1396" s="26"/>
      <c r="AX1396" s="26"/>
      <c r="AY1396" s="26"/>
      <c r="AZ1396" s="26"/>
      <c r="BA1396" s="26"/>
      <c r="BB1396" s="26"/>
      <c r="BC1396" s="26"/>
      <c r="BD1396" s="26"/>
      <c r="BE1396" s="26"/>
      <c r="BF1396" s="26"/>
      <c r="BG1396" s="26"/>
      <c r="BH1396" s="26"/>
      <c r="BI1396" s="26"/>
      <c r="BJ1396" s="26"/>
      <c r="BK1396" s="26"/>
      <c r="BL1396" s="26"/>
      <c r="BM1396" s="26"/>
      <c r="BN1396" s="26"/>
      <c r="BO1396" s="26"/>
    </row>
    <row r="1397" customFormat="false" ht="12.75" hidden="false" customHeight="true" outlineLevel="0" collapsed="false">
      <c r="A1397" s="29" t="n">
        <v>1477</v>
      </c>
      <c r="B1397" s="29"/>
      <c r="C1397" s="29"/>
      <c r="D1397" s="29"/>
      <c r="E1397" s="29"/>
      <c r="F1397" s="29"/>
      <c r="G1397" s="60"/>
      <c r="H1397" s="10"/>
      <c r="I1397" s="29"/>
      <c r="J1397" s="29"/>
      <c r="K1397" s="29"/>
      <c r="L1397" s="61"/>
      <c r="M1397" s="52"/>
      <c r="N1397" s="26"/>
      <c r="O1397" s="25"/>
      <c r="P1397" s="15"/>
      <c r="Q1397" s="26"/>
      <c r="R1397" s="26"/>
      <c r="S1397" s="26"/>
      <c r="T1397" s="26"/>
      <c r="U1397" s="26"/>
      <c r="V1397" s="26"/>
      <c r="W1397" s="26"/>
      <c r="X1397" s="26"/>
      <c r="Y1397" s="26"/>
      <c r="Z1397" s="26"/>
      <c r="AA1397" s="26"/>
      <c r="AB1397" s="26"/>
      <c r="AC1397" s="26"/>
      <c r="AD1397" s="26"/>
      <c r="AE1397" s="26"/>
      <c r="AF1397" s="26"/>
      <c r="AG1397" s="26"/>
      <c r="AH1397" s="26"/>
      <c r="AI1397" s="26"/>
      <c r="AJ1397" s="26"/>
      <c r="AK1397" s="26"/>
      <c r="AL1397" s="26"/>
      <c r="AM1397" s="26"/>
      <c r="AN1397" s="26"/>
      <c r="AO1397" s="26"/>
      <c r="AP1397" s="26"/>
      <c r="AQ1397" s="26"/>
      <c r="AR1397" s="26"/>
      <c r="AS1397" s="26"/>
      <c r="AT1397" s="26"/>
      <c r="AU1397" s="26"/>
      <c r="AV1397" s="26"/>
      <c r="AW1397" s="26"/>
      <c r="AX1397" s="26"/>
      <c r="AY1397" s="26"/>
      <c r="AZ1397" s="26"/>
      <c r="BA1397" s="26"/>
      <c r="BB1397" s="26"/>
      <c r="BC1397" s="26"/>
      <c r="BD1397" s="26"/>
      <c r="BE1397" s="26"/>
      <c r="BF1397" s="26"/>
      <c r="BG1397" s="26"/>
      <c r="BH1397" s="26"/>
      <c r="BI1397" s="26"/>
      <c r="BJ1397" s="26"/>
      <c r="BK1397" s="26"/>
      <c r="BL1397" s="26"/>
      <c r="BM1397" s="26"/>
      <c r="BN1397" s="26"/>
      <c r="BO1397" s="26"/>
    </row>
    <row r="1398" customFormat="false" ht="12.75" hidden="false" customHeight="true" outlineLevel="0" collapsed="false">
      <c r="A1398" s="29" t="n">
        <v>1478</v>
      </c>
      <c r="B1398" s="29"/>
      <c r="C1398" s="29"/>
      <c r="D1398" s="29"/>
      <c r="E1398" s="29"/>
      <c r="F1398" s="29"/>
      <c r="G1398" s="60"/>
      <c r="H1398" s="10"/>
      <c r="I1398" s="29"/>
      <c r="J1398" s="29"/>
      <c r="K1398" s="29"/>
      <c r="L1398" s="61"/>
      <c r="M1398" s="52"/>
      <c r="N1398" s="26"/>
      <c r="O1398" s="25"/>
      <c r="P1398" s="15"/>
      <c r="Q1398" s="26"/>
      <c r="R1398" s="26"/>
      <c r="S1398" s="26"/>
      <c r="T1398" s="26"/>
      <c r="U1398" s="26"/>
      <c r="V1398" s="26"/>
      <c r="W1398" s="26"/>
      <c r="X1398" s="26"/>
      <c r="Y1398" s="26"/>
      <c r="Z1398" s="26"/>
      <c r="AA1398" s="26"/>
      <c r="AB1398" s="26"/>
      <c r="AC1398" s="26"/>
      <c r="AD1398" s="26"/>
      <c r="AE1398" s="26"/>
      <c r="AF1398" s="26"/>
      <c r="AG1398" s="26"/>
      <c r="AH1398" s="26"/>
      <c r="AI1398" s="26"/>
      <c r="AJ1398" s="26"/>
      <c r="AK1398" s="26"/>
      <c r="AL1398" s="26"/>
      <c r="AM1398" s="26"/>
      <c r="AN1398" s="26"/>
      <c r="AO1398" s="26"/>
      <c r="AP1398" s="26"/>
      <c r="AQ1398" s="26"/>
      <c r="AR1398" s="26"/>
      <c r="AS1398" s="26"/>
      <c r="AT1398" s="26"/>
      <c r="AU1398" s="26"/>
      <c r="AV1398" s="26"/>
      <c r="AW1398" s="26"/>
      <c r="AX1398" s="26"/>
      <c r="AY1398" s="26"/>
      <c r="AZ1398" s="26"/>
      <c r="BA1398" s="26"/>
      <c r="BB1398" s="26"/>
      <c r="BC1398" s="26"/>
      <c r="BD1398" s="26"/>
      <c r="BE1398" s="26"/>
      <c r="BF1398" s="26"/>
      <c r="BG1398" s="26"/>
      <c r="BH1398" s="26"/>
      <c r="BI1398" s="26"/>
      <c r="BJ1398" s="26"/>
      <c r="BK1398" s="26"/>
      <c r="BL1398" s="26"/>
      <c r="BM1398" s="26"/>
      <c r="BN1398" s="26"/>
      <c r="BO1398" s="26"/>
    </row>
    <row r="1399" customFormat="false" ht="12.75" hidden="false" customHeight="true" outlineLevel="0" collapsed="false">
      <c r="A1399" s="29" t="n">
        <v>1479</v>
      </c>
      <c r="B1399" s="29"/>
      <c r="C1399" s="29"/>
      <c r="D1399" s="29"/>
      <c r="E1399" s="29"/>
      <c r="F1399" s="29"/>
      <c r="G1399" s="60"/>
      <c r="H1399" s="10"/>
      <c r="I1399" s="29"/>
      <c r="J1399" s="29"/>
      <c r="K1399" s="29"/>
      <c r="L1399" s="61"/>
      <c r="M1399" s="52"/>
      <c r="N1399" s="26"/>
      <c r="O1399" s="25"/>
      <c r="P1399" s="15"/>
      <c r="Q1399" s="26"/>
      <c r="R1399" s="26"/>
      <c r="S1399" s="26"/>
      <c r="T1399" s="26"/>
      <c r="U1399" s="26"/>
      <c r="V1399" s="26"/>
      <c r="W1399" s="26"/>
      <c r="X1399" s="26"/>
      <c r="Y1399" s="26"/>
      <c r="Z1399" s="26"/>
      <c r="AA1399" s="26"/>
      <c r="AB1399" s="26"/>
      <c r="AC1399" s="26"/>
      <c r="AD1399" s="26"/>
      <c r="AE1399" s="26"/>
      <c r="AF1399" s="26"/>
      <c r="AG1399" s="26"/>
      <c r="AH1399" s="26"/>
      <c r="AI1399" s="26"/>
      <c r="AJ1399" s="26"/>
      <c r="AK1399" s="26"/>
      <c r="AL1399" s="26"/>
      <c r="AM1399" s="26"/>
      <c r="AN1399" s="26"/>
      <c r="AO1399" s="26"/>
      <c r="AP1399" s="26"/>
      <c r="AQ1399" s="26"/>
      <c r="AR1399" s="26"/>
      <c r="AS1399" s="26"/>
      <c r="AT1399" s="26"/>
      <c r="AU1399" s="26"/>
      <c r="AV1399" s="26"/>
      <c r="AW1399" s="26"/>
      <c r="AX1399" s="26"/>
      <c r="AY1399" s="26"/>
      <c r="AZ1399" s="26"/>
      <c r="BA1399" s="26"/>
      <c r="BB1399" s="26"/>
      <c r="BC1399" s="26"/>
      <c r="BD1399" s="26"/>
      <c r="BE1399" s="26"/>
      <c r="BF1399" s="26"/>
      <c r="BG1399" s="26"/>
      <c r="BH1399" s="26"/>
      <c r="BI1399" s="26"/>
      <c r="BJ1399" s="26"/>
      <c r="BK1399" s="26"/>
      <c r="BL1399" s="26"/>
      <c r="BM1399" s="26"/>
      <c r="BN1399" s="26"/>
      <c r="BO1399" s="26"/>
    </row>
    <row r="1400" customFormat="false" ht="12.75" hidden="false" customHeight="true" outlineLevel="0" collapsed="false">
      <c r="A1400" s="29" t="n">
        <v>1480</v>
      </c>
      <c r="B1400" s="29"/>
      <c r="C1400" s="29"/>
      <c r="D1400" s="29"/>
      <c r="E1400" s="29"/>
      <c r="F1400" s="29"/>
      <c r="G1400" s="60"/>
      <c r="H1400" s="10"/>
      <c r="I1400" s="29"/>
      <c r="J1400" s="29"/>
      <c r="K1400" s="29"/>
      <c r="L1400" s="61"/>
      <c r="M1400" s="52"/>
      <c r="N1400" s="26"/>
      <c r="O1400" s="25"/>
      <c r="P1400" s="15"/>
      <c r="Q1400" s="26"/>
      <c r="R1400" s="26"/>
      <c r="S1400" s="26"/>
      <c r="T1400" s="26"/>
      <c r="U1400" s="26"/>
      <c r="V1400" s="26"/>
      <c r="W1400" s="26"/>
      <c r="X1400" s="26"/>
      <c r="Y1400" s="26"/>
      <c r="Z1400" s="26"/>
      <c r="AA1400" s="26"/>
      <c r="AB1400" s="26"/>
      <c r="AC1400" s="26"/>
      <c r="AD1400" s="26"/>
      <c r="AE1400" s="26"/>
      <c r="AF1400" s="26"/>
      <c r="AG1400" s="26"/>
      <c r="AH1400" s="26"/>
      <c r="AI1400" s="26"/>
      <c r="AJ1400" s="26"/>
      <c r="AK1400" s="26"/>
      <c r="AL1400" s="26"/>
      <c r="AM1400" s="26"/>
      <c r="AN1400" s="26"/>
      <c r="AO1400" s="26"/>
      <c r="AP1400" s="26"/>
      <c r="AQ1400" s="26"/>
      <c r="AR1400" s="26"/>
      <c r="AS1400" s="26"/>
      <c r="AT1400" s="26"/>
      <c r="AU1400" s="26"/>
      <c r="AV1400" s="26"/>
      <c r="AW1400" s="26"/>
      <c r="AX1400" s="26"/>
      <c r="AY1400" s="26"/>
      <c r="AZ1400" s="26"/>
      <c r="BA1400" s="26"/>
      <c r="BB1400" s="26"/>
      <c r="BC1400" s="26"/>
      <c r="BD1400" s="26"/>
      <c r="BE1400" s="26"/>
      <c r="BF1400" s="26"/>
      <c r="BG1400" s="26"/>
      <c r="BH1400" s="26"/>
      <c r="BI1400" s="26"/>
      <c r="BJ1400" s="26"/>
      <c r="BK1400" s="26"/>
      <c r="BL1400" s="26"/>
      <c r="BM1400" s="26"/>
      <c r="BN1400" s="26"/>
      <c r="BO1400" s="26"/>
    </row>
    <row r="1401" customFormat="false" ht="12.75" hidden="false" customHeight="true" outlineLevel="0" collapsed="false">
      <c r="A1401" s="29" t="n">
        <v>1481</v>
      </c>
      <c r="B1401" s="29"/>
      <c r="C1401" s="29"/>
      <c r="D1401" s="29"/>
      <c r="E1401" s="29"/>
      <c r="F1401" s="29"/>
      <c r="G1401" s="60"/>
      <c r="H1401" s="10"/>
      <c r="I1401" s="29"/>
      <c r="J1401" s="29"/>
      <c r="K1401" s="29"/>
      <c r="L1401" s="61"/>
      <c r="M1401" s="52"/>
      <c r="N1401" s="26"/>
      <c r="O1401" s="25"/>
      <c r="P1401" s="15"/>
      <c r="Q1401" s="26"/>
      <c r="R1401" s="26"/>
      <c r="S1401" s="26"/>
      <c r="T1401" s="26"/>
      <c r="U1401" s="26"/>
      <c r="V1401" s="26"/>
      <c r="W1401" s="26"/>
      <c r="X1401" s="26"/>
      <c r="Y1401" s="26"/>
      <c r="Z1401" s="26"/>
      <c r="AA1401" s="26"/>
      <c r="AB1401" s="26"/>
      <c r="AC1401" s="26"/>
      <c r="AD1401" s="26"/>
      <c r="AE1401" s="26"/>
      <c r="AF1401" s="26"/>
      <c r="AG1401" s="26"/>
      <c r="AH1401" s="26"/>
      <c r="AI1401" s="26"/>
      <c r="AJ1401" s="26"/>
      <c r="AK1401" s="26"/>
      <c r="AL1401" s="26"/>
      <c r="AM1401" s="26"/>
      <c r="AN1401" s="26"/>
      <c r="AO1401" s="26"/>
      <c r="AP1401" s="26"/>
      <c r="AQ1401" s="26"/>
      <c r="AR1401" s="26"/>
      <c r="AS1401" s="26"/>
      <c r="AT1401" s="26"/>
      <c r="AU1401" s="26"/>
      <c r="AV1401" s="26"/>
      <c r="AW1401" s="26"/>
      <c r="AX1401" s="26"/>
      <c r="AY1401" s="26"/>
      <c r="AZ1401" s="26"/>
      <c r="BA1401" s="26"/>
      <c r="BB1401" s="26"/>
      <c r="BC1401" s="26"/>
      <c r="BD1401" s="26"/>
      <c r="BE1401" s="26"/>
      <c r="BF1401" s="26"/>
      <c r="BG1401" s="26"/>
      <c r="BH1401" s="26"/>
      <c r="BI1401" s="26"/>
      <c r="BJ1401" s="26"/>
      <c r="BK1401" s="26"/>
      <c r="BL1401" s="26"/>
      <c r="BM1401" s="26"/>
      <c r="BN1401" s="26"/>
      <c r="BO1401" s="26"/>
    </row>
    <row r="1402" customFormat="false" ht="12.75" hidden="false" customHeight="true" outlineLevel="0" collapsed="false">
      <c r="A1402" s="29" t="n">
        <v>1482</v>
      </c>
      <c r="B1402" s="29"/>
      <c r="C1402" s="29"/>
      <c r="D1402" s="29"/>
      <c r="E1402" s="29"/>
      <c r="F1402" s="29"/>
      <c r="G1402" s="60"/>
      <c r="H1402" s="10"/>
      <c r="I1402" s="29"/>
      <c r="J1402" s="29"/>
      <c r="K1402" s="29"/>
      <c r="L1402" s="61"/>
      <c r="M1402" s="52"/>
      <c r="N1402" s="26"/>
      <c r="O1402" s="25"/>
      <c r="P1402" s="15"/>
      <c r="Q1402" s="26"/>
      <c r="R1402" s="26"/>
      <c r="S1402" s="26"/>
      <c r="T1402" s="26"/>
      <c r="U1402" s="26"/>
      <c r="V1402" s="26"/>
      <c r="W1402" s="26"/>
      <c r="X1402" s="26"/>
      <c r="Y1402" s="26"/>
      <c r="Z1402" s="26"/>
      <c r="AA1402" s="26"/>
      <c r="AB1402" s="26"/>
      <c r="AC1402" s="26"/>
      <c r="AD1402" s="26"/>
      <c r="AE1402" s="26"/>
      <c r="AF1402" s="26"/>
      <c r="AG1402" s="26"/>
      <c r="AH1402" s="26"/>
      <c r="AI1402" s="26"/>
      <c r="AJ1402" s="26"/>
      <c r="AK1402" s="26"/>
      <c r="AL1402" s="26"/>
      <c r="AM1402" s="26"/>
      <c r="AN1402" s="26"/>
      <c r="AO1402" s="26"/>
      <c r="AP1402" s="26"/>
      <c r="AQ1402" s="26"/>
      <c r="AR1402" s="26"/>
      <c r="AS1402" s="26"/>
      <c r="AT1402" s="26"/>
      <c r="AU1402" s="26"/>
      <c r="AV1402" s="26"/>
      <c r="AW1402" s="26"/>
      <c r="AX1402" s="26"/>
      <c r="AY1402" s="26"/>
      <c r="AZ1402" s="26"/>
      <c r="BA1402" s="26"/>
      <c r="BB1402" s="26"/>
      <c r="BC1402" s="26"/>
      <c r="BD1402" s="26"/>
      <c r="BE1402" s="26"/>
      <c r="BF1402" s="26"/>
      <c r="BG1402" s="26"/>
      <c r="BH1402" s="26"/>
      <c r="BI1402" s="26"/>
      <c r="BJ1402" s="26"/>
      <c r="BK1402" s="26"/>
      <c r="BL1402" s="26"/>
      <c r="BM1402" s="26"/>
      <c r="BN1402" s="26"/>
      <c r="BO1402" s="26"/>
    </row>
    <row r="1403" customFormat="false" ht="12.75" hidden="false" customHeight="true" outlineLevel="0" collapsed="false">
      <c r="A1403" s="29" t="n">
        <v>1483</v>
      </c>
      <c r="B1403" s="29"/>
      <c r="C1403" s="29"/>
      <c r="D1403" s="29"/>
      <c r="E1403" s="29"/>
      <c r="F1403" s="29"/>
      <c r="G1403" s="60"/>
      <c r="H1403" s="10"/>
      <c r="I1403" s="29"/>
      <c r="J1403" s="29"/>
      <c r="K1403" s="29"/>
      <c r="L1403" s="61"/>
      <c r="M1403" s="52"/>
      <c r="N1403" s="26"/>
      <c r="O1403" s="25"/>
      <c r="P1403" s="15"/>
      <c r="Q1403" s="26"/>
      <c r="R1403" s="26"/>
      <c r="S1403" s="26"/>
      <c r="T1403" s="26"/>
      <c r="U1403" s="26"/>
      <c r="V1403" s="26"/>
      <c r="W1403" s="26"/>
      <c r="X1403" s="26"/>
      <c r="Y1403" s="26"/>
      <c r="Z1403" s="26"/>
      <c r="AA1403" s="26"/>
      <c r="AB1403" s="26"/>
      <c r="AC1403" s="26"/>
      <c r="AD1403" s="26"/>
      <c r="AE1403" s="26"/>
      <c r="AF1403" s="26"/>
      <c r="AG1403" s="26"/>
      <c r="AH1403" s="26"/>
      <c r="AI1403" s="26"/>
      <c r="AJ1403" s="26"/>
      <c r="AK1403" s="26"/>
      <c r="AL1403" s="26"/>
      <c r="AM1403" s="26"/>
      <c r="AN1403" s="26"/>
      <c r="AO1403" s="26"/>
      <c r="AP1403" s="26"/>
      <c r="AQ1403" s="26"/>
      <c r="AR1403" s="26"/>
      <c r="AS1403" s="26"/>
      <c r="AT1403" s="26"/>
      <c r="AU1403" s="26"/>
      <c r="AV1403" s="26"/>
      <c r="AW1403" s="26"/>
      <c r="AX1403" s="26"/>
      <c r="AY1403" s="26"/>
      <c r="AZ1403" s="26"/>
      <c r="BA1403" s="26"/>
      <c r="BB1403" s="26"/>
      <c r="BC1403" s="26"/>
      <c r="BD1403" s="26"/>
      <c r="BE1403" s="26"/>
      <c r="BF1403" s="26"/>
      <c r="BG1403" s="26"/>
      <c r="BH1403" s="26"/>
      <c r="BI1403" s="26"/>
      <c r="BJ1403" s="26"/>
      <c r="BK1403" s="26"/>
      <c r="BL1403" s="26"/>
      <c r="BM1403" s="26"/>
      <c r="BN1403" s="26"/>
      <c r="BO1403" s="26"/>
    </row>
    <row r="1404" customFormat="false" ht="12.75" hidden="false" customHeight="true" outlineLevel="0" collapsed="false">
      <c r="A1404" s="29" t="n">
        <v>1484</v>
      </c>
      <c r="B1404" s="29"/>
      <c r="C1404" s="29"/>
      <c r="D1404" s="29"/>
      <c r="E1404" s="29"/>
      <c r="F1404" s="29"/>
      <c r="G1404" s="60"/>
      <c r="H1404" s="10"/>
      <c r="I1404" s="29"/>
      <c r="J1404" s="29"/>
      <c r="K1404" s="29"/>
      <c r="L1404" s="61"/>
      <c r="M1404" s="52"/>
      <c r="N1404" s="26"/>
      <c r="O1404" s="25"/>
      <c r="P1404" s="15"/>
      <c r="Q1404" s="26"/>
      <c r="R1404" s="26"/>
      <c r="S1404" s="26"/>
      <c r="T1404" s="26"/>
      <c r="U1404" s="26"/>
      <c r="V1404" s="26"/>
      <c r="W1404" s="26"/>
      <c r="X1404" s="26"/>
      <c r="Y1404" s="26"/>
      <c r="Z1404" s="26"/>
      <c r="AA1404" s="26"/>
      <c r="AB1404" s="26"/>
      <c r="AC1404" s="26"/>
      <c r="AD1404" s="26"/>
      <c r="AE1404" s="26"/>
      <c r="AF1404" s="26"/>
      <c r="AG1404" s="26"/>
      <c r="AH1404" s="26"/>
      <c r="AI1404" s="26"/>
      <c r="AJ1404" s="26"/>
      <c r="AK1404" s="26"/>
      <c r="AL1404" s="26"/>
      <c r="AM1404" s="26"/>
      <c r="AN1404" s="26"/>
      <c r="AO1404" s="26"/>
      <c r="AP1404" s="26"/>
      <c r="AQ1404" s="26"/>
      <c r="AR1404" s="26"/>
      <c r="AS1404" s="26"/>
      <c r="AT1404" s="26"/>
      <c r="AU1404" s="26"/>
      <c r="AV1404" s="26"/>
      <c r="AW1404" s="26"/>
      <c r="AX1404" s="26"/>
      <c r="AY1404" s="26"/>
      <c r="AZ1404" s="26"/>
      <c r="BA1404" s="26"/>
      <c r="BB1404" s="26"/>
      <c r="BC1404" s="26"/>
      <c r="BD1404" s="26"/>
      <c r="BE1404" s="26"/>
      <c r="BF1404" s="26"/>
      <c r="BG1404" s="26"/>
      <c r="BH1404" s="26"/>
      <c r="BI1404" s="26"/>
      <c r="BJ1404" s="26"/>
      <c r="BK1404" s="26"/>
      <c r="BL1404" s="26"/>
      <c r="BM1404" s="26"/>
      <c r="BN1404" s="26"/>
      <c r="BO1404" s="26"/>
    </row>
    <row r="1405" customFormat="false" ht="12.75" hidden="false" customHeight="true" outlineLevel="0" collapsed="false">
      <c r="A1405" s="29" t="n">
        <v>1485</v>
      </c>
      <c r="B1405" s="29"/>
      <c r="C1405" s="29"/>
      <c r="D1405" s="29"/>
      <c r="E1405" s="29"/>
      <c r="F1405" s="29"/>
      <c r="G1405" s="60"/>
      <c r="H1405" s="10"/>
      <c r="I1405" s="29"/>
      <c r="J1405" s="29"/>
      <c r="K1405" s="29"/>
      <c r="L1405" s="61"/>
      <c r="M1405" s="52"/>
      <c r="N1405" s="26"/>
      <c r="O1405" s="25"/>
      <c r="P1405" s="15"/>
      <c r="Q1405" s="26"/>
      <c r="R1405" s="26"/>
      <c r="S1405" s="26"/>
      <c r="T1405" s="26"/>
      <c r="U1405" s="26"/>
      <c r="V1405" s="26"/>
      <c r="W1405" s="26"/>
      <c r="X1405" s="26"/>
      <c r="Y1405" s="26"/>
      <c r="Z1405" s="26"/>
      <c r="AA1405" s="26"/>
      <c r="AB1405" s="26"/>
      <c r="AC1405" s="26"/>
      <c r="AD1405" s="26"/>
      <c r="AE1405" s="26"/>
      <c r="AF1405" s="26"/>
      <c r="AG1405" s="26"/>
      <c r="AH1405" s="26"/>
      <c r="AI1405" s="26"/>
      <c r="AJ1405" s="26"/>
      <c r="AK1405" s="26"/>
      <c r="AL1405" s="26"/>
      <c r="AM1405" s="26"/>
      <c r="AN1405" s="26"/>
      <c r="AO1405" s="26"/>
      <c r="AP1405" s="26"/>
      <c r="AQ1405" s="26"/>
      <c r="AR1405" s="26"/>
      <c r="AS1405" s="26"/>
      <c r="AT1405" s="26"/>
      <c r="AU1405" s="26"/>
      <c r="AV1405" s="26"/>
      <c r="AW1405" s="26"/>
      <c r="AX1405" s="26"/>
      <c r="AY1405" s="26"/>
      <c r="AZ1405" s="26"/>
      <c r="BA1405" s="26"/>
      <c r="BB1405" s="26"/>
      <c r="BC1405" s="26"/>
      <c r="BD1405" s="26"/>
      <c r="BE1405" s="26"/>
      <c r="BF1405" s="26"/>
      <c r="BG1405" s="26"/>
      <c r="BH1405" s="26"/>
      <c r="BI1405" s="26"/>
      <c r="BJ1405" s="26"/>
      <c r="BK1405" s="26"/>
      <c r="BL1405" s="26"/>
      <c r="BM1405" s="26"/>
      <c r="BN1405" s="26"/>
      <c r="BO1405" s="26"/>
    </row>
    <row r="1406" customFormat="false" ht="12.75" hidden="false" customHeight="true" outlineLevel="0" collapsed="false">
      <c r="A1406" s="29" t="n">
        <v>1486</v>
      </c>
      <c r="B1406" s="29"/>
      <c r="C1406" s="29"/>
      <c r="D1406" s="29"/>
      <c r="E1406" s="29"/>
      <c r="F1406" s="29"/>
      <c r="G1406" s="60"/>
      <c r="H1406" s="10"/>
      <c r="I1406" s="29"/>
      <c r="J1406" s="29"/>
      <c r="K1406" s="29"/>
      <c r="L1406" s="61"/>
      <c r="M1406" s="52"/>
      <c r="N1406" s="26"/>
      <c r="O1406" s="25"/>
      <c r="P1406" s="15"/>
      <c r="Q1406" s="26"/>
      <c r="R1406" s="26"/>
      <c r="S1406" s="26"/>
      <c r="T1406" s="26"/>
      <c r="U1406" s="26"/>
      <c r="V1406" s="26"/>
      <c r="W1406" s="26"/>
      <c r="X1406" s="26"/>
      <c r="Y1406" s="26"/>
      <c r="Z1406" s="26"/>
      <c r="AA1406" s="26"/>
      <c r="AB1406" s="26"/>
      <c r="AC1406" s="26"/>
      <c r="AD1406" s="26"/>
      <c r="AE1406" s="26"/>
      <c r="AF1406" s="26"/>
      <c r="AG1406" s="26"/>
      <c r="AH1406" s="26"/>
      <c r="AI1406" s="26"/>
      <c r="AJ1406" s="26"/>
      <c r="AK1406" s="26"/>
      <c r="AL1406" s="26"/>
      <c r="AM1406" s="26"/>
      <c r="AN1406" s="26"/>
      <c r="AO1406" s="26"/>
      <c r="AP1406" s="26"/>
      <c r="AQ1406" s="26"/>
      <c r="AR1406" s="26"/>
      <c r="AS1406" s="26"/>
      <c r="AT1406" s="26"/>
      <c r="AU1406" s="26"/>
      <c r="AV1406" s="26"/>
      <c r="AW1406" s="26"/>
      <c r="AX1406" s="26"/>
      <c r="AY1406" s="26"/>
      <c r="AZ1406" s="26"/>
      <c r="BA1406" s="26"/>
      <c r="BB1406" s="26"/>
      <c r="BC1406" s="26"/>
      <c r="BD1406" s="26"/>
      <c r="BE1406" s="26"/>
      <c r="BF1406" s="26"/>
      <c r="BG1406" s="26"/>
      <c r="BH1406" s="26"/>
      <c r="BI1406" s="26"/>
      <c r="BJ1406" s="26"/>
      <c r="BK1406" s="26"/>
      <c r="BL1406" s="26"/>
      <c r="BM1406" s="26"/>
      <c r="BN1406" s="26"/>
      <c r="BO1406" s="26"/>
    </row>
    <row r="1407" customFormat="false" ht="12.75" hidden="false" customHeight="true" outlineLevel="0" collapsed="false">
      <c r="A1407" s="29" t="n">
        <v>1487</v>
      </c>
      <c r="B1407" s="29"/>
      <c r="C1407" s="29"/>
      <c r="D1407" s="29"/>
      <c r="E1407" s="29"/>
      <c r="F1407" s="29"/>
      <c r="G1407" s="60"/>
      <c r="H1407" s="10"/>
      <c r="I1407" s="29"/>
      <c r="J1407" s="29"/>
      <c r="K1407" s="29"/>
      <c r="L1407" s="61"/>
      <c r="M1407" s="52"/>
      <c r="N1407" s="26"/>
      <c r="O1407" s="25"/>
      <c r="P1407" s="15"/>
      <c r="Q1407" s="26"/>
      <c r="R1407" s="26"/>
      <c r="S1407" s="26"/>
      <c r="T1407" s="26"/>
      <c r="U1407" s="26"/>
      <c r="V1407" s="26"/>
      <c r="W1407" s="26"/>
      <c r="X1407" s="26"/>
      <c r="Y1407" s="26"/>
      <c r="Z1407" s="26"/>
      <c r="AA1407" s="26"/>
      <c r="AB1407" s="26"/>
      <c r="AC1407" s="26"/>
      <c r="AD1407" s="26"/>
      <c r="AE1407" s="26"/>
      <c r="AF1407" s="26"/>
      <c r="AG1407" s="26"/>
      <c r="AH1407" s="26"/>
      <c r="AI1407" s="26"/>
      <c r="AJ1407" s="26"/>
      <c r="AK1407" s="26"/>
      <c r="AL1407" s="26"/>
      <c r="AM1407" s="26"/>
      <c r="AN1407" s="26"/>
      <c r="AO1407" s="26"/>
      <c r="AP1407" s="26"/>
      <c r="AQ1407" s="26"/>
      <c r="AR1407" s="26"/>
      <c r="AS1407" s="26"/>
      <c r="AT1407" s="26"/>
      <c r="AU1407" s="26"/>
      <c r="AV1407" s="26"/>
      <c r="AW1407" s="26"/>
      <c r="AX1407" s="26"/>
      <c r="AY1407" s="26"/>
      <c r="AZ1407" s="26"/>
      <c r="BA1407" s="26"/>
      <c r="BB1407" s="26"/>
      <c r="BC1407" s="26"/>
      <c r="BD1407" s="26"/>
      <c r="BE1407" s="26"/>
      <c r="BF1407" s="26"/>
      <c r="BG1407" s="26"/>
      <c r="BH1407" s="26"/>
      <c r="BI1407" s="26"/>
      <c r="BJ1407" s="26"/>
      <c r="BK1407" s="26"/>
      <c r="BL1407" s="26"/>
      <c r="BM1407" s="26"/>
      <c r="BN1407" s="26"/>
      <c r="BO1407" s="26"/>
    </row>
    <row r="1408" customFormat="false" ht="12.75" hidden="false" customHeight="true" outlineLevel="0" collapsed="false">
      <c r="A1408" s="29" t="n">
        <v>1488</v>
      </c>
      <c r="B1408" s="29"/>
      <c r="C1408" s="29"/>
      <c r="D1408" s="29"/>
      <c r="E1408" s="29"/>
      <c r="F1408" s="29"/>
      <c r="G1408" s="60"/>
      <c r="H1408" s="10"/>
      <c r="I1408" s="29"/>
      <c r="J1408" s="29"/>
      <c r="K1408" s="29"/>
      <c r="L1408" s="61"/>
      <c r="M1408" s="52"/>
      <c r="N1408" s="26"/>
      <c r="O1408" s="25"/>
      <c r="P1408" s="15"/>
      <c r="Q1408" s="26"/>
      <c r="R1408" s="26"/>
      <c r="S1408" s="26"/>
      <c r="T1408" s="26"/>
      <c r="U1408" s="26"/>
      <c r="V1408" s="26"/>
      <c r="W1408" s="26"/>
      <c r="X1408" s="26"/>
      <c r="Y1408" s="26"/>
      <c r="Z1408" s="26"/>
      <c r="AA1408" s="26"/>
      <c r="AB1408" s="26"/>
      <c r="AC1408" s="26"/>
      <c r="AD1408" s="26"/>
      <c r="AE1408" s="26"/>
      <c r="AF1408" s="26"/>
      <c r="AG1408" s="26"/>
      <c r="AH1408" s="26"/>
      <c r="AI1408" s="26"/>
      <c r="AJ1408" s="26"/>
      <c r="AK1408" s="26"/>
      <c r="AL1408" s="26"/>
      <c r="AM1408" s="26"/>
      <c r="AN1408" s="26"/>
      <c r="AO1408" s="26"/>
      <c r="AP1408" s="26"/>
      <c r="AQ1408" s="26"/>
      <c r="AR1408" s="26"/>
      <c r="AS1408" s="26"/>
      <c r="AT1408" s="26"/>
      <c r="AU1408" s="26"/>
      <c r="AV1408" s="26"/>
      <c r="AW1408" s="26"/>
      <c r="AX1408" s="26"/>
      <c r="AY1408" s="26"/>
      <c r="AZ1408" s="26"/>
      <c r="BA1408" s="26"/>
      <c r="BB1408" s="26"/>
      <c r="BC1408" s="26"/>
      <c r="BD1408" s="26"/>
      <c r="BE1408" s="26"/>
      <c r="BF1408" s="26"/>
      <c r="BG1408" s="26"/>
      <c r="BH1408" s="26"/>
      <c r="BI1408" s="26"/>
      <c r="BJ1408" s="26"/>
      <c r="BK1408" s="26"/>
      <c r="BL1408" s="26"/>
      <c r="BM1408" s="26"/>
      <c r="BN1408" s="26"/>
      <c r="BO1408" s="26"/>
    </row>
    <row r="1409" customFormat="false" ht="12.75" hidden="false" customHeight="true" outlineLevel="0" collapsed="false">
      <c r="A1409" s="29" t="n">
        <v>1489</v>
      </c>
      <c r="B1409" s="29"/>
      <c r="C1409" s="29"/>
      <c r="D1409" s="29"/>
      <c r="E1409" s="29"/>
      <c r="F1409" s="29"/>
      <c r="G1409" s="60"/>
      <c r="H1409" s="10"/>
      <c r="I1409" s="29"/>
      <c r="J1409" s="29"/>
      <c r="K1409" s="29"/>
      <c r="L1409" s="61"/>
      <c r="M1409" s="52"/>
      <c r="N1409" s="26"/>
      <c r="O1409" s="25"/>
      <c r="P1409" s="15"/>
      <c r="Q1409" s="26"/>
      <c r="R1409" s="26"/>
      <c r="S1409" s="26"/>
      <c r="T1409" s="26"/>
      <c r="U1409" s="26"/>
      <c r="V1409" s="26"/>
      <c r="W1409" s="26"/>
      <c r="X1409" s="26"/>
      <c r="Y1409" s="26"/>
      <c r="Z1409" s="26"/>
      <c r="AA1409" s="26"/>
      <c r="AB1409" s="26"/>
      <c r="AC1409" s="26"/>
      <c r="AD1409" s="26"/>
      <c r="AE1409" s="26"/>
      <c r="AF1409" s="26"/>
      <c r="AG1409" s="26"/>
      <c r="AH1409" s="26"/>
      <c r="AI1409" s="26"/>
      <c r="AJ1409" s="26"/>
      <c r="AK1409" s="26"/>
      <c r="AL1409" s="26"/>
      <c r="AM1409" s="26"/>
      <c r="AN1409" s="26"/>
      <c r="AO1409" s="26"/>
      <c r="AP1409" s="26"/>
      <c r="AQ1409" s="26"/>
      <c r="AR1409" s="26"/>
      <c r="AS1409" s="26"/>
      <c r="AT1409" s="26"/>
      <c r="AU1409" s="26"/>
      <c r="AV1409" s="26"/>
      <c r="AW1409" s="26"/>
      <c r="AX1409" s="26"/>
      <c r="AY1409" s="26"/>
      <c r="AZ1409" s="26"/>
      <c r="BA1409" s="26"/>
      <c r="BB1409" s="26"/>
      <c r="BC1409" s="26"/>
      <c r="BD1409" s="26"/>
      <c r="BE1409" s="26"/>
      <c r="BF1409" s="26"/>
      <c r="BG1409" s="26"/>
      <c r="BH1409" s="26"/>
      <c r="BI1409" s="26"/>
      <c r="BJ1409" s="26"/>
      <c r="BK1409" s="26"/>
      <c r="BL1409" s="26"/>
      <c r="BM1409" s="26"/>
      <c r="BN1409" s="26"/>
      <c r="BO1409" s="26"/>
    </row>
    <row r="1410" customFormat="false" ht="12.75" hidden="false" customHeight="true" outlineLevel="0" collapsed="false">
      <c r="A1410" s="29" t="n">
        <v>1490</v>
      </c>
      <c r="B1410" s="29"/>
      <c r="C1410" s="29"/>
      <c r="D1410" s="29"/>
      <c r="E1410" s="29"/>
      <c r="F1410" s="29"/>
      <c r="G1410" s="60"/>
      <c r="H1410" s="10"/>
      <c r="I1410" s="29"/>
      <c r="J1410" s="29"/>
      <c r="K1410" s="29"/>
      <c r="L1410" s="61"/>
      <c r="M1410" s="52"/>
      <c r="N1410" s="26"/>
      <c r="O1410" s="25"/>
      <c r="P1410" s="15"/>
      <c r="Q1410" s="26"/>
      <c r="R1410" s="26"/>
      <c r="S1410" s="26"/>
      <c r="T1410" s="26"/>
      <c r="U1410" s="26"/>
      <c r="V1410" s="26"/>
      <c r="W1410" s="26"/>
      <c r="X1410" s="26"/>
      <c r="Y1410" s="26"/>
      <c r="Z1410" s="26"/>
      <c r="AA1410" s="26"/>
      <c r="AB1410" s="26"/>
      <c r="AC1410" s="26"/>
      <c r="AD1410" s="26"/>
      <c r="AE1410" s="26"/>
      <c r="AF1410" s="26"/>
      <c r="AG1410" s="26"/>
      <c r="AH1410" s="26"/>
      <c r="AI1410" s="26"/>
      <c r="AJ1410" s="26"/>
      <c r="AK1410" s="26"/>
      <c r="AL1410" s="26"/>
      <c r="AM1410" s="26"/>
      <c r="AN1410" s="26"/>
      <c r="AO1410" s="26"/>
      <c r="AP1410" s="26"/>
      <c r="AQ1410" s="26"/>
      <c r="AR1410" s="26"/>
      <c r="AS1410" s="26"/>
      <c r="AT1410" s="26"/>
      <c r="AU1410" s="26"/>
      <c r="AV1410" s="26"/>
      <c r="AW1410" s="26"/>
      <c r="AX1410" s="26"/>
      <c r="AY1410" s="26"/>
      <c r="AZ1410" s="26"/>
      <c r="BA1410" s="26"/>
      <c r="BB1410" s="26"/>
      <c r="BC1410" s="26"/>
      <c r="BD1410" s="26"/>
      <c r="BE1410" s="26"/>
      <c r="BF1410" s="26"/>
      <c r="BG1410" s="26"/>
      <c r="BH1410" s="26"/>
      <c r="BI1410" s="26"/>
      <c r="BJ1410" s="26"/>
      <c r="BK1410" s="26"/>
      <c r="BL1410" s="26"/>
      <c r="BM1410" s="26"/>
      <c r="BN1410" s="26"/>
      <c r="BO1410" s="26"/>
    </row>
    <row r="1411" customFormat="false" ht="12.75" hidden="false" customHeight="true" outlineLevel="0" collapsed="false">
      <c r="A1411" s="29" t="n">
        <v>1491</v>
      </c>
      <c r="B1411" s="29"/>
      <c r="C1411" s="29"/>
      <c r="D1411" s="29"/>
      <c r="E1411" s="29"/>
      <c r="F1411" s="29"/>
      <c r="G1411" s="60"/>
      <c r="H1411" s="10"/>
      <c r="I1411" s="29"/>
      <c r="J1411" s="29"/>
      <c r="K1411" s="29"/>
      <c r="L1411" s="61"/>
      <c r="M1411" s="52"/>
      <c r="N1411" s="26"/>
      <c r="O1411" s="25"/>
      <c r="P1411" s="15"/>
      <c r="Q1411" s="26"/>
      <c r="R1411" s="26"/>
      <c r="S1411" s="26"/>
      <c r="T1411" s="26"/>
      <c r="U1411" s="26"/>
      <c r="V1411" s="26"/>
      <c r="W1411" s="26"/>
      <c r="X1411" s="26"/>
      <c r="Y1411" s="26"/>
      <c r="Z1411" s="26"/>
      <c r="AA1411" s="26"/>
      <c r="AB1411" s="26"/>
      <c r="AC1411" s="26"/>
      <c r="AD1411" s="26"/>
      <c r="AE1411" s="26"/>
      <c r="AF1411" s="26"/>
      <c r="AG1411" s="26"/>
      <c r="AH1411" s="26"/>
      <c r="AI1411" s="26"/>
      <c r="AJ1411" s="26"/>
      <c r="AK1411" s="26"/>
      <c r="AL1411" s="26"/>
      <c r="AM1411" s="26"/>
      <c r="AN1411" s="26"/>
      <c r="AO1411" s="26"/>
      <c r="AP1411" s="26"/>
      <c r="AQ1411" s="26"/>
      <c r="AR1411" s="26"/>
      <c r="AS1411" s="26"/>
      <c r="AT1411" s="26"/>
      <c r="AU1411" s="26"/>
      <c r="AV1411" s="26"/>
      <c r="AW1411" s="26"/>
      <c r="AX1411" s="26"/>
      <c r="AY1411" s="26"/>
      <c r="AZ1411" s="26"/>
      <c r="BA1411" s="26"/>
      <c r="BB1411" s="26"/>
      <c r="BC1411" s="26"/>
      <c r="BD1411" s="26"/>
      <c r="BE1411" s="26"/>
      <c r="BF1411" s="26"/>
      <c r="BG1411" s="26"/>
      <c r="BH1411" s="26"/>
      <c r="BI1411" s="26"/>
      <c r="BJ1411" s="26"/>
      <c r="BK1411" s="26"/>
      <c r="BL1411" s="26"/>
      <c r="BM1411" s="26"/>
      <c r="BN1411" s="26"/>
      <c r="BO1411" s="26"/>
    </row>
    <row r="1412" customFormat="false" ht="12.75" hidden="false" customHeight="true" outlineLevel="0" collapsed="false">
      <c r="A1412" s="29" t="n">
        <v>1492</v>
      </c>
      <c r="B1412" s="29"/>
      <c r="C1412" s="29"/>
      <c r="D1412" s="29"/>
      <c r="E1412" s="29"/>
      <c r="F1412" s="29"/>
      <c r="G1412" s="60"/>
      <c r="H1412" s="10"/>
      <c r="I1412" s="29"/>
      <c r="J1412" s="29"/>
      <c r="K1412" s="29"/>
      <c r="L1412" s="61"/>
      <c r="M1412" s="52"/>
      <c r="N1412" s="26"/>
      <c r="O1412" s="25"/>
      <c r="P1412" s="15"/>
      <c r="Q1412" s="26"/>
      <c r="R1412" s="26"/>
      <c r="S1412" s="26"/>
      <c r="T1412" s="26"/>
      <c r="U1412" s="26"/>
      <c r="V1412" s="26"/>
      <c r="W1412" s="26"/>
      <c r="X1412" s="26"/>
      <c r="Y1412" s="26"/>
      <c r="Z1412" s="26"/>
      <c r="AA1412" s="26"/>
      <c r="AB1412" s="26"/>
      <c r="AC1412" s="26"/>
      <c r="AD1412" s="26"/>
      <c r="AE1412" s="26"/>
      <c r="AF1412" s="26"/>
      <c r="AG1412" s="26"/>
      <c r="AH1412" s="26"/>
      <c r="AI1412" s="26"/>
      <c r="AJ1412" s="26"/>
      <c r="AK1412" s="26"/>
      <c r="AL1412" s="26"/>
      <c r="AM1412" s="26"/>
      <c r="AN1412" s="26"/>
      <c r="AO1412" s="26"/>
      <c r="AP1412" s="26"/>
      <c r="AQ1412" s="26"/>
      <c r="AR1412" s="26"/>
      <c r="AS1412" s="26"/>
      <c r="AT1412" s="26"/>
      <c r="AU1412" s="26"/>
      <c r="AV1412" s="26"/>
      <c r="AW1412" s="26"/>
      <c r="AX1412" s="26"/>
      <c r="AY1412" s="26"/>
      <c r="AZ1412" s="26"/>
      <c r="BA1412" s="26"/>
      <c r="BB1412" s="26"/>
      <c r="BC1412" s="26"/>
      <c r="BD1412" s="26"/>
      <c r="BE1412" s="26"/>
      <c r="BF1412" s="26"/>
      <c r="BG1412" s="26"/>
      <c r="BH1412" s="26"/>
      <c r="BI1412" s="26"/>
      <c r="BJ1412" s="26"/>
      <c r="BK1412" s="26"/>
      <c r="BL1412" s="26"/>
      <c r="BM1412" s="26"/>
      <c r="BN1412" s="26"/>
      <c r="BO1412" s="26"/>
    </row>
    <row r="1413" customFormat="false" ht="12.75" hidden="false" customHeight="true" outlineLevel="0" collapsed="false">
      <c r="A1413" s="29" t="n">
        <v>1493</v>
      </c>
      <c r="B1413" s="29"/>
      <c r="C1413" s="29"/>
      <c r="D1413" s="29"/>
      <c r="E1413" s="29"/>
      <c r="F1413" s="29"/>
      <c r="G1413" s="60"/>
      <c r="H1413" s="10"/>
      <c r="I1413" s="29"/>
      <c r="J1413" s="29"/>
      <c r="K1413" s="29"/>
      <c r="L1413" s="61"/>
      <c r="M1413" s="52"/>
      <c r="N1413" s="26"/>
      <c r="O1413" s="25"/>
      <c r="P1413" s="15"/>
      <c r="Q1413" s="26"/>
      <c r="R1413" s="26"/>
      <c r="S1413" s="26"/>
      <c r="T1413" s="26"/>
      <c r="U1413" s="26"/>
      <c r="V1413" s="26"/>
      <c r="W1413" s="26"/>
      <c r="X1413" s="26"/>
      <c r="Y1413" s="26"/>
      <c r="Z1413" s="26"/>
      <c r="AA1413" s="26"/>
      <c r="AB1413" s="26"/>
      <c r="AC1413" s="26"/>
      <c r="AD1413" s="26"/>
      <c r="AE1413" s="26"/>
      <c r="AF1413" s="26"/>
      <c r="AG1413" s="26"/>
      <c r="AH1413" s="26"/>
      <c r="AI1413" s="26"/>
      <c r="AJ1413" s="26"/>
      <c r="AK1413" s="26"/>
      <c r="AL1413" s="26"/>
      <c r="AM1413" s="26"/>
      <c r="AN1413" s="26"/>
      <c r="AO1413" s="26"/>
      <c r="AP1413" s="26"/>
      <c r="AQ1413" s="26"/>
      <c r="AR1413" s="26"/>
      <c r="AS1413" s="26"/>
      <c r="AT1413" s="26"/>
      <c r="AU1413" s="26"/>
      <c r="AV1413" s="26"/>
      <c r="AW1413" s="26"/>
      <c r="AX1413" s="26"/>
      <c r="AY1413" s="26"/>
      <c r="AZ1413" s="26"/>
      <c r="BA1413" s="26"/>
      <c r="BB1413" s="26"/>
      <c r="BC1413" s="26"/>
      <c r="BD1413" s="26"/>
      <c r="BE1413" s="26"/>
      <c r="BF1413" s="26"/>
      <c r="BG1413" s="26"/>
      <c r="BH1413" s="26"/>
      <c r="BI1413" s="26"/>
      <c r="BJ1413" s="26"/>
      <c r="BK1413" s="26"/>
      <c r="BL1413" s="26"/>
      <c r="BM1413" s="26"/>
      <c r="BN1413" s="26"/>
      <c r="BO1413" s="26"/>
    </row>
    <row r="1414" customFormat="false" ht="12.75" hidden="false" customHeight="true" outlineLevel="0" collapsed="false">
      <c r="A1414" s="29" t="n">
        <v>1494</v>
      </c>
      <c r="B1414" s="29"/>
      <c r="C1414" s="29"/>
      <c r="D1414" s="29"/>
      <c r="E1414" s="29"/>
      <c r="F1414" s="29"/>
      <c r="G1414" s="60"/>
      <c r="H1414" s="10"/>
      <c r="I1414" s="29"/>
      <c r="J1414" s="29"/>
      <c r="K1414" s="29"/>
      <c r="L1414" s="61"/>
      <c r="M1414" s="52"/>
      <c r="N1414" s="26"/>
      <c r="O1414" s="25"/>
      <c r="P1414" s="15"/>
      <c r="Q1414" s="26"/>
      <c r="R1414" s="26"/>
      <c r="S1414" s="26"/>
      <c r="T1414" s="26"/>
      <c r="U1414" s="26"/>
      <c r="V1414" s="26"/>
      <c r="W1414" s="26"/>
      <c r="X1414" s="26"/>
      <c r="Y1414" s="26"/>
      <c r="Z1414" s="26"/>
      <c r="AA1414" s="26"/>
      <c r="AB1414" s="26"/>
      <c r="AC1414" s="26"/>
      <c r="AD1414" s="26"/>
      <c r="AE1414" s="26"/>
      <c r="AF1414" s="26"/>
      <c r="AG1414" s="26"/>
      <c r="AH1414" s="26"/>
      <c r="AI1414" s="26"/>
      <c r="AJ1414" s="26"/>
      <c r="AK1414" s="26"/>
      <c r="AL1414" s="26"/>
      <c r="AM1414" s="26"/>
      <c r="AN1414" s="26"/>
      <c r="AO1414" s="26"/>
      <c r="AP1414" s="26"/>
      <c r="AQ1414" s="26"/>
      <c r="AR1414" s="26"/>
      <c r="AS1414" s="26"/>
      <c r="AT1414" s="26"/>
      <c r="AU1414" s="26"/>
      <c r="AV1414" s="26"/>
      <c r="AW1414" s="26"/>
      <c r="AX1414" s="26"/>
      <c r="AY1414" s="26"/>
      <c r="AZ1414" s="26"/>
      <c r="BA1414" s="26"/>
      <c r="BB1414" s="26"/>
      <c r="BC1414" s="26"/>
      <c r="BD1414" s="26"/>
      <c r="BE1414" s="26"/>
      <c r="BF1414" s="26"/>
      <c r="BG1414" s="26"/>
      <c r="BH1414" s="26"/>
      <c r="BI1414" s="26"/>
      <c r="BJ1414" s="26"/>
      <c r="BK1414" s="26"/>
      <c r="BL1414" s="26"/>
      <c r="BM1414" s="26"/>
      <c r="BN1414" s="26"/>
      <c r="BO1414" s="26"/>
    </row>
    <row r="1415" customFormat="false" ht="12.75" hidden="false" customHeight="true" outlineLevel="0" collapsed="false">
      <c r="A1415" s="29" t="n">
        <v>1495</v>
      </c>
      <c r="B1415" s="29"/>
      <c r="C1415" s="29"/>
      <c r="D1415" s="29"/>
      <c r="E1415" s="29"/>
      <c r="F1415" s="29"/>
      <c r="G1415" s="60"/>
      <c r="H1415" s="10"/>
      <c r="I1415" s="29"/>
      <c r="J1415" s="29"/>
      <c r="K1415" s="29"/>
      <c r="L1415" s="61"/>
      <c r="M1415" s="52"/>
      <c r="N1415" s="26"/>
      <c r="O1415" s="25"/>
      <c r="P1415" s="15"/>
      <c r="Q1415" s="26"/>
      <c r="R1415" s="26"/>
      <c r="S1415" s="26"/>
      <c r="T1415" s="26"/>
      <c r="U1415" s="26"/>
      <c r="V1415" s="26"/>
      <c r="W1415" s="26"/>
      <c r="X1415" s="26"/>
      <c r="Y1415" s="26"/>
      <c r="Z1415" s="26"/>
      <c r="AA1415" s="26"/>
      <c r="AB1415" s="26"/>
      <c r="AC1415" s="26"/>
      <c r="AD1415" s="26"/>
      <c r="AE1415" s="26"/>
      <c r="AF1415" s="26"/>
      <c r="AG1415" s="26"/>
      <c r="AH1415" s="26"/>
      <c r="AI1415" s="26"/>
      <c r="AJ1415" s="26"/>
      <c r="AK1415" s="26"/>
      <c r="AL1415" s="26"/>
      <c r="AM1415" s="26"/>
      <c r="AN1415" s="26"/>
      <c r="AO1415" s="26"/>
      <c r="AP1415" s="26"/>
      <c r="AQ1415" s="26"/>
      <c r="AR1415" s="26"/>
      <c r="AS1415" s="26"/>
      <c r="AT1415" s="26"/>
      <c r="AU1415" s="26"/>
      <c r="AV1415" s="26"/>
      <c r="AW1415" s="26"/>
      <c r="AX1415" s="26"/>
      <c r="AY1415" s="26"/>
      <c r="AZ1415" s="26"/>
      <c r="BA1415" s="26"/>
      <c r="BB1415" s="26"/>
      <c r="BC1415" s="26"/>
      <c r="BD1415" s="26"/>
      <c r="BE1415" s="26"/>
      <c r="BF1415" s="26"/>
      <c r="BG1415" s="26"/>
      <c r="BH1415" s="26"/>
      <c r="BI1415" s="26"/>
      <c r="BJ1415" s="26"/>
      <c r="BK1415" s="26"/>
      <c r="BL1415" s="26"/>
      <c r="BM1415" s="26"/>
      <c r="BN1415" s="26"/>
      <c r="BO1415" s="26"/>
    </row>
    <row r="1416" customFormat="false" ht="12.75" hidden="false" customHeight="true" outlineLevel="0" collapsed="false">
      <c r="A1416" s="29" t="n">
        <v>1496</v>
      </c>
      <c r="B1416" s="29"/>
      <c r="C1416" s="29"/>
      <c r="D1416" s="29"/>
      <c r="E1416" s="29"/>
      <c r="F1416" s="29"/>
      <c r="G1416" s="60"/>
      <c r="H1416" s="10"/>
      <c r="I1416" s="29"/>
      <c r="J1416" s="29"/>
      <c r="K1416" s="29"/>
      <c r="L1416" s="61"/>
      <c r="M1416" s="52"/>
      <c r="N1416" s="26"/>
      <c r="O1416" s="25"/>
      <c r="P1416" s="15"/>
      <c r="Q1416" s="26"/>
      <c r="R1416" s="26"/>
      <c r="S1416" s="26"/>
      <c r="T1416" s="26"/>
      <c r="U1416" s="26"/>
      <c r="V1416" s="26"/>
      <c r="W1416" s="26"/>
      <c r="X1416" s="26"/>
      <c r="Y1416" s="26"/>
      <c r="Z1416" s="26"/>
      <c r="AA1416" s="26"/>
      <c r="AB1416" s="26"/>
      <c r="AC1416" s="26"/>
      <c r="AD1416" s="26"/>
      <c r="AE1416" s="26"/>
      <c r="AF1416" s="26"/>
      <c r="AG1416" s="26"/>
      <c r="AH1416" s="26"/>
      <c r="AI1416" s="26"/>
      <c r="AJ1416" s="26"/>
      <c r="AK1416" s="26"/>
      <c r="AL1416" s="26"/>
      <c r="AM1416" s="26"/>
      <c r="AN1416" s="26"/>
      <c r="AO1416" s="26"/>
      <c r="AP1416" s="26"/>
      <c r="AQ1416" s="26"/>
      <c r="AR1416" s="26"/>
      <c r="AS1416" s="26"/>
      <c r="AT1416" s="26"/>
      <c r="AU1416" s="26"/>
      <c r="AV1416" s="26"/>
      <c r="AW1416" s="26"/>
      <c r="AX1416" s="26"/>
      <c r="AY1416" s="26"/>
      <c r="AZ1416" s="26"/>
      <c r="BA1416" s="26"/>
      <c r="BB1416" s="26"/>
      <c r="BC1416" s="26"/>
      <c r="BD1416" s="26"/>
      <c r="BE1416" s="26"/>
      <c r="BF1416" s="26"/>
      <c r="BG1416" s="26"/>
      <c r="BH1416" s="26"/>
      <c r="BI1416" s="26"/>
      <c r="BJ1416" s="26"/>
      <c r="BK1416" s="26"/>
      <c r="BL1416" s="26"/>
      <c r="BM1416" s="26"/>
      <c r="BN1416" s="26"/>
      <c r="BO1416" s="26"/>
    </row>
    <row r="1417" customFormat="false" ht="12.75" hidden="false" customHeight="true" outlineLevel="0" collapsed="false">
      <c r="A1417" s="29" t="n">
        <v>1497</v>
      </c>
      <c r="B1417" s="29"/>
      <c r="C1417" s="29"/>
      <c r="D1417" s="29"/>
      <c r="E1417" s="29"/>
      <c r="F1417" s="29"/>
      <c r="G1417" s="60"/>
      <c r="H1417" s="10"/>
      <c r="I1417" s="29"/>
      <c r="J1417" s="29"/>
      <c r="K1417" s="29"/>
      <c r="L1417" s="61"/>
      <c r="M1417" s="52"/>
      <c r="N1417" s="26"/>
      <c r="O1417" s="25"/>
      <c r="P1417" s="15"/>
      <c r="Q1417" s="26"/>
      <c r="R1417" s="26"/>
      <c r="S1417" s="26"/>
      <c r="T1417" s="26"/>
      <c r="U1417" s="26"/>
      <c r="V1417" s="26"/>
      <c r="W1417" s="26"/>
      <c r="X1417" s="26"/>
      <c r="Y1417" s="26"/>
      <c r="Z1417" s="26"/>
      <c r="AA1417" s="26"/>
      <c r="AB1417" s="26"/>
      <c r="AC1417" s="26"/>
      <c r="AD1417" s="26"/>
      <c r="AE1417" s="26"/>
      <c r="AF1417" s="26"/>
      <c r="AG1417" s="26"/>
      <c r="AH1417" s="26"/>
      <c r="AI1417" s="26"/>
      <c r="AJ1417" s="26"/>
      <c r="AK1417" s="26"/>
      <c r="AL1417" s="26"/>
      <c r="AM1417" s="26"/>
      <c r="AN1417" s="26"/>
      <c r="AO1417" s="26"/>
      <c r="AP1417" s="26"/>
      <c r="AQ1417" s="26"/>
      <c r="AR1417" s="26"/>
      <c r="AS1417" s="26"/>
      <c r="AT1417" s="26"/>
      <c r="AU1417" s="26"/>
      <c r="AV1417" s="26"/>
      <c r="AW1417" s="26"/>
      <c r="AX1417" s="26"/>
      <c r="AY1417" s="26"/>
      <c r="AZ1417" s="26"/>
      <c r="BA1417" s="26"/>
      <c r="BB1417" s="26"/>
      <c r="BC1417" s="26"/>
      <c r="BD1417" s="26"/>
      <c r="BE1417" s="26"/>
      <c r="BF1417" s="26"/>
      <c r="BG1417" s="26"/>
      <c r="BH1417" s="26"/>
      <c r="BI1417" s="26"/>
      <c r="BJ1417" s="26"/>
      <c r="BK1417" s="26"/>
      <c r="BL1417" s="26"/>
      <c r="BM1417" s="26"/>
      <c r="BN1417" s="26"/>
      <c r="BO1417" s="26"/>
    </row>
    <row r="1418" customFormat="false" ht="12.75" hidden="false" customHeight="true" outlineLevel="0" collapsed="false">
      <c r="A1418" s="29" t="n">
        <v>1498</v>
      </c>
      <c r="B1418" s="29"/>
      <c r="C1418" s="29"/>
      <c r="D1418" s="29"/>
      <c r="E1418" s="29"/>
      <c r="F1418" s="29"/>
      <c r="G1418" s="60"/>
      <c r="H1418" s="10"/>
      <c r="I1418" s="29"/>
      <c r="J1418" s="29"/>
      <c r="K1418" s="29"/>
      <c r="L1418" s="61"/>
      <c r="M1418" s="52"/>
      <c r="N1418" s="26"/>
      <c r="O1418" s="25"/>
      <c r="P1418" s="15"/>
      <c r="Q1418" s="26"/>
      <c r="R1418" s="26"/>
      <c r="S1418" s="26"/>
      <c r="T1418" s="26"/>
      <c r="U1418" s="26"/>
      <c r="V1418" s="26"/>
      <c r="W1418" s="26"/>
      <c r="X1418" s="26"/>
      <c r="Y1418" s="26"/>
      <c r="Z1418" s="26"/>
      <c r="AA1418" s="26"/>
      <c r="AB1418" s="26"/>
      <c r="AC1418" s="26"/>
      <c r="AD1418" s="26"/>
      <c r="AE1418" s="26"/>
      <c r="AF1418" s="26"/>
      <c r="AG1418" s="26"/>
      <c r="AH1418" s="26"/>
      <c r="AI1418" s="26"/>
      <c r="AJ1418" s="26"/>
      <c r="AK1418" s="26"/>
      <c r="AL1418" s="26"/>
      <c r="AM1418" s="26"/>
      <c r="AN1418" s="26"/>
      <c r="AO1418" s="26"/>
      <c r="AP1418" s="26"/>
      <c r="AQ1418" s="26"/>
      <c r="AR1418" s="26"/>
      <c r="AS1418" s="26"/>
      <c r="AT1418" s="26"/>
      <c r="AU1418" s="26"/>
      <c r="AV1418" s="26"/>
      <c r="AW1418" s="26"/>
      <c r="AX1418" s="26"/>
      <c r="AY1418" s="26"/>
      <c r="AZ1418" s="26"/>
      <c r="BA1418" s="26"/>
      <c r="BB1418" s="26"/>
      <c r="BC1418" s="26"/>
      <c r="BD1418" s="26"/>
      <c r="BE1418" s="26"/>
      <c r="BF1418" s="26"/>
      <c r="BG1418" s="26"/>
      <c r="BH1418" s="26"/>
      <c r="BI1418" s="26"/>
      <c r="BJ1418" s="26"/>
      <c r="BK1418" s="26"/>
      <c r="BL1418" s="26"/>
      <c r="BM1418" s="26"/>
      <c r="BN1418" s="26"/>
      <c r="BO1418" s="26"/>
    </row>
    <row r="1419" customFormat="false" ht="12.75" hidden="false" customHeight="true" outlineLevel="0" collapsed="false">
      <c r="A1419" s="29" t="n">
        <v>1499</v>
      </c>
      <c r="B1419" s="29"/>
      <c r="C1419" s="29"/>
      <c r="D1419" s="29"/>
      <c r="E1419" s="29"/>
      <c r="F1419" s="29"/>
      <c r="G1419" s="60"/>
      <c r="H1419" s="10"/>
      <c r="I1419" s="29"/>
      <c r="J1419" s="29"/>
      <c r="K1419" s="29"/>
      <c r="L1419" s="61"/>
      <c r="M1419" s="52"/>
      <c r="N1419" s="26"/>
      <c r="O1419" s="25"/>
      <c r="P1419" s="15"/>
      <c r="Q1419" s="26"/>
      <c r="R1419" s="26"/>
      <c r="S1419" s="26"/>
      <c r="T1419" s="26"/>
      <c r="U1419" s="26"/>
      <c r="V1419" s="26"/>
      <c r="W1419" s="26"/>
      <c r="X1419" s="26"/>
      <c r="Y1419" s="26"/>
      <c r="Z1419" s="26"/>
      <c r="AA1419" s="26"/>
      <c r="AB1419" s="26"/>
      <c r="AC1419" s="26"/>
      <c r="AD1419" s="26"/>
      <c r="AE1419" s="26"/>
      <c r="AF1419" s="26"/>
      <c r="AG1419" s="26"/>
      <c r="AH1419" s="26"/>
      <c r="AI1419" s="26"/>
      <c r="AJ1419" s="26"/>
      <c r="AK1419" s="26"/>
      <c r="AL1419" s="26"/>
      <c r="AM1419" s="26"/>
      <c r="AN1419" s="26"/>
      <c r="AO1419" s="26"/>
      <c r="AP1419" s="26"/>
      <c r="AQ1419" s="26"/>
      <c r="AR1419" s="26"/>
      <c r="AS1419" s="26"/>
      <c r="AT1419" s="26"/>
      <c r="AU1419" s="26"/>
      <c r="AV1419" s="26"/>
      <c r="AW1419" s="26"/>
      <c r="AX1419" s="26"/>
      <c r="AY1419" s="26"/>
      <c r="AZ1419" s="26"/>
      <c r="BA1419" s="26"/>
      <c r="BB1419" s="26"/>
      <c r="BC1419" s="26"/>
      <c r="BD1419" s="26"/>
      <c r="BE1419" s="26"/>
      <c r="BF1419" s="26"/>
      <c r="BG1419" s="26"/>
      <c r="BH1419" s="26"/>
      <c r="BI1419" s="26"/>
      <c r="BJ1419" s="26"/>
      <c r="BK1419" s="26"/>
      <c r="BL1419" s="26"/>
      <c r="BM1419" s="26"/>
      <c r="BN1419" s="26"/>
      <c r="BO1419" s="26"/>
    </row>
    <row r="1420" customFormat="false" ht="12.75" hidden="false" customHeight="true" outlineLevel="0" collapsed="false">
      <c r="A1420" s="29" t="n">
        <v>1500</v>
      </c>
      <c r="B1420" s="29"/>
      <c r="C1420" s="29"/>
      <c r="D1420" s="29"/>
      <c r="E1420" s="29"/>
      <c r="F1420" s="29"/>
      <c r="G1420" s="60"/>
      <c r="H1420" s="10"/>
      <c r="I1420" s="29"/>
      <c r="J1420" s="29"/>
      <c r="K1420" s="29"/>
      <c r="L1420" s="61"/>
      <c r="M1420" s="52"/>
      <c r="N1420" s="26"/>
      <c r="O1420" s="25"/>
      <c r="P1420" s="15"/>
      <c r="Q1420" s="26"/>
      <c r="R1420" s="26"/>
      <c r="S1420" s="26"/>
      <c r="T1420" s="26"/>
      <c r="U1420" s="26"/>
      <c r="V1420" s="26"/>
      <c r="W1420" s="26"/>
      <c r="X1420" s="26"/>
      <c r="Y1420" s="26"/>
      <c r="Z1420" s="26"/>
      <c r="AA1420" s="26"/>
      <c r="AB1420" s="26"/>
      <c r="AC1420" s="26"/>
      <c r="AD1420" s="26"/>
      <c r="AE1420" s="26"/>
      <c r="AF1420" s="26"/>
      <c r="AG1420" s="26"/>
      <c r="AH1420" s="26"/>
      <c r="AI1420" s="26"/>
      <c r="AJ1420" s="26"/>
      <c r="AK1420" s="26"/>
      <c r="AL1420" s="26"/>
      <c r="AM1420" s="26"/>
      <c r="AN1420" s="26"/>
      <c r="AO1420" s="26"/>
      <c r="AP1420" s="26"/>
      <c r="AQ1420" s="26"/>
      <c r="AR1420" s="26"/>
      <c r="AS1420" s="26"/>
      <c r="AT1420" s="26"/>
      <c r="AU1420" s="26"/>
      <c r="AV1420" s="26"/>
      <c r="AW1420" s="26"/>
      <c r="AX1420" s="26"/>
      <c r="AY1420" s="26"/>
      <c r="AZ1420" s="26"/>
      <c r="BA1420" s="26"/>
      <c r="BB1420" s="26"/>
      <c r="BC1420" s="26"/>
      <c r="BD1420" s="26"/>
      <c r="BE1420" s="26"/>
      <c r="BF1420" s="26"/>
      <c r="BG1420" s="26"/>
      <c r="BH1420" s="26"/>
      <c r="BI1420" s="26"/>
      <c r="BJ1420" s="26"/>
      <c r="BK1420" s="26"/>
      <c r="BL1420" s="26"/>
      <c r="BM1420" s="26"/>
      <c r="BN1420" s="26"/>
      <c r="BO1420" s="26"/>
    </row>
    <row r="1421" customFormat="false" ht="12.75" hidden="false" customHeight="true" outlineLevel="0" collapsed="false">
      <c r="A1421" s="29" t="n">
        <v>1501</v>
      </c>
      <c r="B1421" s="29"/>
      <c r="C1421" s="29"/>
      <c r="D1421" s="29"/>
      <c r="E1421" s="29"/>
      <c r="F1421" s="29"/>
      <c r="G1421" s="60"/>
      <c r="H1421" s="10"/>
      <c r="I1421" s="29"/>
      <c r="J1421" s="29"/>
      <c r="K1421" s="29"/>
      <c r="L1421" s="61"/>
      <c r="M1421" s="52"/>
      <c r="N1421" s="26"/>
      <c r="O1421" s="25"/>
      <c r="P1421" s="15"/>
      <c r="Q1421" s="26"/>
      <c r="R1421" s="26"/>
      <c r="S1421" s="26"/>
      <c r="T1421" s="26"/>
      <c r="U1421" s="26"/>
      <c r="V1421" s="26"/>
      <c r="W1421" s="26"/>
      <c r="X1421" s="26"/>
      <c r="Y1421" s="26"/>
      <c r="Z1421" s="26"/>
      <c r="AA1421" s="26"/>
      <c r="AB1421" s="26"/>
      <c r="AC1421" s="26"/>
      <c r="AD1421" s="26"/>
      <c r="AE1421" s="26"/>
      <c r="AF1421" s="26"/>
      <c r="AG1421" s="26"/>
      <c r="AH1421" s="26"/>
      <c r="AI1421" s="26"/>
      <c r="AJ1421" s="26"/>
      <c r="AK1421" s="26"/>
      <c r="AL1421" s="26"/>
      <c r="AM1421" s="26"/>
      <c r="AN1421" s="26"/>
      <c r="AO1421" s="26"/>
      <c r="AP1421" s="26"/>
      <c r="AQ1421" s="26"/>
      <c r="AR1421" s="26"/>
      <c r="AS1421" s="26"/>
      <c r="AT1421" s="26"/>
      <c r="AU1421" s="26"/>
      <c r="AV1421" s="26"/>
      <c r="AW1421" s="26"/>
      <c r="AX1421" s="26"/>
      <c r="AY1421" s="26"/>
      <c r="AZ1421" s="26"/>
      <c r="BA1421" s="26"/>
      <c r="BB1421" s="26"/>
      <c r="BC1421" s="26"/>
      <c r="BD1421" s="26"/>
      <c r="BE1421" s="26"/>
      <c r="BF1421" s="26"/>
      <c r="BG1421" s="26"/>
      <c r="BH1421" s="26"/>
      <c r="BI1421" s="26"/>
      <c r="BJ1421" s="26"/>
      <c r="BK1421" s="26"/>
      <c r="BL1421" s="26"/>
      <c r="BM1421" s="26"/>
      <c r="BN1421" s="26"/>
      <c r="BO1421" s="26"/>
    </row>
    <row r="1422" customFormat="false" ht="12.75" hidden="false" customHeight="true" outlineLevel="0" collapsed="false">
      <c r="A1422" s="29" t="n">
        <v>1502</v>
      </c>
      <c r="B1422" s="29"/>
      <c r="C1422" s="29"/>
      <c r="D1422" s="29"/>
      <c r="E1422" s="29"/>
      <c r="F1422" s="29"/>
      <c r="G1422" s="60"/>
      <c r="H1422" s="10"/>
      <c r="I1422" s="29"/>
      <c r="J1422" s="29"/>
      <c r="K1422" s="29"/>
      <c r="L1422" s="61"/>
      <c r="M1422" s="52"/>
      <c r="N1422" s="26"/>
      <c r="O1422" s="25"/>
      <c r="P1422" s="15"/>
      <c r="Q1422" s="26"/>
      <c r="R1422" s="26"/>
      <c r="S1422" s="26"/>
      <c r="T1422" s="26"/>
      <c r="U1422" s="26"/>
      <c r="V1422" s="26"/>
      <c r="W1422" s="26"/>
      <c r="X1422" s="26"/>
      <c r="Y1422" s="26"/>
      <c r="Z1422" s="26"/>
      <c r="AA1422" s="26"/>
      <c r="AB1422" s="26"/>
      <c r="AC1422" s="26"/>
      <c r="AD1422" s="26"/>
      <c r="AE1422" s="26"/>
      <c r="AF1422" s="26"/>
      <c r="AG1422" s="26"/>
      <c r="AH1422" s="26"/>
      <c r="AI1422" s="26"/>
      <c r="AJ1422" s="26"/>
      <c r="AK1422" s="26"/>
      <c r="AL1422" s="26"/>
      <c r="AM1422" s="26"/>
      <c r="AN1422" s="26"/>
      <c r="AO1422" s="26"/>
      <c r="AP1422" s="26"/>
      <c r="AQ1422" s="26"/>
      <c r="AR1422" s="26"/>
      <c r="AS1422" s="26"/>
      <c r="AT1422" s="26"/>
      <c r="AU1422" s="26"/>
      <c r="AV1422" s="26"/>
      <c r="AW1422" s="26"/>
      <c r="AX1422" s="26"/>
      <c r="AY1422" s="26"/>
      <c r="AZ1422" s="26"/>
      <c r="BA1422" s="26"/>
      <c r="BB1422" s="26"/>
      <c r="BC1422" s="26"/>
      <c r="BD1422" s="26"/>
      <c r="BE1422" s="26"/>
      <c r="BF1422" s="26"/>
      <c r="BG1422" s="26"/>
      <c r="BH1422" s="26"/>
      <c r="BI1422" s="26"/>
      <c r="BJ1422" s="26"/>
      <c r="BK1422" s="26"/>
      <c r="BL1422" s="26"/>
      <c r="BM1422" s="26"/>
      <c r="BN1422" s="26"/>
      <c r="BO1422" s="26"/>
    </row>
    <row r="1423" customFormat="false" ht="12.75" hidden="false" customHeight="true" outlineLevel="0" collapsed="false">
      <c r="A1423" s="29" t="n">
        <v>1503</v>
      </c>
      <c r="B1423" s="29"/>
      <c r="C1423" s="29"/>
      <c r="D1423" s="29"/>
      <c r="E1423" s="29"/>
      <c r="F1423" s="29"/>
      <c r="G1423" s="60"/>
      <c r="H1423" s="10"/>
      <c r="I1423" s="29"/>
      <c r="J1423" s="29"/>
      <c r="K1423" s="29"/>
      <c r="L1423" s="61"/>
      <c r="M1423" s="52"/>
      <c r="N1423" s="26"/>
      <c r="O1423" s="25"/>
      <c r="P1423" s="15"/>
      <c r="Q1423" s="26"/>
      <c r="R1423" s="26"/>
      <c r="S1423" s="26"/>
      <c r="T1423" s="26"/>
      <c r="U1423" s="26"/>
      <c r="V1423" s="26"/>
      <c r="W1423" s="26"/>
      <c r="X1423" s="26"/>
      <c r="Y1423" s="26"/>
      <c r="Z1423" s="26"/>
      <c r="AA1423" s="26"/>
      <c r="AB1423" s="26"/>
      <c r="AC1423" s="26"/>
      <c r="AD1423" s="26"/>
      <c r="AE1423" s="26"/>
      <c r="AF1423" s="26"/>
      <c r="AG1423" s="26"/>
      <c r="AH1423" s="26"/>
      <c r="AI1423" s="26"/>
      <c r="AJ1423" s="26"/>
      <c r="AK1423" s="26"/>
      <c r="AL1423" s="26"/>
      <c r="AM1423" s="26"/>
      <c r="AN1423" s="26"/>
      <c r="AO1423" s="26"/>
      <c r="AP1423" s="26"/>
      <c r="AQ1423" s="26"/>
      <c r="AR1423" s="26"/>
      <c r="AS1423" s="26"/>
      <c r="AT1423" s="26"/>
      <c r="AU1423" s="26"/>
      <c r="AV1423" s="26"/>
      <c r="AW1423" s="26"/>
      <c r="AX1423" s="26"/>
      <c r="AY1423" s="26"/>
      <c r="AZ1423" s="26"/>
      <c r="BA1423" s="26"/>
      <c r="BB1423" s="26"/>
      <c r="BC1423" s="26"/>
      <c r="BD1423" s="26"/>
      <c r="BE1423" s="26"/>
      <c r="BF1423" s="26"/>
      <c r="BG1423" s="26"/>
      <c r="BH1423" s="26"/>
      <c r="BI1423" s="26"/>
      <c r="BJ1423" s="26"/>
      <c r="BK1423" s="26"/>
      <c r="BL1423" s="26"/>
      <c r="BM1423" s="26"/>
      <c r="BN1423" s="26"/>
      <c r="BO1423" s="26"/>
    </row>
    <row r="1424" customFormat="false" ht="12.75" hidden="false" customHeight="true" outlineLevel="0" collapsed="false">
      <c r="A1424" s="29" t="n">
        <v>1504</v>
      </c>
      <c r="B1424" s="29"/>
      <c r="C1424" s="29"/>
      <c r="D1424" s="29"/>
      <c r="E1424" s="29"/>
      <c r="F1424" s="29"/>
      <c r="G1424" s="60"/>
      <c r="H1424" s="10"/>
      <c r="I1424" s="29"/>
      <c r="J1424" s="29"/>
      <c r="K1424" s="29"/>
      <c r="L1424" s="61"/>
      <c r="M1424" s="52"/>
      <c r="N1424" s="26"/>
      <c r="O1424" s="25"/>
      <c r="P1424" s="15"/>
      <c r="Q1424" s="26"/>
      <c r="R1424" s="26"/>
      <c r="S1424" s="26"/>
      <c r="T1424" s="26"/>
      <c r="U1424" s="26"/>
      <c r="V1424" s="26"/>
      <c r="W1424" s="26"/>
      <c r="X1424" s="26"/>
      <c r="Y1424" s="26"/>
      <c r="Z1424" s="26"/>
      <c r="AA1424" s="26"/>
      <c r="AB1424" s="26"/>
      <c r="AC1424" s="26"/>
      <c r="AD1424" s="26"/>
      <c r="AE1424" s="26"/>
      <c r="AF1424" s="26"/>
      <c r="AG1424" s="26"/>
      <c r="AH1424" s="26"/>
      <c r="AI1424" s="26"/>
      <c r="AJ1424" s="26"/>
      <c r="AK1424" s="26"/>
      <c r="AL1424" s="26"/>
      <c r="AM1424" s="26"/>
      <c r="AN1424" s="26"/>
      <c r="AO1424" s="26"/>
      <c r="AP1424" s="26"/>
      <c r="AQ1424" s="26"/>
      <c r="AR1424" s="26"/>
      <c r="AS1424" s="26"/>
      <c r="AT1424" s="26"/>
      <c r="AU1424" s="26"/>
      <c r="AV1424" s="26"/>
      <c r="AW1424" s="26"/>
      <c r="AX1424" s="26"/>
      <c r="AY1424" s="26"/>
      <c r="AZ1424" s="26"/>
      <c r="BA1424" s="26"/>
      <c r="BB1424" s="26"/>
      <c r="BC1424" s="26"/>
      <c r="BD1424" s="26"/>
      <c r="BE1424" s="26"/>
      <c r="BF1424" s="26"/>
      <c r="BG1424" s="26"/>
      <c r="BH1424" s="26"/>
      <c r="BI1424" s="26"/>
      <c r="BJ1424" s="26"/>
      <c r="BK1424" s="26"/>
      <c r="BL1424" s="26"/>
      <c r="BM1424" s="26"/>
      <c r="BN1424" s="26"/>
      <c r="BO1424" s="26"/>
    </row>
    <row r="1425" customFormat="false" ht="12.75" hidden="false" customHeight="true" outlineLevel="0" collapsed="false">
      <c r="A1425" s="29" t="n">
        <v>1505</v>
      </c>
      <c r="B1425" s="29"/>
      <c r="C1425" s="29"/>
      <c r="D1425" s="29"/>
      <c r="E1425" s="29"/>
      <c r="F1425" s="29"/>
      <c r="G1425" s="60"/>
      <c r="H1425" s="10"/>
      <c r="I1425" s="29"/>
      <c r="J1425" s="29"/>
      <c r="K1425" s="29"/>
      <c r="L1425" s="61"/>
      <c r="M1425" s="52"/>
      <c r="N1425" s="26"/>
      <c r="O1425" s="25"/>
      <c r="P1425" s="15"/>
      <c r="Q1425" s="26"/>
      <c r="R1425" s="26"/>
      <c r="S1425" s="26"/>
      <c r="T1425" s="26"/>
      <c r="U1425" s="26"/>
      <c r="V1425" s="26"/>
      <c r="W1425" s="26"/>
      <c r="X1425" s="26"/>
      <c r="Y1425" s="26"/>
      <c r="Z1425" s="26"/>
      <c r="AA1425" s="26"/>
      <c r="AB1425" s="26"/>
      <c r="AC1425" s="26"/>
      <c r="AD1425" s="26"/>
      <c r="AE1425" s="26"/>
      <c r="AF1425" s="26"/>
      <c r="AG1425" s="26"/>
      <c r="AH1425" s="26"/>
      <c r="AI1425" s="26"/>
      <c r="AJ1425" s="26"/>
      <c r="AK1425" s="26"/>
      <c r="AL1425" s="26"/>
      <c r="AM1425" s="26"/>
      <c r="AN1425" s="26"/>
      <c r="AO1425" s="26"/>
      <c r="AP1425" s="26"/>
      <c r="AQ1425" s="26"/>
      <c r="AR1425" s="26"/>
      <c r="AS1425" s="26"/>
      <c r="AT1425" s="26"/>
      <c r="AU1425" s="26"/>
      <c r="AV1425" s="26"/>
      <c r="AW1425" s="26"/>
      <c r="AX1425" s="26"/>
      <c r="AY1425" s="26"/>
      <c r="AZ1425" s="26"/>
      <c r="BA1425" s="26"/>
      <c r="BB1425" s="26"/>
      <c r="BC1425" s="26"/>
      <c r="BD1425" s="26"/>
      <c r="BE1425" s="26"/>
      <c r="BF1425" s="26"/>
      <c r="BG1425" s="26"/>
      <c r="BH1425" s="26"/>
      <c r="BI1425" s="26"/>
      <c r="BJ1425" s="26"/>
      <c r="BK1425" s="26"/>
      <c r="BL1425" s="26"/>
      <c r="BM1425" s="26"/>
      <c r="BN1425" s="26"/>
      <c r="BO1425" s="26"/>
    </row>
    <row r="1426" customFormat="false" ht="12.75" hidden="false" customHeight="true" outlineLevel="0" collapsed="false">
      <c r="A1426" s="29" t="n">
        <v>1506</v>
      </c>
      <c r="B1426" s="29"/>
      <c r="C1426" s="29"/>
      <c r="D1426" s="29"/>
      <c r="E1426" s="29"/>
      <c r="F1426" s="29"/>
      <c r="G1426" s="60"/>
      <c r="H1426" s="10"/>
      <c r="I1426" s="29"/>
      <c r="J1426" s="29"/>
      <c r="K1426" s="29"/>
      <c r="L1426" s="61"/>
      <c r="M1426" s="52"/>
      <c r="N1426" s="26"/>
      <c r="O1426" s="25"/>
      <c r="P1426" s="15"/>
      <c r="Q1426" s="26"/>
      <c r="R1426" s="26"/>
      <c r="S1426" s="26"/>
      <c r="T1426" s="26"/>
      <c r="U1426" s="26"/>
      <c r="V1426" s="26"/>
      <c r="W1426" s="26"/>
      <c r="X1426" s="26"/>
      <c r="Y1426" s="26"/>
      <c r="Z1426" s="26"/>
      <c r="AA1426" s="26"/>
      <c r="AB1426" s="26"/>
      <c r="AC1426" s="26"/>
      <c r="AD1426" s="26"/>
      <c r="AE1426" s="26"/>
      <c r="AF1426" s="26"/>
      <c r="AG1426" s="26"/>
      <c r="AH1426" s="26"/>
      <c r="AI1426" s="26"/>
      <c r="AJ1426" s="26"/>
      <c r="AK1426" s="26"/>
      <c r="AL1426" s="26"/>
      <c r="AM1426" s="26"/>
      <c r="AN1426" s="26"/>
      <c r="AO1426" s="26"/>
      <c r="AP1426" s="26"/>
      <c r="AQ1426" s="26"/>
      <c r="AR1426" s="26"/>
      <c r="AS1426" s="26"/>
      <c r="AT1426" s="26"/>
      <c r="AU1426" s="26"/>
      <c r="AV1426" s="26"/>
      <c r="AW1426" s="26"/>
      <c r="AX1426" s="26"/>
      <c r="AY1426" s="26"/>
      <c r="AZ1426" s="26"/>
      <c r="BA1426" s="26"/>
      <c r="BB1426" s="26"/>
      <c r="BC1426" s="26"/>
      <c r="BD1426" s="26"/>
      <c r="BE1426" s="26"/>
      <c r="BF1426" s="26"/>
      <c r="BG1426" s="26"/>
      <c r="BH1426" s="26"/>
      <c r="BI1426" s="26"/>
      <c r="BJ1426" s="26"/>
      <c r="BK1426" s="26"/>
      <c r="BL1426" s="26"/>
      <c r="BM1426" s="26"/>
      <c r="BN1426" s="26"/>
      <c r="BO1426" s="26"/>
    </row>
    <row r="1427" customFormat="false" ht="12.75" hidden="false" customHeight="true" outlineLevel="0" collapsed="false">
      <c r="A1427" s="29" t="n">
        <v>1507</v>
      </c>
      <c r="B1427" s="29"/>
      <c r="C1427" s="29"/>
      <c r="D1427" s="29"/>
      <c r="E1427" s="29"/>
      <c r="F1427" s="29"/>
      <c r="G1427" s="60"/>
      <c r="H1427" s="10"/>
      <c r="I1427" s="29"/>
      <c r="J1427" s="29"/>
      <c r="K1427" s="29"/>
      <c r="L1427" s="61"/>
      <c r="M1427" s="52"/>
      <c r="N1427" s="26"/>
      <c r="O1427" s="25"/>
      <c r="P1427" s="15"/>
      <c r="Q1427" s="26"/>
      <c r="R1427" s="26"/>
      <c r="S1427" s="26"/>
      <c r="T1427" s="26"/>
      <c r="U1427" s="26"/>
      <c r="V1427" s="26"/>
      <c r="W1427" s="26"/>
      <c r="X1427" s="26"/>
      <c r="Y1427" s="26"/>
      <c r="Z1427" s="26"/>
      <c r="AA1427" s="26"/>
      <c r="AB1427" s="26"/>
      <c r="AC1427" s="26"/>
      <c r="AD1427" s="26"/>
      <c r="AE1427" s="26"/>
      <c r="AF1427" s="26"/>
      <c r="AG1427" s="26"/>
      <c r="AH1427" s="26"/>
      <c r="AI1427" s="26"/>
      <c r="AJ1427" s="26"/>
      <c r="AK1427" s="26"/>
      <c r="AL1427" s="26"/>
      <c r="AM1427" s="26"/>
      <c r="AN1427" s="26"/>
      <c r="AO1427" s="26"/>
      <c r="AP1427" s="26"/>
      <c r="AQ1427" s="26"/>
      <c r="AR1427" s="26"/>
      <c r="AS1427" s="26"/>
      <c r="AT1427" s="26"/>
      <c r="AU1427" s="26"/>
      <c r="AV1427" s="26"/>
      <c r="AW1427" s="26"/>
      <c r="AX1427" s="26"/>
      <c r="AY1427" s="26"/>
      <c r="AZ1427" s="26"/>
      <c r="BA1427" s="26"/>
      <c r="BB1427" s="26"/>
      <c r="BC1427" s="26"/>
      <c r="BD1427" s="26"/>
      <c r="BE1427" s="26"/>
      <c r="BF1427" s="26"/>
      <c r="BG1427" s="26"/>
      <c r="BH1427" s="26"/>
      <c r="BI1427" s="26"/>
      <c r="BJ1427" s="26"/>
      <c r="BK1427" s="26"/>
      <c r="BL1427" s="26"/>
      <c r="BM1427" s="26"/>
      <c r="BN1427" s="26"/>
      <c r="BO1427" s="26"/>
    </row>
    <row r="1428" customFormat="false" ht="12.75" hidden="false" customHeight="true" outlineLevel="0" collapsed="false">
      <c r="A1428" s="29" t="n">
        <v>1508</v>
      </c>
      <c r="B1428" s="29"/>
      <c r="C1428" s="29"/>
      <c r="D1428" s="29"/>
      <c r="E1428" s="29"/>
      <c r="F1428" s="29"/>
      <c r="G1428" s="60"/>
      <c r="H1428" s="10"/>
      <c r="I1428" s="29"/>
      <c r="J1428" s="29"/>
      <c r="K1428" s="29"/>
      <c r="L1428" s="61"/>
      <c r="M1428" s="52"/>
      <c r="N1428" s="26"/>
      <c r="O1428" s="25"/>
      <c r="P1428" s="15"/>
      <c r="Q1428" s="26"/>
      <c r="R1428" s="26"/>
      <c r="S1428" s="26"/>
      <c r="T1428" s="26"/>
      <c r="U1428" s="26"/>
      <c r="V1428" s="26"/>
      <c r="W1428" s="26"/>
      <c r="X1428" s="26"/>
      <c r="Y1428" s="26"/>
      <c r="Z1428" s="26"/>
      <c r="AA1428" s="26"/>
      <c r="AB1428" s="26"/>
      <c r="AC1428" s="26"/>
      <c r="AD1428" s="26"/>
      <c r="AE1428" s="26"/>
      <c r="AF1428" s="26"/>
      <c r="AG1428" s="26"/>
      <c r="AH1428" s="26"/>
      <c r="AI1428" s="26"/>
      <c r="AJ1428" s="26"/>
      <c r="AK1428" s="26"/>
      <c r="AL1428" s="26"/>
      <c r="AM1428" s="26"/>
      <c r="AN1428" s="26"/>
      <c r="AO1428" s="26"/>
      <c r="AP1428" s="26"/>
      <c r="AQ1428" s="26"/>
      <c r="AR1428" s="26"/>
      <c r="AS1428" s="26"/>
      <c r="AT1428" s="26"/>
      <c r="AU1428" s="26"/>
      <c r="AV1428" s="26"/>
      <c r="AW1428" s="26"/>
      <c r="AX1428" s="26"/>
      <c r="AY1428" s="26"/>
      <c r="AZ1428" s="26"/>
      <c r="BA1428" s="26"/>
      <c r="BB1428" s="26"/>
      <c r="BC1428" s="26"/>
      <c r="BD1428" s="26"/>
      <c r="BE1428" s="26"/>
      <c r="BF1428" s="26"/>
      <c r="BG1428" s="26"/>
      <c r="BH1428" s="26"/>
      <c r="BI1428" s="26"/>
      <c r="BJ1428" s="26"/>
      <c r="BK1428" s="26"/>
      <c r="BL1428" s="26"/>
      <c r="BM1428" s="26"/>
      <c r="BN1428" s="26"/>
      <c r="BO1428" s="26"/>
    </row>
    <row r="1429" customFormat="false" ht="12.75" hidden="false" customHeight="true" outlineLevel="0" collapsed="false">
      <c r="A1429" s="29" t="n">
        <v>1509</v>
      </c>
      <c r="B1429" s="29"/>
      <c r="C1429" s="29"/>
      <c r="D1429" s="29"/>
      <c r="E1429" s="29"/>
      <c r="F1429" s="29"/>
      <c r="G1429" s="60"/>
      <c r="H1429" s="10"/>
      <c r="I1429" s="29"/>
      <c r="J1429" s="29"/>
      <c r="K1429" s="29"/>
      <c r="L1429" s="61"/>
      <c r="M1429" s="52"/>
      <c r="N1429" s="26"/>
      <c r="O1429" s="25"/>
      <c r="P1429" s="15"/>
      <c r="Q1429" s="26"/>
      <c r="R1429" s="26"/>
      <c r="S1429" s="26"/>
      <c r="T1429" s="26"/>
      <c r="U1429" s="26"/>
      <c r="V1429" s="26"/>
      <c r="W1429" s="26"/>
      <c r="X1429" s="26"/>
      <c r="Y1429" s="26"/>
      <c r="Z1429" s="26"/>
      <c r="AA1429" s="26"/>
      <c r="AB1429" s="26"/>
      <c r="AC1429" s="26"/>
      <c r="AD1429" s="26"/>
      <c r="AE1429" s="26"/>
      <c r="AF1429" s="26"/>
      <c r="AG1429" s="26"/>
      <c r="AH1429" s="26"/>
      <c r="AI1429" s="26"/>
      <c r="AJ1429" s="26"/>
      <c r="AK1429" s="26"/>
      <c r="AL1429" s="26"/>
      <c r="AM1429" s="26"/>
      <c r="AN1429" s="26"/>
      <c r="AO1429" s="26"/>
      <c r="AP1429" s="26"/>
      <c r="AQ1429" s="26"/>
      <c r="AR1429" s="26"/>
      <c r="AS1429" s="26"/>
      <c r="AT1429" s="26"/>
      <c r="AU1429" s="26"/>
      <c r="AV1429" s="26"/>
      <c r="AW1429" s="26"/>
      <c r="AX1429" s="26"/>
      <c r="AY1429" s="26"/>
      <c r="AZ1429" s="26"/>
      <c r="BA1429" s="26"/>
      <c r="BB1429" s="26"/>
      <c r="BC1429" s="26"/>
      <c r="BD1429" s="26"/>
      <c r="BE1429" s="26"/>
      <c r="BF1429" s="26"/>
      <c r="BG1429" s="26"/>
      <c r="BH1429" s="26"/>
      <c r="BI1429" s="26"/>
      <c r="BJ1429" s="26"/>
      <c r="BK1429" s="26"/>
      <c r="BL1429" s="26"/>
      <c r="BM1429" s="26"/>
      <c r="BN1429" s="26"/>
      <c r="BO1429" s="26"/>
    </row>
    <row r="1430" customFormat="false" ht="12.75" hidden="false" customHeight="true" outlineLevel="0" collapsed="false">
      <c r="A1430" s="29" t="n">
        <v>1510</v>
      </c>
      <c r="B1430" s="29"/>
      <c r="C1430" s="29"/>
      <c r="D1430" s="29"/>
      <c r="E1430" s="29"/>
      <c r="F1430" s="29"/>
      <c r="G1430" s="60"/>
      <c r="H1430" s="10"/>
      <c r="I1430" s="29"/>
      <c r="J1430" s="29"/>
      <c r="K1430" s="29"/>
      <c r="L1430" s="61"/>
      <c r="M1430" s="52"/>
      <c r="N1430" s="26"/>
      <c r="O1430" s="25"/>
      <c r="P1430" s="15"/>
      <c r="Q1430" s="26"/>
      <c r="R1430" s="26"/>
      <c r="S1430" s="26"/>
      <c r="T1430" s="26"/>
      <c r="U1430" s="26"/>
      <c r="V1430" s="26"/>
      <c r="W1430" s="26"/>
      <c r="X1430" s="26"/>
      <c r="Y1430" s="26"/>
      <c r="Z1430" s="26"/>
      <c r="AA1430" s="26"/>
      <c r="AB1430" s="26"/>
      <c r="AC1430" s="26"/>
      <c r="AD1430" s="26"/>
      <c r="AE1430" s="26"/>
      <c r="AF1430" s="26"/>
      <c r="AG1430" s="26"/>
      <c r="AH1430" s="26"/>
      <c r="AI1430" s="26"/>
      <c r="AJ1430" s="26"/>
      <c r="AK1430" s="26"/>
      <c r="AL1430" s="26"/>
      <c r="AM1430" s="26"/>
      <c r="AN1430" s="26"/>
      <c r="AO1430" s="26"/>
      <c r="AP1430" s="26"/>
      <c r="AQ1430" s="26"/>
      <c r="AR1430" s="26"/>
      <c r="AS1430" s="26"/>
      <c r="AT1430" s="26"/>
      <c r="AU1430" s="26"/>
      <c r="AV1430" s="26"/>
      <c r="AW1430" s="26"/>
      <c r="AX1430" s="26"/>
      <c r="AY1430" s="26"/>
      <c r="AZ1430" s="26"/>
      <c r="BA1430" s="26"/>
      <c r="BB1430" s="26"/>
      <c r="BC1430" s="26"/>
      <c r="BD1430" s="26"/>
      <c r="BE1430" s="26"/>
      <c r="BF1430" s="26"/>
      <c r="BG1430" s="26"/>
      <c r="BH1430" s="26"/>
      <c r="BI1430" s="26"/>
      <c r="BJ1430" s="26"/>
      <c r="BK1430" s="26"/>
      <c r="BL1430" s="26"/>
      <c r="BM1430" s="26"/>
      <c r="BN1430" s="26"/>
      <c r="BO1430" s="26"/>
    </row>
    <row r="1431" customFormat="false" ht="12.75" hidden="false" customHeight="true" outlineLevel="0" collapsed="false">
      <c r="A1431" s="29" t="n">
        <v>1511</v>
      </c>
      <c r="B1431" s="29"/>
      <c r="C1431" s="29"/>
      <c r="D1431" s="29"/>
      <c r="E1431" s="29"/>
      <c r="F1431" s="29"/>
      <c r="G1431" s="60"/>
      <c r="H1431" s="10"/>
      <c r="I1431" s="29"/>
      <c r="J1431" s="29"/>
      <c r="K1431" s="29"/>
      <c r="L1431" s="61"/>
      <c r="M1431" s="52"/>
      <c r="N1431" s="26"/>
      <c r="O1431" s="25"/>
      <c r="P1431" s="15"/>
      <c r="Q1431" s="26"/>
      <c r="R1431" s="26"/>
      <c r="S1431" s="26"/>
      <c r="T1431" s="26"/>
      <c r="U1431" s="26"/>
      <c r="V1431" s="26"/>
      <c r="W1431" s="26"/>
      <c r="X1431" s="26"/>
      <c r="Y1431" s="26"/>
      <c r="Z1431" s="26"/>
      <c r="AA1431" s="26"/>
      <c r="AB1431" s="26"/>
      <c r="AC1431" s="26"/>
      <c r="AD1431" s="26"/>
      <c r="AE1431" s="26"/>
      <c r="AF1431" s="26"/>
      <c r="AG1431" s="26"/>
      <c r="AH1431" s="26"/>
      <c r="AI1431" s="26"/>
      <c r="AJ1431" s="26"/>
      <c r="AK1431" s="26"/>
      <c r="AL1431" s="26"/>
      <c r="AM1431" s="26"/>
      <c r="AN1431" s="26"/>
      <c r="AO1431" s="26"/>
      <c r="AP1431" s="26"/>
      <c r="AQ1431" s="26"/>
      <c r="AR1431" s="26"/>
      <c r="AS1431" s="26"/>
      <c r="AT1431" s="26"/>
      <c r="AU1431" s="26"/>
      <c r="AV1431" s="26"/>
      <c r="AW1431" s="26"/>
      <c r="AX1431" s="26"/>
      <c r="AY1431" s="26"/>
      <c r="AZ1431" s="26"/>
      <c r="BA1431" s="26"/>
      <c r="BB1431" s="26"/>
      <c r="BC1431" s="26"/>
      <c r="BD1431" s="26"/>
      <c r="BE1431" s="26"/>
      <c r="BF1431" s="26"/>
      <c r="BG1431" s="26"/>
      <c r="BH1431" s="26"/>
      <c r="BI1431" s="26"/>
      <c r="BJ1431" s="26"/>
      <c r="BK1431" s="26"/>
      <c r="BL1431" s="26"/>
      <c r="BM1431" s="26"/>
      <c r="BN1431" s="26"/>
      <c r="BO1431" s="26"/>
    </row>
    <row r="1432" customFormat="false" ht="12.75" hidden="false" customHeight="true" outlineLevel="0" collapsed="false">
      <c r="A1432" s="29" t="n">
        <v>1512</v>
      </c>
      <c r="B1432" s="29"/>
      <c r="C1432" s="29"/>
      <c r="D1432" s="29"/>
      <c r="E1432" s="29"/>
      <c r="F1432" s="29"/>
      <c r="G1432" s="60"/>
      <c r="H1432" s="10"/>
      <c r="I1432" s="29"/>
      <c r="J1432" s="29"/>
      <c r="K1432" s="29"/>
      <c r="L1432" s="61"/>
      <c r="M1432" s="52"/>
      <c r="N1432" s="26"/>
      <c r="O1432" s="15"/>
    </row>
    <row r="1433" customFormat="false" ht="12.75" hidden="false" customHeight="true" outlineLevel="0" collapsed="false">
      <c r="A1433" s="29" t="n">
        <v>1513</v>
      </c>
      <c r="B1433" s="29"/>
      <c r="C1433" s="29"/>
      <c r="D1433" s="29"/>
      <c r="E1433" s="29"/>
      <c r="F1433" s="29"/>
      <c r="G1433" s="60"/>
      <c r="H1433" s="10"/>
      <c r="I1433" s="29"/>
      <c r="J1433" s="29"/>
      <c r="K1433" s="29"/>
      <c r="L1433" s="61"/>
      <c r="M1433" s="52"/>
      <c r="N1433" s="26"/>
      <c r="O1433" s="15"/>
    </row>
    <row r="1434" customFormat="false" ht="12.75" hidden="false" customHeight="true" outlineLevel="0" collapsed="false">
      <c r="A1434" s="29" t="n">
        <v>1514</v>
      </c>
      <c r="B1434" s="29"/>
      <c r="C1434" s="29"/>
      <c r="D1434" s="29"/>
      <c r="E1434" s="29"/>
      <c r="F1434" s="29"/>
      <c r="G1434" s="60"/>
      <c r="H1434" s="10"/>
      <c r="I1434" s="29"/>
      <c r="J1434" s="29"/>
      <c r="K1434" s="29"/>
      <c r="L1434" s="61"/>
      <c r="M1434" s="52"/>
      <c r="N1434" s="26"/>
      <c r="O1434" s="15"/>
    </row>
    <row r="1435" customFormat="false" ht="12.75" hidden="false" customHeight="true" outlineLevel="0" collapsed="false">
      <c r="A1435" s="29" t="n">
        <v>1515</v>
      </c>
      <c r="B1435" s="29"/>
      <c r="C1435" s="29"/>
      <c r="D1435" s="29"/>
      <c r="E1435" s="29"/>
      <c r="F1435" s="29"/>
      <c r="G1435" s="60"/>
      <c r="H1435" s="10"/>
      <c r="I1435" s="29"/>
      <c r="J1435" s="29"/>
      <c r="K1435" s="29"/>
      <c r="L1435" s="61"/>
      <c r="M1435" s="52"/>
      <c r="N1435" s="26"/>
      <c r="O1435" s="15"/>
    </row>
    <row r="1436" customFormat="false" ht="12.75" hidden="false" customHeight="true" outlineLevel="0" collapsed="false">
      <c r="A1436" s="29" t="n">
        <v>1516</v>
      </c>
      <c r="B1436" s="29"/>
      <c r="C1436" s="29"/>
      <c r="D1436" s="29"/>
      <c r="E1436" s="29"/>
      <c r="F1436" s="29"/>
      <c r="G1436" s="60"/>
      <c r="H1436" s="10"/>
      <c r="I1436" s="29"/>
      <c r="J1436" s="29"/>
      <c r="K1436" s="29"/>
      <c r="L1436" s="61"/>
      <c r="M1436" s="52"/>
      <c r="N1436" s="26"/>
      <c r="O1436" s="15"/>
    </row>
    <row r="1437" customFormat="false" ht="12.75" hidden="false" customHeight="true" outlineLevel="0" collapsed="false">
      <c r="A1437" s="29" t="n">
        <v>1517</v>
      </c>
      <c r="B1437" s="29"/>
      <c r="C1437" s="29"/>
      <c r="D1437" s="29"/>
      <c r="E1437" s="29"/>
      <c r="F1437" s="29"/>
      <c r="G1437" s="60"/>
      <c r="H1437" s="10"/>
      <c r="I1437" s="29"/>
      <c r="J1437" s="29"/>
      <c r="K1437" s="29"/>
      <c r="L1437" s="61"/>
      <c r="M1437" s="52"/>
      <c r="N1437" s="26"/>
      <c r="O1437" s="15"/>
    </row>
    <row r="1438" customFormat="false" ht="12.75" hidden="false" customHeight="true" outlineLevel="0" collapsed="false">
      <c r="A1438" s="29" t="n">
        <v>1518</v>
      </c>
      <c r="B1438" s="29"/>
      <c r="C1438" s="29"/>
      <c r="D1438" s="29"/>
      <c r="E1438" s="29"/>
      <c r="F1438" s="29"/>
      <c r="G1438" s="60"/>
      <c r="H1438" s="10"/>
      <c r="I1438" s="29"/>
      <c r="J1438" s="29"/>
      <c r="K1438" s="29"/>
      <c r="L1438" s="61"/>
      <c r="M1438" s="52"/>
      <c r="N1438" s="26"/>
      <c r="O1438" s="15"/>
    </row>
    <row r="1439" customFormat="false" ht="12.75" hidden="false" customHeight="true" outlineLevel="0" collapsed="false">
      <c r="A1439" s="29" t="n">
        <v>1519</v>
      </c>
      <c r="B1439" s="29"/>
      <c r="C1439" s="29"/>
      <c r="D1439" s="29"/>
      <c r="E1439" s="29"/>
      <c r="F1439" s="29"/>
      <c r="G1439" s="60"/>
      <c r="H1439" s="10"/>
      <c r="I1439" s="29"/>
      <c r="J1439" s="29"/>
      <c r="K1439" s="29"/>
      <c r="L1439" s="61"/>
      <c r="M1439" s="52"/>
      <c r="N1439" s="26"/>
      <c r="O1439" s="15"/>
    </row>
    <row r="1440" customFormat="false" ht="12.75" hidden="false" customHeight="true" outlineLevel="0" collapsed="false">
      <c r="A1440" s="29" t="n">
        <v>1520</v>
      </c>
      <c r="B1440" s="29"/>
      <c r="C1440" s="29"/>
      <c r="D1440" s="29"/>
      <c r="E1440" s="29"/>
      <c r="F1440" s="29"/>
      <c r="G1440" s="60"/>
      <c r="H1440" s="10"/>
      <c r="I1440" s="29"/>
      <c r="J1440" s="29"/>
      <c r="K1440" s="29"/>
      <c r="L1440" s="61"/>
      <c r="M1440" s="52"/>
      <c r="N1440" s="26"/>
      <c r="O1440" s="15"/>
    </row>
    <row r="1441" customFormat="false" ht="12.75" hidden="false" customHeight="true" outlineLevel="0" collapsed="false">
      <c r="A1441" s="29" t="n">
        <v>1521</v>
      </c>
      <c r="B1441" s="29"/>
      <c r="C1441" s="29"/>
      <c r="D1441" s="29"/>
      <c r="E1441" s="29"/>
      <c r="F1441" s="29"/>
      <c r="G1441" s="60"/>
      <c r="H1441" s="10"/>
      <c r="I1441" s="29"/>
      <c r="J1441" s="29"/>
      <c r="K1441" s="29"/>
      <c r="L1441" s="61"/>
      <c r="M1441" s="52"/>
      <c r="N1441" s="26"/>
      <c r="O1441" s="15"/>
    </row>
    <row r="1442" customFormat="false" ht="12.75" hidden="false" customHeight="true" outlineLevel="0" collapsed="false">
      <c r="A1442" s="29" t="n">
        <v>1522</v>
      </c>
      <c r="B1442" s="29"/>
      <c r="C1442" s="29"/>
      <c r="D1442" s="29"/>
      <c r="E1442" s="29"/>
      <c r="F1442" s="29"/>
      <c r="G1442" s="60"/>
      <c r="H1442" s="10"/>
      <c r="I1442" s="29"/>
      <c r="J1442" s="29"/>
      <c r="K1442" s="29"/>
      <c r="L1442" s="61"/>
      <c r="M1442" s="52"/>
      <c r="N1442" s="26"/>
      <c r="O1442" s="15"/>
    </row>
    <row r="1443" customFormat="false" ht="12.75" hidden="false" customHeight="true" outlineLevel="0" collapsed="false">
      <c r="A1443" s="29" t="n">
        <v>1523</v>
      </c>
      <c r="B1443" s="29"/>
      <c r="C1443" s="29"/>
      <c r="D1443" s="29"/>
      <c r="E1443" s="29"/>
      <c r="F1443" s="29"/>
      <c r="G1443" s="60"/>
      <c r="H1443" s="10"/>
      <c r="I1443" s="29"/>
      <c r="J1443" s="29"/>
      <c r="K1443" s="29"/>
      <c r="L1443" s="61"/>
      <c r="M1443" s="52"/>
      <c r="N1443" s="26"/>
      <c r="O1443" s="15"/>
    </row>
    <row r="1444" customFormat="false" ht="12.75" hidden="false" customHeight="true" outlineLevel="0" collapsed="false">
      <c r="A1444" s="29" t="n">
        <v>1524</v>
      </c>
      <c r="B1444" s="29"/>
      <c r="C1444" s="29"/>
      <c r="D1444" s="29"/>
      <c r="E1444" s="29"/>
      <c r="F1444" s="29"/>
      <c r="G1444" s="60"/>
      <c r="H1444" s="10"/>
      <c r="I1444" s="29"/>
      <c r="J1444" s="29"/>
      <c r="K1444" s="29"/>
      <c r="L1444" s="61"/>
      <c r="M1444" s="52"/>
      <c r="N1444" s="26"/>
      <c r="O1444" s="15"/>
    </row>
    <row r="1445" customFormat="false" ht="12.75" hidden="false" customHeight="true" outlineLevel="0" collapsed="false">
      <c r="A1445" s="29" t="n">
        <v>1525</v>
      </c>
      <c r="B1445" s="29"/>
      <c r="C1445" s="29"/>
      <c r="D1445" s="29"/>
      <c r="E1445" s="29"/>
      <c r="F1445" s="29"/>
      <c r="G1445" s="60"/>
      <c r="H1445" s="10"/>
      <c r="I1445" s="29"/>
      <c r="J1445" s="29"/>
      <c r="K1445" s="29"/>
      <c r="L1445" s="61"/>
      <c r="M1445" s="52"/>
      <c r="N1445" s="26"/>
      <c r="O1445" s="15"/>
    </row>
    <row r="1446" customFormat="false" ht="12.75" hidden="false" customHeight="true" outlineLevel="0" collapsed="false">
      <c r="A1446" s="29" t="n">
        <v>1526</v>
      </c>
      <c r="B1446" s="29"/>
      <c r="C1446" s="29"/>
      <c r="D1446" s="29"/>
      <c r="E1446" s="29"/>
      <c r="F1446" s="29"/>
      <c r="G1446" s="60"/>
      <c r="H1446" s="10"/>
      <c r="I1446" s="29"/>
      <c r="J1446" s="29"/>
      <c r="K1446" s="29"/>
      <c r="L1446" s="61"/>
      <c r="M1446" s="52"/>
      <c r="N1446" s="26"/>
      <c r="O1446" s="15"/>
    </row>
    <row r="1447" customFormat="false" ht="12.75" hidden="false" customHeight="true" outlineLevel="0" collapsed="false">
      <c r="A1447" s="29" t="n">
        <v>1527</v>
      </c>
      <c r="B1447" s="29"/>
      <c r="C1447" s="29"/>
      <c r="D1447" s="29"/>
      <c r="E1447" s="29"/>
      <c r="F1447" s="29"/>
      <c r="G1447" s="60"/>
      <c r="H1447" s="10"/>
      <c r="I1447" s="29"/>
      <c r="J1447" s="29"/>
      <c r="K1447" s="29"/>
      <c r="L1447" s="61"/>
      <c r="M1447" s="52"/>
      <c r="N1447" s="26"/>
      <c r="O1447" s="15"/>
    </row>
    <row r="1448" customFormat="false" ht="12.75" hidden="false" customHeight="true" outlineLevel="0" collapsed="false">
      <c r="A1448" s="29" t="n">
        <v>1528</v>
      </c>
      <c r="B1448" s="29"/>
      <c r="C1448" s="29"/>
      <c r="D1448" s="29"/>
      <c r="E1448" s="29"/>
      <c r="F1448" s="29"/>
      <c r="G1448" s="60"/>
      <c r="H1448" s="10"/>
      <c r="I1448" s="29"/>
      <c r="J1448" s="29"/>
      <c r="K1448" s="29"/>
      <c r="L1448" s="61"/>
      <c r="M1448" s="52"/>
      <c r="N1448" s="26"/>
      <c r="O1448" s="15"/>
    </row>
    <row r="1449" customFormat="false" ht="12.75" hidden="false" customHeight="true" outlineLevel="0" collapsed="false">
      <c r="A1449" s="29" t="n">
        <v>1529</v>
      </c>
      <c r="B1449" s="29"/>
      <c r="C1449" s="29"/>
      <c r="D1449" s="29"/>
      <c r="E1449" s="29"/>
      <c r="F1449" s="29"/>
      <c r="G1449" s="60"/>
      <c r="H1449" s="10"/>
      <c r="I1449" s="29"/>
      <c r="J1449" s="29"/>
      <c r="K1449" s="29"/>
      <c r="L1449" s="61"/>
      <c r="M1449" s="52"/>
      <c r="N1449" s="26"/>
      <c r="O1449" s="15"/>
    </row>
    <row r="1450" customFormat="false" ht="12.75" hidden="false" customHeight="true" outlineLevel="0" collapsed="false">
      <c r="A1450" s="29" t="n">
        <v>1530</v>
      </c>
      <c r="B1450" s="29"/>
      <c r="C1450" s="29"/>
      <c r="D1450" s="29"/>
      <c r="E1450" s="29"/>
      <c r="F1450" s="29"/>
      <c r="G1450" s="60"/>
      <c r="H1450" s="10"/>
      <c r="I1450" s="29"/>
      <c r="J1450" s="29"/>
      <c r="K1450" s="29"/>
      <c r="L1450" s="61"/>
      <c r="M1450" s="52"/>
      <c r="N1450" s="26"/>
      <c r="O1450" s="15"/>
    </row>
    <row r="1451" customFormat="false" ht="12.75" hidden="false" customHeight="true" outlineLevel="0" collapsed="false">
      <c r="A1451" s="29" t="n">
        <v>1531</v>
      </c>
      <c r="B1451" s="29"/>
      <c r="C1451" s="29"/>
      <c r="D1451" s="29"/>
      <c r="E1451" s="29"/>
      <c r="F1451" s="29"/>
      <c r="G1451" s="60"/>
      <c r="H1451" s="10"/>
      <c r="I1451" s="29"/>
      <c r="J1451" s="29"/>
      <c r="K1451" s="29"/>
      <c r="L1451" s="61"/>
      <c r="M1451" s="52"/>
      <c r="N1451" s="26"/>
      <c r="O1451" s="15"/>
    </row>
    <row r="1452" customFormat="false" ht="12.75" hidden="false" customHeight="true" outlineLevel="0" collapsed="false">
      <c r="A1452" s="29" t="n">
        <v>1532</v>
      </c>
      <c r="B1452" s="29"/>
      <c r="C1452" s="29"/>
      <c r="D1452" s="29"/>
      <c r="E1452" s="29"/>
      <c r="F1452" s="29"/>
      <c r="G1452" s="60"/>
      <c r="H1452" s="10"/>
      <c r="I1452" s="29"/>
      <c r="J1452" s="29"/>
      <c r="K1452" s="29"/>
      <c r="L1452" s="61"/>
      <c r="M1452" s="52"/>
      <c r="N1452" s="26"/>
      <c r="O1452" s="15"/>
    </row>
    <row r="1453" customFormat="false" ht="12.75" hidden="false" customHeight="true" outlineLevel="0" collapsed="false">
      <c r="A1453" s="29" t="n">
        <v>1533</v>
      </c>
      <c r="B1453" s="29"/>
      <c r="C1453" s="29"/>
      <c r="D1453" s="29"/>
      <c r="E1453" s="29"/>
      <c r="F1453" s="29"/>
      <c r="G1453" s="60"/>
      <c r="H1453" s="10"/>
      <c r="I1453" s="29"/>
      <c r="J1453" s="29"/>
      <c r="K1453" s="29"/>
      <c r="L1453" s="61"/>
      <c r="M1453" s="52"/>
      <c r="N1453" s="26"/>
      <c r="O1453" s="15"/>
    </row>
    <row r="1454" customFormat="false" ht="12.75" hidden="false" customHeight="true" outlineLevel="0" collapsed="false">
      <c r="A1454" s="29" t="n">
        <v>1534</v>
      </c>
      <c r="B1454" s="29"/>
      <c r="C1454" s="29"/>
      <c r="D1454" s="29"/>
      <c r="E1454" s="29"/>
      <c r="F1454" s="29"/>
      <c r="G1454" s="60"/>
      <c r="H1454" s="10"/>
      <c r="I1454" s="29"/>
      <c r="J1454" s="29"/>
      <c r="K1454" s="29"/>
      <c r="L1454" s="61"/>
      <c r="M1454" s="52"/>
      <c r="N1454" s="26"/>
      <c r="O1454" s="15"/>
    </row>
    <row r="1455" customFormat="false" ht="12.75" hidden="false" customHeight="true" outlineLevel="0" collapsed="false">
      <c r="A1455" s="29" t="n">
        <v>1535</v>
      </c>
      <c r="B1455" s="29"/>
      <c r="C1455" s="29"/>
      <c r="D1455" s="29"/>
      <c r="E1455" s="29"/>
      <c r="F1455" s="29"/>
      <c r="G1455" s="60"/>
      <c r="H1455" s="10"/>
      <c r="I1455" s="29"/>
      <c r="J1455" s="29"/>
      <c r="K1455" s="29"/>
      <c r="L1455" s="61"/>
      <c r="M1455" s="52"/>
      <c r="N1455" s="26"/>
      <c r="O1455" s="15"/>
    </row>
    <row r="1456" customFormat="false" ht="12.75" hidden="false" customHeight="true" outlineLevel="0" collapsed="false">
      <c r="A1456" s="29" t="n">
        <v>1536</v>
      </c>
      <c r="B1456" s="29"/>
      <c r="C1456" s="29"/>
      <c r="D1456" s="29"/>
      <c r="E1456" s="29"/>
      <c r="F1456" s="29"/>
      <c r="G1456" s="60"/>
      <c r="H1456" s="10"/>
      <c r="I1456" s="29"/>
      <c r="J1456" s="29"/>
      <c r="K1456" s="29"/>
      <c r="L1456" s="61"/>
      <c r="M1456" s="52"/>
      <c r="N1456" s="26"/>
      <c r="O1456" s="15"/>
    </row>
    <row r="1457" customFormat="false" ht="12.75" hidden="false" customHeight="true" outlineLevel="0" collapsed="false">
      <c r="A1457" s="29" t="n">
        <v>1537</v>
      </c>
      <c r="B1457" s="29"/>
      <c r="C1457" s="29"/>
      <c r="D1457" s="29"/>
      <c r="E1457" s="29"/>
      <c r="F1457" s="29"/>
      <c r="G1457" s="60"/>
      <c r="H1457" s="10"/>
      <c r="I1457" s="29"/>
      <c r="J1457" s="29"/>
      <c r="K1457" s="29"/>
      <c r="L1457" s="61"/>
      <c r="M1457" s="52"/>
      <c r="N1457" s="26"/>
      <c r="O1457" s="15"/>
    </row>
    <row r="1458" customFormat="false" ht="12.75" hidden="false" customHeight="true" outlineLevel="0" collapsed="false">
      <c r="A1458" s="29" t="n">
        <v>1538</v>
      </c>
      <c r="B1458" s="29"/>
      <c r="C1458" s="29"/>
      <c r="D1458" s="29"/>
      <c r="E1458" s="29"/>
      <c r="F1458" s="29"/>
      <c r="G1458" s="60"/>
      <c r="H1458" s="10"/>
      <c r="I1458" s="29"/>
      <c r="J1458" s="29"/>
      <c r="K1458" s="29"/>
      <c r="L1458" s="61"/>
      <c r="M1458" s="52"/>
      <c r="N1458" s="26"/>
      <c r="O1458" s="15"/>
    </row>
    <row r="1459" customFormat="false" ht="12.75" hidden="false" customHeight="true" outlineLevel="0" collapsed="false">
      <c r="A1459" s="29" t="n">
        <v>1539</v>
      </c>
      <c r="B1459" s="29"/>
      <c r="C1459" s="29"/>
      <c r="D1459" s="29"/>
      <c r="E1459" s="29"/>
      <c r="F1459" s="29"/>
      <c r="G1459" s="60"/>
      <c r="H1459" s="10"/>
      <c r="I1459" s="29"/>
      <c r="J1459" s="29"/>
      <c r="K1459" s="29"/>
      <c r="L1459" s="61"/>
      <c r="M1459" s="52"/>
      <c r="N1459" s="26"/>
      <c r="O1459" s="15"/>
    </row>
    <row r="1460" customFormat="false" ht="12.75" hidden="false" customHeight="true" outlineLevel="0" collapsed="false">
      <c r="A1460" s="29" t="n">
        <v>1540</v>
      </c>
      <c r="B1460" s="29"/>
      <c r="C1460" s="29"/>
      <c r="D1460" s="29"/>
      <c r="E1460" s="29"/>
      <c r="F1460" s="29"/>
      <c r="G1460" s="60"/>
      <c r="H1460" s="10"/>
      <c r="I1460" s="29"/>
      <c r="J1460" s="29"/>
      <c r="K1460" s="29"/>
      <c r="L1460" s="61"/>
      <c r="M1460" s="52"/>
      <c r="N1460" s="26"/>
      <c r="O1460" s="15"/>
    </row>
    <row r="1461" customFormat="false" ht="12.75" hidden="false" customHeight="true" outlineLevel="0" collapsed="false">
      <c r="A1461" s="29" t="n">
        <v>1541</v>
      </c>
      <c r="B1461" s="29"/>
      <c r="C1461" s="29"/>
      <c r="D1461" s="29"/>
      <c r="E1461" s="29"/>
      <c r="F1461" s="29"/>
      <c r="G1461" s="60"/>
      <c r="H1461" s="10"/>
      <c r="I1461" s="29"/>
      <c r="J1461" s="29"/>
      <c r="K1461" s="29"/>
      <c r="L1461" s="61"/>
      <c r="M1461" s="52"/>
      <c r="N1461" s="26"/>
      <c r="O1461" s="15"/>
    </row>
    <row r="1462" customFormat="false" ht="12.75" hidden="false" customHeight="true" outlineLevel="0" collapsed="false">
      <c r="A1462" s="29" t="n">
        <v>1542</v>
      </c>
      <c r="B1462" s="29"/>
      <c r="C1462" s="29"/>
      <c r="D1462" s="29"/>
      <c r="E1462" s="29"/>
      <c r="F1462" s="29"/>
      <c r="G1462" s="60"/>
      <c r="H1462" s="10"/>
      <c r="I1462" s="29"/>
      <c r="J1462" s="29"/>
      <c r="K1462" s="29"/>
      <c r="L1462" s="61"/>
      <c r="M1462" s="52"/>
      <c r="N1462" s="26"/>
      <c r="O1462" s="15"/>
    </row>
    <row r="1463" customFormat="false" ht="12.75" hidden="false" customHeight="true" outlineLevel="0" collapsed="false">
      <c r="A1463" s="29" t="n">
        <v>1543</v>
      </c>
      <c r="B1463" s="29"/>
      <c r="C1463" s="29"/>
      <c r="D1463" s="29"/>
      <c r="E1463" s="29"/>
      <c r="F1463" s="29"/>
      <c r="G1463" s="60"/>
      <c r="H1463" s="10"/>
      <c r="I1463" s="29"/>
      <c r="J1463" s="29"/>
      <c r="K1463" s="29"/>
      <c r="L1463" s="61"/>
      <c r="M1463" s="52"/>
      <c r="N1463" s="26"/>
      <c r="O1463" s="15"/>
    </row>
    <row r="1464" customFormat="false" ht="12.75" hidden="false" customHeight="true" outlineLevel="0" collapsed="false">
      <c r="A1464" s="29" t="n">
        <v>1544</v>
      </c>
      <c r="B1464" s="29"/>
      <c r="C1464" s="29"/>
      <c r="D1464" s="29"/>
      <c r="E1464" s="29"/>
      <c r="F1464" s="29"/>
      <c r="G1464" s="60"/>
      <c r="H1464" s="10"/>
      <c r="I1464" s="29"/>
      <c r="J1464" s="29"/>
      <c r="K1464" s="29"/>
      <c r="L1464" s="61"/>
      <c r="M1464" s="52"/>
      <c r="N1464" s="26"/>
      <c r="O1464" s="15"/>
    </row>
    <row r="1465" customFormat="false" ht="12.75" hidden="false" customHeight="true" outlineLevel="0" collapsed="false">
      <c r="A1465" s="29" t="n">
        <v>1545</v>
      </c>
      <c r="B1465" s="29"/>
      <c r="C1465" s="29"/>
      <c r="D1465" s="29"/>
      <c r="E1465" s="29"/>
      <c r="F1465" s="29"/>
      <c r="G1465" s="60"/>
      <c r="H1465" s="10"/>
      <c r="I1465" s="29"/>
      <c r="J1465" s="29"/>
      <c r="K1465" s="29"/>
      <c r="L1465" s="61"/>
      <c r="M1465" s="52"/>
      <c r="N1465" s="26"/>
      <c r="O1465" s="15"/>
    </row>
    <row r="1466" customFormat="false" ht="12.75" hidden="false" customHeight="true" outlineLevel="0" collapsed="false">
      <c r="A1466" s="29" t="n">
        <v>1546</v>
      </c>
      <c r="B1466" s="29"/>
      <c r="C1466" s="29"/>
      <c r="D1466" s="29"/>
      <c r="E1466" s="29"/>
      <c r="F1466" s="29"/>
      <c r="G1466" s="60"/>
      <c r="H1466" s="10"/>
      <c r="I1466" s="29"/>
      <c r="J1466" s="29"/>
      <c r="K1466" s="29"/>
      <c r="L1466" s="61"/>
      <c r="M1466" s="52"/>
      <c r="N1466" s="26"/>
      <c r="O1466" s="15"/>
    </row>
    <row r="1467" customFormat="false" ht="12.75" hidden="false" customHeight="true" outlineLevel="0" collapsed="false">
      <c r="A1467" s="29" t="n">
        <v>1547</v>
      </c>
      <c r="B1467" s="29"/>
      <c r="C1467" s="29"/>
      <c r="D1467" s="29"/>
      <c r="E1467" s="29"/>
      <c r="F1467" s="29"/>
      <c r="G1467" s="60"/>
      <c r="H1467" s="10"/>
      <c r="I1467" s="29"/>
      <c r="J1467" s="29"/>
      <c r="K1467" s="29"/>
      <c r="L1467" s="61"/>
      <c r="M1467" s="52"/>
      <c r="N1467" s="26"/>
      <c r="O1467" s="15"/>
    </row>
    <row r="1468" customFormat="false" ht="12.75" hidden="false" customHeight="true" outlineLevel="0" collapsed="false">
      <c r="A1468" s="29" t="n">
        <v>1548</v>
      </c>
      <c r="B1468" s="29"/>
      <c r="C1468" s="29"/>
      <c r="D1468" s="29"/>
      <c r="E1468" s="29"/>
      <c r="F1468" s="29"/>
      <c r="G1468" s="60"/>
      <c r="H1468" s="10"/>
      <c r="I1468" s="29"/>
      <c r="J1468" s="29"/>
      <c r="K1468" s="29"/>
      <c r="L1468" s="61"/>
      <c r="M1468" s="52"/>
      <c r="N1468" s="26"/>
      <c r="O1468" s="15"/>
    </row>
    <row r="1469" customFormat="false" ht="12.75" hidden="false" customHeight="true" outlineLevel="0" collapsed="false">
      <c r="A1469" s="29" t="n">
        <v>1549</v>
      </c>
      <c r="B1469" s="29"/>
      <c r="C1469" s="29"/>
      <c r="D1469" s="29"/>
      <c r="E1469" s="29"/>
      <c r="F1469" s="29"/>
      <c r="G1469" s="60"/>
      <c r="H1469" s="10"/>
      <c r="I1469" s="29"/>
      <c r="J1469" s="29"/>
      <c r="K1469" s="29"/>
      <c r="L1469" s="61"/>
      <c r="M1469" s="52"/>
      <c r="N1469" s="26"/>
      <c r="O1469" s="15"/>
    </row>
    <row r="1470" customFormat="false" ht="12.75" hidden="false" customHeight="true" outlineLevel="0" collapsed="false">
      <c r="A1470" s="29" t="n">
        <v>1550</v>
      </c>
      <c r="B1470" s="29"/>
      <c r="C1470" s="29"/>
      <c r="D1470" s="29"/>
      <c r="E1470" s="29"/>
      <c r="F1470" s="29"/>
      <c r="G1470" s="60"/>
      <c r="H1470" s="10"/>
      <c r="I1470" s="29"/>
      <c r="J1470" s="29"/>
      <c r="K1470" s="29"/>
      <c r="L1470" s="61"/>
      <c r="M1470" s="52"/>
      <c r="N1470" s="26"/>
      <c r="O1470" s="15"/>
    </row>
    <row r="1471" customFormat="false" ht="12.75" hidden="false" customHeight="true" outlineLevel="0" collapsed="false">
      <c r="A1471" s="29" t="n">
        <v>1551</v>
      </c>
      <c r="B1471" s="29"/>
      <c r="C1471" s="29"/>
      <c r="D1471" s="29"/>
      <c r="E1471" s="29"/>
      <c r="F1471" s="29"/>
      <c r="G1471" s="60"/>
      <c r="H1471" s="10"/>
      <c r="I1471" s="29"/>
      <c r="J1471" s="29"/>
      <c r="K1471" s="29"/>
      <c r="L1471" s="61"/>
      <c r="M1471" s="52"/>
      <c r="N1471" s="26"/>
      <c r="O1471" s="15"/>
    </row>
    <row r="1472" customFormat="false" ht="12.75" hidden="false" customHeight="true" outlineLevel="0" collapsed="false">
      <c r="A1472" s="29" t="n">
        <v>1552</v>
      </c>
      <c r="B1472" s="29"/>
      <c r="C1472" s="29"/>
      <c r="D1472" s="29"/>
      <c r="E1472" s="29"/>
      <c r="F1472" s="29"/>
      <c r="G1472" s="60"/>
      <c r="H1472" s="10"/>
      <c r="I1472" s="29"/>
      <c r="J1472" s="29"/>
      <c r="K1472" s="29"/>
      <c r="L1472" s="61"/>
      <c r="M1472" s="52"/>
      <c r="N1472" s="26"/>
      <c r="O1472" s="15"/>
    </row>
    <row r="1473" customFormat="false" ht="12.75" hidden="false" customHeight="true" outlineLevel="0" collapsed="false">
      <c r="A1473" s="29" t="n">
        <v>1553</v>
      </c>
      <c r="B1473" s="29"/>
      <c r="C1473" s="29"/>
      <c r="D1473" s="29"/>
      <c r="E1473" s="29"/>
      <c r="F1473" s="29"/>
      <c r="G1473" s="60"/>
      <c r="H1473" s="10"/>
      <c r="I1473" s="29"/>
      <c r="J1473" s="29"/>
      <c r="K1473" s="29"/>
      <c r="L1473" s="61"/>
      <c r="M1473" s="52"/>
      <c r="N1473" s="26"/>
      <c r="O1473" s="15"/>
    </row>
    <row r="1474" customFormat="false" ht="12.75" hidden="false" customHeight="true" outlineLevel="0" collapsed="false">
      <c r="A1474" s="29" t="n">
        <v>1554</v>
      </c>
      <c r="B1474" s="29"/>
      <c r="C1474" s="29"/>
      <c r="D1474" s="29"/>
      <c r="E1474" s="29"/>
      <c r="F1474" s="29"/>
      <c r="G1474" s="60"/>
      <c r="H1474" s="10"/>
      <c r="I1474" s="29"/>
      <c r="J1474" s="29"/>
      <c r="K1474" s="29"/>
      <c r="L1474" s="61"/>
      <c r="M1474" s="52"/>
      <c r="N1474" s="26"/>
      <c r="O1474" s="15"/>
    </row>
    <row r="1475" customFormat="false" ht="12.75" hidden="false" customHeight="true" outlineLevel="0" collapsed="false">
      <c r="A1475" s="29" t="n">
        <v>1555</v>
      </c>
      <c r="B1475" s="29"/>
      <c r="C1475" s="29"/>
      <c r="D1475" s="29"/>
      <c r="E1475" s="29"/>
      <c r="F1475" s="29"/>
      <c r="G1475" s="60"/>
      <c r="H1475" s="10"/>
      <c r="I1475" s="29"/>
      <c r="J1475" s="29"/>
      <c r="K1475" s="29"/>
      <c r="L1475" s="61"/>
      <c r="M1475" s="52"/>
      <c r="N1475" s="26"/>
      <c r="O1475" s="15"/>
    </row>
    <row r="1476" customFormat="false" ht="12.75" hidden="false" customHeight="true" outlineLevel="0" collapsed="false">
      <c r="A1476" s="29" t="n">
        <v>1556</v>
      </c>
      <c r="B1476" s="29"/>
      <c r="C1476" s="29"/>
      <c r="D1476" s="29"/>
      <c r="E1476" s="29"/>
      <c r="F1476" s="29"/>
      <c r="G1476" s="60"/>
      <c r="H1476" s="10"/>
      <c r="I1476" s="29"/>
      <c r="J1476" s="29"/>
      <c r="K1476" s="29"/>
      <c r="L1476" s="61"/>
      <c r="M1476" s="52"/>
      <c r="N1476" s="26"/>
      <c r="O1476" s="15"/>
    </row>
    <row r="1477" customFormat="false" ht="12.75" hidden="false" customHeight="true" outlineLevel="0" collapsed="false">
      <c r="A1477" s="29" t="n">
        <v>1557</v>
      </c>
      <c r="B1477" s="29"/>
      <c r="C1477" s="29"/>
      <c r="D1477" s="29"/>
      <c r="E1477" s="29"/>
      <c r="F1477" s="29"/>
      <c r="G1477" s="60"/>
      <c r="H1477" s="10"/>
      <c r="I1477" s="29"/>
      <c r="J1477" s="29"/>
      <c r="K1477" s="29"/>
      <c r="L1477" s="61"/>
      <c r="M1477" s="52"/>
      <c r="N1477" s="26"/>
      <c r="O1477" s="15"/>
    </row>
    <row r="1478" customFormat="false" ht="12.75" hidden="false" customHeight="true" outlineLevel="0" collapsed="false">
      <c r="A1478" s="29" t="n">
        <v>1558</v>
      </c>
      <c r="B1478" s="29"/>
      <c r="C1478" s="29"/>
      <c r="D1478" s="29"/>
      <c r="E1478" s="29"/>
      <c r="F1478" s="29"/>
      <c r="G1478" s="60"/>
      <c r="H1478" s="10"/>
      <c r="I1478" s="29"/>
      <c r="J1478" s="29"/>
      <c r="K1478" s="29"/>
      <c r="L1478" s="61"/>
      <c r="M1478" s="52"/>
      <c r="N1478" s="26"/>
      <c r="O1478" s="15"/>
    </row>
    <row r="1479" customFormat="false" ht="12.75" hidden="false" customHeight="true" outlineLevel="0" collapsed="false">
      <c r="A1479" s="29" t="n">
        <v>1559</v>
      </c>
      <c r="B1479" s="29"/>
      <c r="C1479" s="29"/>
      <c r="D1479" s="29"/>
      <c r="E1479" s="29"/>
      <c r="F1479" s="29"/>
      <c r="G1479" s="60"/>
      <c r="H1479" s="10"/>
      <c r="I1479" s="29"/>
      <c r="J1479" s="29"/>
      <c r="K1479" s="29"/>
      <c r="L1479" s="61"/>
      <c r="M1479" s="52"/>
      <c r="N1479" s="26"/>
      <c r="O1479" s="15"/>
    </row>
    <row r="1480" customFormat="false" ht="12.75" hidden="false" customHeight="true" outlineLevel="0" collapsed="false">
      <c r="A1480" s="29" t="n">
        <v>1560</v>
      </c>
      <c r="B1480" s="29"/>
      <c r="C1480" s="29"/>
      <c r="D1480" s="29"/>
      <c r="E1480" s="29"/>
      <c r="F1480" s="29"/>
      <c r="G1480" s="60"/>
      <c r="H1480" s="10"/>
      <c r="I1480" s="29"/>
      <c r="J1480" s="29"/>
      <c r="K1480" s="29"/>
      <c r="L1480" s="61"/>
      <c r="M1480" s="52"/>
      <c r="N1480" s="26"/>
      <c r="O1480" s="15"/>
    </row>
    <row r="1481" customFormat="false" ht="12.75" hidden="false" customHeight="true" outlineLevel="0" collapsed="false">
      <c r="A1481" s="29" t="n">
        <v>1561</v>
      </c>
      <c r="B1481" s="29"/>
      <c r="C1481" s="29"/>
      <c r="D1481" s="29"/>
      <c r="E1481" s="29"/>
      <c r="F1481" s="29"/>
      <c r="G1481" s="60"/>
      <c r="H1481" s="10"/>
      <c r="I1481" s="29"/>
      <c r="J1481" s="29"/>
      <c r="K1481" s="29"/>
      <c r="L1481" s="61"/>
      <c r="M1481" s="52"/>
      <c r="N1481" s="26"/>
      <c r="O1481" s="15"/>
    </row>
    <row r="1482" customFormat="false" ht="12.75" hidden="false" customHeight="true" outlineLevel="0" collapsed="false">
      <c r="A1482" s="29" t="n">
        <v>1562</v>
      </c>
      <c r="B1482" s="29"/>
      <c r="C1482" s="29"/>
      <c r="D1482" s="29"/>
      <c r="E1482" s="29"/>
      <c r="F1482" s="29"/>
      <c r="G1482" s="60"/>
      <c r="H1482" s="10"/>
      <c r="I1482" s="29"/>
      <c r="J1482" s="29"/>
      <c r="K1482" s="29"/>
      <c r="L1482" s="61"/>
      <c r="M1482" s="52"/>
      <c r="N1482" s="26"/>
      <c r="O1482" s="15"/>
    </row>
    <row r="1483" customFormat="false" ht="12.75" hidden="false" customHeight="true" outlineLevel="0" collapsed="false">
      <c r="A1483" s="29" t="n">
        <v>1563</v>
      </c>
      <c r="B1483" s="29"/>
      <c r="C1483" s="29"/>
      <c r="D1483" s="29"/>
      <c r="E1483" s="29"/>
      <c r="F1483" s="29"/>
      <c r="G1483" s="60"/>
      <c r="H1483" s="10"/>
      <c r="I1483" s="29"/>
      <c r="J1483" s="29"/>
      <c r="K1483" s="29"/>
      <c r="L1483" s="61"/>
      <c r="M1483" s="52"/>
      <c r="N1483" s="26"/>
      <c r="O1483" s="15"/>
    </row>
    <row r="1484" customFormat="false" ht="12.75" hidden="false" customHeight="true" outlineLevel="0" collapsed="false">
      <c r="A1484" s="29" t="n">
        <v>1564</v>
      </c>
      <c r="B1484" s="29"/>
      <c r="C1484" s="29"/>
      <c r="D1484" s="29"/>
      <c r="E1484" s="29"/>
      <c r="F1484" s="29"/>
      <c r="G1484" s="60"/>
      <c r="H1484" s="10"/>
      <c r="I1484" s="29"/>
      <c r="J1484" s="29"/>
      <c r="K1484" s="29"/>
      <c r="L1484" s="61"/>
      <c r="M1484" s="52"/>
      <c r="N1484" s="26"/>
      <c r="O1484" s="15"/>
    </row>
    <row r="1485" customFormat="false" ht="12.75" hidden="false" customHeight="true" outlineLevel="0" collapsed="false">
      <c r="A1485" s="29" t="n">
        <v>1565</v>
      </c>
      <c r="B1485" s="29"/>
      <c r="C1485" s="29"/>
      <c r="D1485" s="29"/>
      <c r="E1485" s="29"/>
      <c r="F1485" s="29"/>
      <c r="G1485" s="60"/>
      <c r="H1485" s="10"/>
      <c r="I1485" s="29"/>
      <c r="J1485" s="29"/>
      <c r="K1485" s="29"/>
      <c r="L1485" s="61"/>
      <c r="M1485" s="52"/>
      <c r="N1485" s="26"/>
      <c r="O1485" s="15"/>
    </row>
    <row r="1486" customFormat="false" ht="12.75" hidden="false" customHeight="true" outlineLevel="0" collapsed="false">
      <c r="A1486" s="29" t="n">
        <v>1566</v>
      </c>
      <c r="B1486" s="29"/>
      <c r="C1486" s="29"/>
      <c r="D1486" s="29"/>
      <c r="E1486" s="29"/>
      <c r="F1486" s="29"/>
      <c r="G1486" s="60"/>
      <c r="H1486" s="10"/>
      <c r="I1486" s="29"/>
      <c r="J1486" s="29"/>
      <c r="K1486" s="29"/>
      <c r="L1486" s="61"/>
      <c r="M1486" s="52"/>
      <c r="N1486" s="26"/>
      <c r="O1486" s="15"/>
    </row>
    <row r="1487" customFormat="false" ht="12.75" hidden="false" customHeight="true" outlineLevel="0" collapsed="false">
      <c r="A1487" s="29" t="n">
        <v>1567</v>
      </c>
      <c r="B1487" s="29"/>
      <c r="C1487" s="29"/>
      <c r="D1487" s="29"/>
      <c r="E1487" s="29"/>
      <c r="F1487" s="29"/>
      <c r="G1487" s="60"/>
      <c r="H1487" s="10"/>
      <c r="I1487" s="29"/>
      <c r="J1487" s="29"/>
      <c r="K1487" s="29"/>
      <c r="L1487" s="61"/>
      <c r="M1487" s="52"/>
      <c r="N1487" s="26"/>
      <c r="O1487" s="15"/>
    </row>
    <row r="1488" customFormat="false" ht="12.75" hidden="false" customHeight="true" outlineLevel="0" collapsed="false">
      <c r="A1488" s="29" t="n">
        <v>1568</v>
      </c>
      <c r="B1488" s="29"/>
      <c r="C1488" s="29"/>
      <c r="D1488" s="29"/>
      <c r="E1488" s="29"/>
      <c r="F1488" s="29"/>
      <c r="G1488" s="60"/>
      <c r="H1488" s="10"/>
      <c r="I1488" s="29"/>
      <c r="J1488" s="29"/>
      <c r="K1488" s="29"/>
      <c r="L1488" s="61"/>
      <c r="M1488" s="52"/>
      <c r="N1488" s="26"/>
      <c r="O1488" s="15"/>
    </row>
    <row r="1489" customFormat="false" ht="12.75" hidden="false" customHeight="true" outlineLevel="0" collapsed="false">
      <c r="A1489" s="29" t="n">
        <v>1569</v>
      </c>
      <c r="B1489" s="29"/>
      <c r="C1489" s="29"/>
      <c r="D1489" s="29"/>
      <c r="E1489" s="29"/>
      <c r="F1489" s="29"/>
      <c r="G1489" s="60"/>
      <c r="H1489" s="10"/>
      <c r="I1489" s="29"/>
      <c r="J1489" s="29"/>
      <c r="K1489" s="29"/>
      <c r="L1489" s="61"/>
      <c r="M1489" s="52"/>
      <c r="N1489" s="26"/>
      <c r="O1489" s="15"/>
    </row>
    <row r="1490" customFormat="false" ht="12.75" hidden="false" customHeight="true" outlineLevel="0" collapsed="false">
      <c r="A1490" s="29" t="n">
        <v>1570</v>
      </c>
      <c r="B1490" s="29"/>
      <c r="C1490" s="29"/>
      <c r="D1490" s="29"/>
      <c r="E1490" s="29"/>
      <c r="F1490" s="29"/>
      <c r="G1490" s="60"/>
      <c r="H1490" s="10"/>
      <c r="I1490" s="29"/>
      <c r="J1490" s="29"/>
      <c r="K1490" s="29"/>
      <c r="L1490" s="61"/>
      <c r="M1490" s="52"/>
      <c r="N1490" s="26"/>
      <c r="O1490" s="15"/>
    </row>
    <row r="1491" customFormat="false" ht="12.75" hidden="false" customHeight="true" outlineLevel="0" collapsed="false">
      <c r="A1491" s="29" t="n">
        <v>1571</v>
      </c>
      <c r="B1491" s="29"/>
      <c r="C1491" s="29"/>
      <c r="D1491" s="29"/>
      <c r="E1491" s="29"/>
      <c r="F1491" s="29"/>
      <c r="G1491" s="60"/>
      <c r="H1491" s="10"/>
      <c r="I1491" s="29"/>
      <c r="J1491" s="29"/>
      <c r="K1491" s="29"/>
      <c r="L1491" s="61"/>
      <c r="M1491" s="52"/>
      <c r="N1491" s="26"/>
      <c r="O1491" s="15"/>
    </row>
    <row r="1492" customFormat="false" ht="12.75" hidden="false" customHeight="true" outlineLevel="0" collapsed="false">
      <c r="A1492" s="29" t="n">
        <v>1572</v>
      </c>
      <c r="B1492" s="29"/>
      <c r="C1492" s="29"/>
      <c r="D1492" s="29"/>
      <c r="E1492" s="29"/>
      <c r="F1492" s="29"/>
      <c r="G1492" s="60"/>
      <c r="H1492" s="10"/>
      <c r="I1492" s="29"/>
      <c r="J1492" s="29"/>
      <c r="K1492" s="29"/>
      <c r="L1492" s="61"/>
      <c r="M1492" s="52"/>
      <c r="N1492" s="26"/>
      <c r="O1492" s="15"/>
    </row>
    <row r="1493" customFormat="false" ht="12.75" hidden="false" customHeight="true" outlineLevel="0" collapsed="false">
      <c r="A1493" s="29" t="n">
        <v>1573</v>
      </c>
      <c r="B1493" s="29"/>
      <c r="C1493" s="29"/>
      <c r="D1493" s="29"/>
      <c r="E1493" s="29"/>
      <c r="F1493" s="29"/>
      <c r="G1493" s="60"/>
      <c r="H1493" s="10"/>
      <c r="I1493" s="29"/>
      <c r="J1493" s="29"/>
      <c r="K1493" s="29"/>
      <c r="L1493" s="61"/>
      <c r="M1493" s="52"/>
      <c r="N1493" s="26"/>
      <c r="O1493" s="15"/>
    </row>
    <row r="1494" customFormat="false" ht="12.75" hidden="false" customHeight="true" outlineLevel="0" collapsed="false">
      <c r="A1494" s="29" t="n">
        <v>1574</v>
      </c>
      <c r="B1494" s="29"/>
      <c r="C1494" s="29"/>
      <c r="D1494" s="29"/>
      <c r="E1494" s="29"/>
      <c r="F1494" s="29"/>
      <c r="G1494" s="60"/>
      <c r="H1494" s="10"/>
      <c r="I1494" s="29"/>
      <c r="J1494" s="29"/>
      <c r="K1494" s="29"/>
      <c r="L1494" s="61"/>
      <c r="M1494" s="52"/>
      <c r="N1494" s="26"/>
      <c r="O1494" s="15"/>
    </row>
    <row r="1495" customFormat="false" ht="12.75" hidden="false" customHeight="true" outlineLevel="0" collapsed="false">
      <c r="A1495" s="29" t="n">
        <v>1575</v>
      </c>
      <c r="B1495" s="29"/>
      <c r="C1495" s="29"/>
      <c r="D1495" s="29"/>
      <c r="E1495" s="29"/>
      <c r="F1495" s="29"/>
      <c r="G1495" s="60"/>
      <c r="H1495" s="10"/>
      <c r="I1495" s="29"/>
      <c r="J1495" s="29"/>
      <c r="K1495" s="29"/>
      <c r="L1495" s="61"/>
      <c r="M1495" s="52"/>
      <c r="N1495" s="26"/>
      <c r="O1495" s="15"/>
    </row>
    <row r="1496" customFormat="false" ht="12.75" hidden="false" customHeight="true" outlineLevel="0" collapsed="false">
      <c r="A1496" s="29" t="n">
        <v>1576</v>
      </c>
      <c r="B1496" s="29"/>
      <c r="C1496" s="29"/>
      <c r="D1496" s="29"/>
      <c r="E1496" s="29"/>
      <c r="F1496" s="29"/>
      <c r="G1496" s="60"/>
      <c r="H1496" s="10"/>
      <c r="I1496" s="29"/>
      <c r="J1496" s="29"/>
      <c r="K1496" s="29"/>
      <c r="L1496" s="61"/>
      <c r="M1496" s="52"/>
      <c r="N1496" s="26"/>
      <c r="O1496" s="15"/>
    </row>
    <row r="1497" customFormat="false" ht="12.75" hidden="false" customHeight="true" outlineLevel="0" collapsed="false">
      <c r="A1497" s="29" t="n">
        <v>1577</v>
      </c>
      <c r="B1497" s="29"/>
      <c r="C1497" s="29"/>
      <c r="D1497" s="29"/>
      <c r="E1497" s="29"/>
      <c r="F1497" s="29"/>
      <c r="G1497" s="60"/>
      <c r="H1497" s="10"/>
      <c r="I1497" s="29"/>
      <c r="J1497" s="29"/>
      <c r="K1497" s="29"/>
      <c r="L1497" s="61"/>
      <c r="M1497" s="52"/>
      <c r="N1497" s="26"/>
      <c r="O1497" s="15"/>
    </row>
    <row r="1498" customFormat="false" ht="12.75" hidden="false" customHeight="true" outlineLevel="0" collapsed="false">
      <c r="A1498" s="29" t="n">
        <v>1578</v>
      </c>
      <c r="B1498" s="29"/>
      <c r="C1498" s="29"/>
      <c r="D1498" s="29"/>
      <c r="E1498" s="29"/>
      <c r="F1498" s="29"/>
      <c r="G1498" s="60"/>
      <c r="H1498" s="10"/>
      <c r="I1498" s="29"/>
      <c r="J1498" s="29"/>
      <c r="K1498" s="29"/>
      <c r="L1498" s="61"/>
      <c r="M1498" s="52"/>
      <c r="N1498" s="26"/>
      <c r="O1498" s="15"/>
    </row>
    <row r="1499" customFormat="false" ht="12.75" hidden="false" customHeight="true" outlineLevel="0" collapsed="false">
      <c r="A1499" s="29" t="n">
        <v>1579</v>
      </c>
      <c r="B1499" s="29"/>
      <c r="C1499" s="29"/>
      <c r="D1499" s="29"/>
      <c r="E1499" s="29"/>
      <c r="F1499" s="29"/>
      <c r="G1499" s="60"/>
      <c r="H1499" s="10"/>
      <c r="I1499" s="29"/>
      <c r="J1499" s="29"/>
      <c r="K1499" s="29"/>
      <c r="L1499" s="61"/>
      <c r="M1499" s="52"/>
      <c r="N1499" s="26"/>
      <c r="O1499" s="15"/>
    </row>
    <row r="1500" customFormat="false" ht="12.75" hidden="false" customHeight="true" outlineLevel="0" collapsed="false">
      <c r="A1500" s="29" t="n">
        <v>1580</v>
      </c>
      <c r="B1500" s="29"/>
      <c r="C1500" s="29"/>
      <c r="D1500" s="29"/>
      <c r="E1500" s="29"/>
      <c r="F1500" s="29"/>
      <c r="G1500" s="60"/>
      <c r="H1500" s="10"/>
      <c r="I1500" s="29"/>
      <c r="J1500" s="29"/>
      <c r="K1500" s="29"/>
      <c r="L1500" s="61"/>
      <c r="M1500" s="52"/>
      <c r="N1500" s="26"/>
      <c r="O1500" s="15"/>
    </row>
    <row r="1501" customFormat="false" ht="12.75" hidden="false" customHeight="true" outlineLevel="0" collapsed="false">
      <c r="A1501" s="29" t="n">
        <v>1581</v>
      </c>
      <c r="B1501" s="29"/>
      <c r="C1501" s="29"/>
      <c r="D1501" s="29"/>
      <c r="E1501" s="29"/>
      <c r="F1501" s="29"/>
      <c r="G1501" s="60"/>
      <c r="H1501" s="10"/>
      <c r="I1501" s="29"/>
      <c r="J1501" s="29"/>
      <c r="K1501" s="29"/>
      <c r="L1501" s="61"/>
      <c r="M1501" s="52"/>
      <c r="N1501" s="26"/>
      <c r="O1501" s="15"/>
    </row>
    <row r="1502" customFormat="false" ht="12.75" hidden="false" customHeight="true" outlineLevel="0" collapsed="false">
      <c r="A1502" s="29" t="n">
        <v>1582</v>
      </c>
      <c r="B1502" s="29"/>
      <c r="C1502" s="29"/>
      <c r="D1502" s="29"/>
      <c r="E1502" s="29"/>
      <c r="F1502" s="29"/>
      <c r="G1502" s="60"/>
      <c r="H1502" s="10"/>
      <c r="I1502" s="29"/>
      <c r="J1502" s="29"/>
      <c r="K1502" s="29"/>
      <c r="L1502" s="61"/>
      <c r="M1502" s="52"/>
      <c r="N1502" s="26"/>
      <c r="O1502" s="15"/>
    </row>
    <row r="1503" customFormat="false" ht="12.75" hidden="false" customHeight="true" outlineLevel="0" collapsed="false">
      <c r="A1503" s="29" t="n">
        <v>1583</v>
      </c>
      <c r="B1503" s="29"/>
      <c r="C1503" s="29"/>
      <c r="D1503" s="29"/>
      <c r="E1503" s="29"/>
      <c r="F1503" s="29"/>
      <c r="G1503" s="60"/>
      <c r="H1503" s="10"/>
      <c r="I1503" s="29"/>
      <c r="J1503" s="29"/>
      <c r="K1503" s="29"/>
      <c r="L1503" s="61"/>
      <c r="M1503" s="52"/>
      <c r="N1503" s="26"/>
      <c r="O1503" s="15"/>
    </row>
    <row r="1504" customFormat="false" ht="12.75" hidden="false" customHeight="true" outlineLevel="0" collapsed="false">
      <c r="A1504" s="29" t="n">
        <v>1584</v>
      </c>
      <c r="B1504" s="29"/>
      <c r="C1504" s="29"/>
      <c r="D1504" s="29"/>
      <c r="E1504" s="29"/>
      <c r="F1504" s="29"/>
      <c r="G1504" s="60"/>
      <c r="H1504" s="10"/>
      <c r="I1504" s="29"/>
      <c r="J1504" s="29"/>
      <c r="K1504" s="29"/>
      <c r="L1504" s="61"/>
      <c r="M1504" s="52"/>
      <c r="N1504" s="26"/>
      <c r="O1504" s="15"/>
    </row>
    <row r="1505" customFormat="false" ht="12.75" hidden="false" customHeight="true" outlineLevel="0" collapsed="false">
      <c r="A1505" s="29" t="n">
        <v>1585</v>
      </c>
      <c r="B1505" s="29"/>
      <c r="C1505" s="29"/>
      <c r="D1505" s="29"/>
      <c r="E1505" s="29"/>
      <c r="F1505" s="29"/>
      <c r="G1505" s="60"/>
      <c r="H1505" s="10"/>
      <c r="I1505" s="29"/>
      <c r="J1505" s="29"/>
      <c r="K1505" s="29"/>
      <c r="L1505" s="61"/>
      <c r="M1505" s="52"/>
      <c r="N1505" s="26"/>
      <c r="O1505" s="15"/>
    </row>
    <row r="1506" customFormat="false" ht="12.75" hidden="false" customHeight="true" outlineLevel="0" collapsed="false">
      <c r="A1506" s="29" t="n">
        <v>1586</v>
      </c>
      <c r="B1506" s="29"/>
      <c r="C1506" s="29"/>
      <c r="D1506" s="29"/>
      <c r="E1506" s="29"/>
      <c r="F1506" s="29"/>
      <c r="G1506" s="60"/>
      <c r="H1506" s="10"/>
      <c r="I1506" s="29"/>
      <c r="J1506" s="29"/>
      <c r="K1506" s="29"/>
      <c r="L1506" s="61"/>
      <c r="M1506" s="52"/>
      <c r="N1506" s="26"/>
      <c r="O1506" s="15"/>
    </row>
    <row r="1507" customFormat="false" ht="12.75" hidden="false" customHeight="true" outlineLevel="0" collapsed="false">
      <c r="A1507" s="29" t="n">
        <v>1587</v>
      </c>
      <c r="B1507" s="29"/>
      <c r="C1507" s="29"/>
      <c r="D1507" s="29"/>
      <c r="E1507" s="29"/>
      <c r="F1507" s="29"/>
      <c r="G1507" s="60"/>
      <c r="H1507" s="10"/>
      <c r="I1507" s="29"/>
      <c r="J1507" s="29"/>
      <c r="K1507" s="29"/>
      <c r="L1507" s="61"/>
      <c r="M1507" s="52"/>
      <c r="N1507" s="26"/>
      <c r="O1507" s="15"/>
    </row>
    <row r="1508" customFormat="false" ht="12.75" hidden="false" customHeight="true" outlineLevel="0" collapsed="false">
      <c r="A1508" s="29" t="n">
        <v>1588</v>
      </c>
      <c r="B1508" s="29"/>
      <c r="C1508" s="29"/>
      <c r="D1508" s="29"/>
      <c r="E1508" s="29"/>
      <c r="F1508" s="29"/>
      <c r="G1508" s="60"/>
      <c r="H1508" s="10"/>
      <c r="I1508" s="29"/>
      <c r="J1508" s="29"/>
      <c r="K1508" s="29"/>
      <c r="L1508" s="61"/>
      <c r="M1508" s="52"/>
      <c r="N1508" s="26"/>
      <c r="O1508" s="15"/>
    </row>
    <row r="1509" customFormat="false" ht="12.75" hidden="false" customHeight="true" outlineLevel="0" collapsed="false">
      <c r="A1509" s="29" t="n">
        <v>1589</v>
      </c>
      <c r="B1509" s="29"/>
      <c r="C1509" s="29"/>
      <c r="D1509" s="29"/>
      <c r="E1509" s="29"/>
      <c r="F1509" s="29"/>
      <c r="G1509" s="60"/>
      <c r="H1509" s="10"/>
      <c r="I1509" s="29"/>
      <c r="J1509" s="29"/>
      <c r="K1509" s="29"/>
      <c r="L1509" s="61"/>
      <c r="M1509" s="52"/>
      <c r="N1509" s="26"/>
      <c r="O1509" s="15"/>
    </row>
    <row r="1510" customFormat="false" ht="12.75" hidden="false" customHeight="true" outlineLevel="0" collapsed="false">
      <c r="A1510" s="29" t="n">
        <v>1590</v>
      </c>
      <c r="B1510" s="29"/>
      <c r="C1510" s="29"/>
      <c r="D1510" s="29"/>
      <c r="E1510" s="29"/>
      <c r="F1510" s="29"/>
      <c r="G1510" s="60"/>
      <c r="H1510" s="10"/>
      <c r="I1510" s="29"/>
      <c r="J1510" s="29"/>
      <c r="K1510" s="29"/>
      <c r="L1510" s="61"/>
      <c r="M1510" s="52"/>
      <c r="N1510" s="26"/>
      <c r="O1510" s="15"/>
    </row>
    <row r="1511" customFormat="false" ht="12.75" hidden="false" customHeight="true" outlineLevel="0" collapsed="false">
      <c r="A1511" s="29" t="n">
        <v>1591</v>
      </c>
      <c r="B1511" s="29"/>
      <c r="C1511" s="29"/>
      <c r="D1511" s="29"/>
      <c r="E1511" s="29"/>
      <c r="F1511" s="29"/>
      <c r="G1511" s="60"/>
      <c r="H1511" s="10"/>
      <c r="I1511" s="29"/>
      <c r="J1511" s="29"/>
      <c r="K1511" s="29"/>
      <c r="L1511" s="61"/>
      <c r="M1511" s="52"/>
      <c r="N1511" s="26"/>
      <c r="O1511" s="15"/>
    </row>
    <row r="1512" customFormat="false" ht="12.75" hidden="false" customHeight="true" outlineLevel="0" collapsed="false">
      <c r="A1512" s="29" t="n">
        <v>1592</v>
      </c>
      <c r="B1512" s="29"/>
      <c r="C1512" s="29"/>
      <c r="D1512" s="29"/>
      <c r="E1512" s="29"/>
      <c r="F1512" s="29"/>
      <c r="G1512" s="60"/>
      <c r="H1512" s="10"/>
      <c r="I1512" s="29"/>
      <c r="J1512" s="29"/>
      <c r="K1512" s="29"/>
      <c r="L1512" s="61"/>
      <c r="M1512" s="52"/>
      <c r="N1512" s="26"/>
      <c r="O1512" s="15"/>
    </row>
    <row r="1513" customFormat="false" ht="12.75" hidden="false" customHeight="true" outlineLevel="0" collapsed="false">
      <c r="A1513" s="29" t="n">
        <v>1593</v>
      </c>
      <c r="B1513" s="29"/>
      <c r="C1513" s="29"/>
      <c r="D1513" s="29"/>
      <c r="E1513" s="29"/>
      <c r="F1513" s="29"/>
      <c r="G1513" s="60"/>
      <c r="H1513" s="10"/>
      <c r="I1513" s="29"/>
      <c r="J1513" s="29"/>
      <c r="K1513" s="29"/>
      <c r="L1513" s="61"/>
      <c r="M1513" s="52"/>
      <c r="N1513" s="26"/>
      <c r="O1513" s="15"/>
    </row>
    <row r="1514" customFormat="false" ht="12.75" hidden="false" customHeight="true" outlineLevel="0" collapsed="false">
      <c r="A1514" s="29" t="n">
        <v>1594</v>
      </c>
      <c r="B1514" s="29"/>
      <c r="C1514" s="29"/>
      <c r="D1514" s="29"/>
      <c r="E1514" s="29"/>
      <c r="F1514" s="29"/>
      <c r="G1514" s="60"/>
      <c r="H1514" s="10"/>
      <c r="I1514" s="29"/>
      <c r="J1514" s="29"/>
      <c r="K1514" s="29"/>
      <c r="L1514" s="61"/>
      <c r="M1514" s="52"/>
      <c r="N1514" s="26"/>
      <c r="O1514" s="15"/>
    </row>
    <row r="1515" customFormat="false" ht="12.75" hidden="false" customHeight="true" outlineLevel="0" collapsed="false">
      <c r="A1515" s="29" t="n">
        <v>1595</v>
      </c>
      <c r="B1515" s="29"/>
      <c r="C1515" s="29"/>
      <c r="D1515" s="29"/>
      <c r="E1515" s="29"/>
      <c r="F1515" s="29"/>
      <c r="G1515" s="60"/>
      <c r="H1515" s="10"/>
      <c r="I1515" s="29"/>
      <c r="J1515" s="29"/>
      <c r="K1515" s="29"/>
      <c r="L1515" s="61"/>
      <c r="M1515" s="52"/>
      <c r="N1515" s="26"/>
      <c r="O1515" s="15"/>
    </row>
    <row r="1516" customFormat="false" ht="12.75" hidden="false" customHeight="true" outlineLevel="0" collapsed="false">
      <c r="A1516" s="29" t="n">
        <v>1596</v>
      </c>
      <c r="B1516" s="29"/>
      <c r="C1516" s="29"/>
      <c r="D1516" s="29"/>
      <c r="E1516" s="29"/>
      <c r="F1516" s="29"/>
      <c r="G1516" s="60"/>
      <c r="H1516" s="10"/>
      <c r="I1516" s="29"/>
      <c r="J1516" s="29"/>
      <c r="K1516" s="29"/>
      <c r="L1516" s="61"/>
      <c r="M1516" s="52"/>
      <c r="N1516" s="26"/>
      <c r="O1516" s="15"/>
    </row>
    <row r="1517" customFormat="false" ht="12.75" hidden="false" customHeight="true" outlineLevel="0" collapsed="false">
      <c r="A1517" s="29" t="n">
        <v>1597</v>
      </c>
      <c r="B1517" s="29"/>
      <c r="C1517" s="29"/>
      <c r="D1517" s="29"/>
      <c r="E1517" s="29"/>
      <c r="F1517" s="29"/>
      <c r="G1517" s="60"/>
      <c r="H1517" s="10"/>
      <c r="I1517" s="29"/>
      <c r="J1517" s="29"/>
      <c r="K1517" s="29"/>
      <c r="L1517" s="61"/>
      <c r="M1517" s="52"/>
      <c r="N1517" s="26"/>
      <c r="O1517" s="15"/>
    </row>
    <row r="1518" customFormat="false" ht="12.75" hidden="false" customHeight="true" outlineLevel="0" collapsed="false">
      <c r="A1518" s="29" t="n">
        <v>1598</v>
      </c>
      <c r="B1518" s="29"/>
      <c r="C1518" s="29"/>
      <c r="D1518" s="29"/>
      <c r="E1518" s="29"/>
      <c r="F1518" s="29"/>
      <c r="G1518" s="60"/>
      <c r="H1518" s="10"/>
      <c r="I1518" s="29"/>
      <c r="J1518" s="29"/>
      <c r="K1518" s="29"/>
      <c r="L1518" s="61"/>
      <c r="M1518" s="52"/>
      <c r="N1518" s="26"/>
      <c r="O1518" s="15"/>
    </row>
    <row r="1519" customFormat="false" ht="12.75" hidden="false" customHeight="true" outlineLevel="0" collapsed="false">
      <c r="A1519" s="29" t="n">
        <v>1599</v>
      </c>
      <c r="B1519" s="29"/>
      <c r="C1519" s="29"/>
      <c r="D1519" s="29"/>
      <c r="E1519" s="29"/>
      <c r="F1519" s="29"/>
      <c r="G1519" s="60"/>
      <c r="H1519" s="10"/>
      <c r="I1519" s="29"/>
      <c r="J1519" s="29"/>
      <c r="K1519" s="29"/>
      <c r="L1519" s="61"/>
      <c r="M1519" s="52"/>
      <c r="N1519" s="26"/>
      <c r="O1519" s="15"/>
    </row>
    <row r="1520" customFormat="false" ht="12.75" hidden="false" customHeight="true" outlineLevel="0" collapsed="false">
      <c r="A1520" s="29" t="n">
        <v>1600</v>
      </c>
      <c r="B1520" s="29"/>
      <c r="C1520" s="29"/>
      <c r="D1520" s="29"/>
      <c r="E1520" s="29"/>
      <c r="F1520" s="29"/>
      <c r="G1520" s="60"/>
      <c r="H1520" s="10"/>
      <c r="I1520" s="29"/>
      <c r="J1520" s="29"/>
      <c r="K1520" s="29"/>
      <c r="L1520" s="61"/>
      <c r="M1520" s="52"/>
      <c r="N1520" s="26"/>
      <c r="O1520" s="15"/>
    </row>
    <row r="1521" customFormat="false" ht="12.75" hidden="false" customHeight="true" outlineLevel="0" collapsed="false">
      <c r="A1521" s="29" t="n">
        <v>1601</v>
      </c>
      <c r="B1521" s="29"/>
      <c r="C1521" s="29"/>
      <c r="D1521" s="29"/>
      <c r="E1521" s="29"/>
      <c r="F1521" s="29"/>
      <c r="G1521" s="60"/>
      <c r="H1521" s="10"/>
      <c r="I1521" s="29"/>
      <c r="J1521" s="29"/>
      <c r="K1521" s="29"/>
      <c r="L1521" s="61"/>
      <c r="M1521" s="52"/>
      <c r="N1521" s="26"/>
      <c r="O1521" s="15"/>
    </row>
    <row r="1522" customFormat="false" ht="12.75" hidden="false" customHeight="true" outlineLevel="0" collapsed="false">
      <c r="A1522" s="29" t="n">
        <v>1602</v>
      </c>
      <c r="B1522" s="29"/>
      <c r="C1522" s="29"/>
      <c r="D1522" s="29"/>
      <c r="E1522" s="29"/>
      <c r="F1522" s="29"/>
      <c r="G1522" s="60"/>
      <c r="H1522" s="10"/>
      <c r="I1522" s="29"/>
      <c r="J1522" s="29"/>
      <c r="K1522" s="29"/>
      <c r="L1522" s="61"/>
      <c r="M1522" s="52"/>
      <c r="N1522" s="26"/>
      <c r="O1522" s="15"/>
    </row>
    <row r="1523" customFormat="false" ht="12.75" hidden="false" customHeight="true" outlineLevel="0" collapsed="false">
      <c r="A1523" s="29" t="n">
        <v>1603</v>
      </c>
      <c r="B1523" s="29"/>
      <c r="C1523" s="29"/>
      <c r="D1523" s="29"/>
      <c r="E1523" s="29"/>
      <c r="F1523" s="29"/>
      <c r="G1523" s="60"/>
      <c r="H1523" s="10"/>
      <c r="I1523" s="29"/>
      <c r="J1523" s="29"/>
      <c r="K1523" s="29"/>
      <c r="L1523" s="61"/>
      <c r="M1523" s="52"/>
      <c r="N1523" s="26"/>
      <c r="O1523" s="15"/>
    </row>
    <row r="1524" customFormat="false" ht="12.75" hidden="false" customHeight="true" outlineLevel="0" collapsed="false">
      <c r="A1524" s="29" t="n">
        <v>1604</v>
      </c>
      <c r="B1524" s="29"/>
      <c r="C1524" s="29"/>
      <c r="D1524" s="29"/>
      <c r="E1524" s="29"/>
      <c r="F1524" s="29"/>
      <c r="G1524" s="60"/>
      <c r="H1524" s="10"/>
      <c r="I1524" s="29"/>
      <c r="J1524" s="29"/>
      <c r="K1524" s="29"/>
      <c r="L1524" s="61"/>
      <c r="M1524" s="52"/>
      <c r="N1524" s="26"/>
      <c r="O1524" s="15"/>
    </row>
    <row r="1525" customFormat="false" ht="12.75" hidden="false" customHeight="true" outlineLevel="0" collapsed="false">
      <c r="A1525" s="29" t="n">
        <v>1605</v>
      </c>
      <c r="B1525" s="29"/>
      <c r="C1525" s="29"/>
      <c r="D1525" s="29"/>
      <c r="E1525" s="29"/>
      <c r="F1525" s="29"/>
      <c r="G1525" s="60"/>
      <c r="H1525" s="10"/>
      <c r="I1525" s="29"/>
      <c r="J1525" s="29"/>
      <c r="K1525" s="29"/>
      <c r="L1525" s="61"/>
      <c r="M1525" s="52"/>
      <c r="N1525" s="26"/>
      <c r="O1525" s="15"/>
    </row>
    <row r="1526" customFormat="false" ht="12.75" hidden="false" customHeight="true" outlineLevel="0" collapsed="false">
      <c r="A1526" s="29" t="n">
        <v>1606</v>
      </c>
      <c r="B1526" s="29"/>
      <c r="C1526" s="29"/>
      <c r="D1526" s="29"/>
      <c r="E1526" s="29"/>
      <c r="F1526" s="29"/>
      <c r="G1526" s="60"/>
      <c r="H1526" s="10"/>
      <c r="I1526" s="29"/>
      <c r="J1526" s="29"/>
      <c r="K1526" s="29"/>
      <c r="L1526" s="61"/>
      <c r="M1526" s="52"/>
      <c r="N1526" s="26"/>
      <c r="O1526" s="15"/>
    </row>
    <row r="1527" customFormat="false" ht="12.75" hidden="false" customHeight="true" outlineLevel="0" collapsed="false">
      <c r="A1527" s="29" t="n">
        <v>1607</v>
      </c>
      <c r="B1527" s="29"/>
      <c r="C1527" s="29"/>
      <c r="D1527" s="29"/>
      <c r="E1527" s="29"/>
      <c r="F1527" s="29"/>
      <c r="G1527" s="60"/>
      <c r="H1527" s="10"/>
      <c r="I1527" s="29"/>
      <c r="J1527" s="29"/>
      <c r="K1527" s="29"/>
      <c r="L1527" s="61"/>
      <c r="M1527" s="52"/>
      <c r="N1527" s="26"/>
      <c r="O1527" s="15"/>
    </row>
    <row r="1528" customFormat="false" ht="12.75" hidden="false" customHeight="true" outlineLevel="0" collapsed="false">
      <c r="A1528" s="29" t="n">
        <v>1608</v>
      </c>
      <c r="B1528" s="29"/>
      <c r="C1528" s="29"/>
      <c r="D1528" s="29"/>
      <c r="E1528" s="29"/>
      <c r="F1528" s="29"/>
      <c r="G1528" s="60"/>
      <c r="H1528" s="10"/>
      <c r="I1528" s="29"/>
      <c r="J1528" s="29"/>
      <c r="K1528" s="29"/>
      <c r="L1528" s="61"/>
      <c r="M1528" s="52"/>
      <c r="N1528" s="26"/>
      <c r="O1528" s="15"/>
    </row>
    <row r="1529" customFormat="false" ht="12.75" hidden="false" customHeight="true" outlineLevel="0" collapsed="false">
      <c r="A1529" s="29" t="n">
        <v>1609</v>
      </c>
      <c r="B1529" s="29"/>
      <c r="C1529" s="29"/>
      <c r="D1529" s="29"/>
      <c r="E1529" s="29"/>
      <c r="F1529" s="29"/>
      <c r="G1529" s="60"/>
      <c r="H1529" s="10"/>
      <c r="I1529" s="29"/>
      <c r="J1529" s="29"/>
      <c r="K1529" s="29"/>
      <c r="L1529" s="61"/>
      <c r="M1529" s="52"/>
      <c r="N1529" s="26"/>
      <c r="O1529" s="15"/>
    </row>
    <row r="1530" customFormat="false" ht="12.75" hidden="false" customHeight="true" outlineLevel="0" collapsed="false">
      <c r="A1530" s="29" t="n">
        <v>1610</v>
      </c>
      <c r="B1530" s="29"/>
      <c r="C1530" s="29"/>
      <c r="D1530" s="29"/>
      <c r="E1530" s="29"/>
      <c r="F1530" s="29"/>
      <c r="G1530" s="60"/>
      <c r="H1530" s="10"/>
      <c r="I1530" s="29"/>
      <c r="J1530" s="29"/>
      <c r="K1530" s="29"/>
      <c r="L1530" s="61"/>
      <c r="M1530" s="52"/>
      <c r="N1530" s="26"/>
      <c r="O1530" s="15"/>
    </row>
    <row r="1531" customFormat="false" ht="12.75" hidden="false" customHeight="true" outlineLevel="0" collapsed="false">
      <c r="A1531" s="29" t="n">
        <v>1611</v>
      </c>
      <c r="B1531" s="29"/>
      <c r="C1531" s="29"/>
      <c r="D1531" s="29"/>
      <c r="E1531" s="29"/>
      <c r="F1531" s="29"/>
      <c r="G1531" s="60"/>
      <c r="H1531" s="10"/>
      <c r="I1531" s="29"/>
      <c r="J1531" s="29"/>
      <c r="K1531" s="29"/>
      <c r="L1531" s="61"/>
      <c r="M1531" s="52"/>
      <c r="N1531" s="26"/>
      <c r="O1531" s="15"/>
    </row>
    <row r="1532" customFormat="false" ht="12.75" hidden="false" customHeight="true" outlineLevel="0" collapsed="false">
      <c r="A1532" s="29" t="n">
        <v>1612</v>
      </c>
      <c r="B1532" s="29"/>
      <c r="C1532" s="29"/>
      <c r="D1532" s="29"/>
      <c r="E1532" s="29"/>
      <c r="F1532" s="29"/>
      <c r="G1532" s="60"/>
      <c r="H1532" s="10"/>
      <c r="I1532" s="29"/>
      <c r="J1532" s="29"/>
      <c r="K1532" s="29"/>
      <c r="L1532" s="61"/>
      <c r="M1532" s="52"/>
      <c r="N1532" s="26"/>
      <c r="O1532" s="15"/>
    </row>
    <row r="1533" customFormat="false" ht="12.75" hidden="false" customHeight="true" outlineLevel="0" collapsed="false">
      <c r="A1533" s="29" t="n">
        <v>1613</v>
      </c>
      <c r="B1533" s="29"/>
      <c r="C1533" s="29"/>
      <c r="D1533" s="29"/>
      <c r="E1533" s="29"/>
      <c r="F1533" s="29"/>
      <c r="G1533" s="60"/>
      <c r="H1533" s="10"/>
      <c r="I1533" s="29"/>
      <c r="J1533" s="29"/>
      <c r="K1533" s="29"/>
      <c r="L1533" s="61"/>
      <c r="M1533" s="52"/>
      <c r="N1533" s="26"/>
      <c r="O1533" s="15"/>
    </row>
    <row r="1534" customFormat="false" ht="12.75" hidden="false" customHeight="true" outlineLevel="0" collapsed="false">
      <c r="A1534" s="29" t="n">
        <v>1614</v>
      </c>
      <c r="B1534" s="29"/>
      <c r="C1534" s="29"/>
      <c r="D1534" s="29"/>
      <c r="E1534" s="29"/>
      <c r="F1534" s="29"/>
      <c r="G1534" s="60"/>
      <c r="H1534" s="10"/>
      <c r="I1534" s="29"/>
      <c r="J1534" s="29"/>
      <c r="K1534" s="29"/>
      <c r="L1534" s="61"/>
      <c r="M1534" s="52"/>
      <c r="N1534" s="26"/>
      <c r="O1534" s="15"/>
    </row>
    <row r="1535" customFormat="false" ht="12.75" hidden="false" customHeight="true" outlineLevel="0" collapsed="false">
      <c r="A1535" s="29" t="n">
        <v>1615</v>
      </c>
      <c r="B1535" s="29"/>
      <c r="C1535" s="29"/>
      <c r="D1535" s="29"/>
      <c r="E1535" s="29"/>
      <c r="F1535" s="29"/>
      <c r="G1535" s="60"/>
      <c r="H1535" s="10"/>
      <c r="I1535" s="29"/>
      <c r="J1535" s="29"/>
      <c r="K1535" s="29"/>
      <c r="L1535" s="61"/>
      <c r="M1535" s="52"/>
      <c r="N1535" s="26"/>
      <c r="O1535" s="15"/>
    </row>
    <row r="1536" customFormat="false" ht="12.75" hidden="false" customHeight="true" outlineLevel="0" collapsed="false">
      <c r="A1536" s="29" t="n">
        <v>1616</v>
      </c>
      <c r="B1536" s="29"/>
      <c r="C1536" s="29"/>
      <c r="D1536" s="29"/>
      <c r="E1536" s="29"/>
      <c r="F1536" s="29"/>
      <c r="G1536" s="60"/>
      <c r="H1536" s="10"/>
      <c r="I1536" s="29"/>
      <c r="J1536" s="29"/>
      <c r="K1536" s="29"/>
      <c r="L1536" s="61"/>
      <c r="M1536" s="52"/>
      <c r="N1536" s="26"/>
      <c r="O1536" s="15"/>
    </row>
    <row r="1537" customFormat="false" ht="12.75" hidden="false" customHeight="true" outlineLevel="0" collapsed="false">
      <c r="A1537" s="29" t="n">
        <v>1617</v>
      </c>
      <c r="B1537" s="29"/>
      <c r="C1537" s="29"/>
      <c r="D1537" s="29"/>
      <c r="E1537" s="29"/>
      <c r="F1537" s="29"/>
      <c r="G1537" s="60"/>
      <c r="H1537" s="10"/>
      <c r="I1537" s="29"/>
      <c r="J1537" s="29"/>
      <c r="K1537" s="29"/>
      <c r="L1537" s="61"/>
      <c r="M1537" s="52"/>
      <c r="N1537" s="26"/>
      <c r="O1537" s="15"/>
    </row>
    <row r="1538" customFormat="false" ht="12.75" hidden="false" customHeight="true" outlineLevel="0" collapsed="false">
      <c r="A1538" s="29" t="n">
        <v>1618</v>
      </c>
      <c r="B1538" s="29"/>
      <c r="C1538" s="29"/>
      <c r="D1538" s="29"/>
      <c r="E1538" s="29"/>
      <c r="F1538" s="29"/>
      <c r="G1538" s="60"/>
      <c r="H1538" s="10"/>
      <c r="I1538" s="29"/>
      <c r="J1538" s="29"/>
      <c r="K1538" s="29"/>
      <c r="L1538" s="61"/>
      <c r="M1538" s="52"/>
      <c r="N1538" s="26"/>
      <c r="O1538" s="15"/>
    </row>
    <row r="1539" customFormat="false" ht="12.75" hidden="false" customHeight="true" outlineLevel="0" collapsed="false">
      <c r="A1539" s="29" t="n">
        <v>1619</v>
      </c>
      <c r="B1539" s="29"/>
      <c r="C1539" s="29"/>
      <c r="D1539" s="29"/>
      <c r="E1539" s="29"/>
      <c r="F1539" s="29"/>
      <c r="G1539" s="60"/>
      <c r="H1539" s="10"/>
      <c r="I1539" s="29"/>
      <c r="J1539" s="29"/>
      <c r="K1539" s="29"/>
      <c r="L1539" s="61"/>
      <c r="M1539" s="52"/>
      <c r="N1539" s="26"/>
      <c r="O1539" s="15"/>
    </row>
    <row r="1540" customFormat="false" ht="12.75" hidden="false" customHeight="true" outlineLevel="0" collapsed="false">
      <c r="A1540" s="29" t="n">
        <v>1620</v>
      </c>
      <c r="B1540" s="29"/>
      <c r="C1540" s="29"/>
      <c r="D1540" s="29"/>
      <c r="E1540" s="29"/>
      <c r="F1540" s="29"/>
      <c r="G1540" s="60"/>
      <c r="H1540" s="10"/>
      <c r="I1540" s="29"/>
      <c r="J1540" s="29"/>
      <c r="K1540" s="29"/>
      <c r="L1540" s="61"/>
      <c r="M1540" s="52"/>
      <c r="N1540" s="26"/>
      <c r="O1540" s="15"/>
    </row>
    <row r="1541" customFormat="false" ht="12.75" hidden="false" customHeight="true" outlineLevel="0" collapsed="false">
      <c r="A1541" s="29" t="n">
        <v>1621</v>
      </c>
      <c r="B1541" s="29"/>
      <c r="C1541" s="29"/>
      <c r="D1541" s="29"/>
      <c r="E1541" s="29"/>
      <c r="F1541" s="29"/>
      <c r="G1541" s="60"/>
      <c r="H1541" s="10"/>
      <c r="I1541" s="29"/>
      <c r="J1541" s="29"/>
      <c r="K1541" s="29"/>
      <c r="L1541" s="61"/>
      <c r="M1541" s="52"/>
      <c r="N1541" s="26"/>
      <c r="O1541" s="15"/>
    </row>
    <row r="1542" customFormat="false" ht="12.75" hidden="false" customHeight="true" outlineLevel="0" collapsed="false">
      <c r="A1542" s="29" t="n">
        <v>1622</v>
      </c>
      <c r="B1542" s="29"/>
      <c r="C1542" s="29"/>
      <c r="D1542" s="29"/>
      <c r="E1542" s="29"/>
      <c r="F1542" s="29"/>
      <c r="G1542" s="60"/>
      <c r="H1542" s="10"/>
      <c r="I1542" s="29"/>
      <c r="J1542" s="29"/>
      <c r="K1542" s="29"/>
      <c r="L1542" s="61"/>
      <c r="M1542" s="52"/>
      <c r="N1542" s="26"/>
      <c r="O1542" s="15"/>
    </row>
    <row r="1543" customFormat="false" ht="12.75" hidden="false" customHeight="true" outlineLevel="0" collapsed="false">
      <c r="A1543" s="29" t="n">
        <v>1623</v>
      </c>
      <c r="B1543" s="29"/>
      <c r="C1543" s="29"/>
      <c r="D1543" s="29"/>
      <c r="E1543" s="29"/>
      <c r="F1543" s="29"/>
      <c r="G1543" s="60"/>
      <c r="H1543" s="10"/>
      <c r="I1543" s="29"/>
      <c r="J1543" s="29"/>
      <c r="K1543" s="29"/>
      <c r="L1543" s="61"/>
      <c r="M1543" s="52"/>
      <c r="N1543" s="26"/>
      <c r="O1543" s="15"/>
    </row>
    <row r="1544" customFormat="false" ht="12.75" hidden="false" customHeight="true" outlineLevel="0" collapsed="false">
      <c r="A1544" s="29" t="n">
        <v>1624</v>
      </c>
      <c r="B1544" s="29"/>
      <c r="C1544" s="29"/>
      <c r="D1544" s="29"/>
      <c r="E1544" s="29"/>
      <c r="F1544" s="29"/>
      <c r="G1544" s="60"/>
      <c r="H1544" s="10"/>
      <c r="I1544" s="29"/>
      <c r="J1544" s="29"/>
      <c r="K1544" s="29"/>
      <c r="L1544" s="61"/>
      <c r="M1544" s="52"/>
      <c r="N1544" s="26"/>
      <c r="O1544" s="15"/>
    </row>
    <row r="1545" customFormat="false" ht="12.75" hidden="false" customHeight="true" outlineLevel="0" collapsed="false">
      <c r="A1545" s="29" t="n">
        <v>1625</v>
      </c>
      <c r="B1545" s="29"/>
      <c r="C1545" s="29"/>
      <c r="D1545" s="29"/>
      <c r="E1545" s="29"/>
      <c r="F1545" s="29"/>
      <c r="G1545" s="60"/>
      <c r="H1545" s="10"/>
      <c r="I1545" s="29"/>
      <c r="J1545" s="29"/>
      <c r="K1545" s="29"/>
      <c r="L1545" s="61"/>
      <c r="M1545" s="52"/>
      <c r="N1545" s="26"/>
      <c r="O1545" s="15"/>
    </row>
    <row r="1546" customFormat="false" ht="12.75" hidden="false" customHeight="true" outlineLevel="0" collapsed="false">
      <c r="A1546" s="29" t="n">
        <v>1626</v>
      </c>
      <c r="B1546" s="29"/>
      <c r="C1546" s="29"/>
      <c r="D1546" s="29"/>
      <c r="E1546" s="29"/>
      <c r="F1546" s="29"/>
      <c r="G1546" s="60"/>
      <c r="H1546" s="10"/>
      <c r="I1546" s="29"/>
      <c r="J1546" s="29"/>
      <c r="K1546" s="29"/>
      <c r="L1546" s="61"/>
      <c r="M1546" s="52"/>
      <c r="N1546" s="26"/>
      <c r="O1546" s="15"/>
    </row>
    <row r="1547" customFormat="false" ht="12.75" hidden="false" customHeight="true" outlineLevel="0" collapsed="false">
      <c r="A1547" s="29" t="n">
        <v>1627</v>
      </c>
      <c r="B1547" s="29"/>
      <c r="C1547" s="29"/>
      <c r="D1547" s="29"/>
      <c r="E1547" s="29"/>
      <c r="F1547" s="29"/>
      <c r="G1547" s="60"/>
      <c r="H1547" s="10"/>
      <c r="I1547" s="29"/>
      <c r="J1547" s="29"/>
      <c r="K1547" s="29"/>
      <c r="L1547" s="61"/>
      <c r="M1547" s="52"/>
      <c r="N1547" s="26"/>
      <c r="O1547" s="15"/>
    </row>
    <row r="1548" customFormat="false" ht="12.75" hidden="false" customHeight="true" outlineLevel="0" collapsed="false">
      <c r="A1548" s="29" t="n">
        <v>1628</v>
      </c>
      <c r="B1548" s="29"/>
      <c r="C1548" s="29"/>
      <c r="D1548" s="29"/>
      <c r="E1548" s="29"/>
      <c r="F1548" s="29"/>
      <c r="G1548" s="60"/>
      <c r="H1548" s="10"/>
      <c r="I1548" s="29"/>
      <c r="J1548" s="29"/>
      <c r="K1548" s="29"/>
      <c r="L1548" s="61"/>
      <c r="M1548" s="52"/>
      <c r="N1548" s="26"/>
      <c r="O1548" s="15"/>
    </row>
    <row r="1549" customFormat="false" ht="12.75" hidden="false" customHeight="true" outlineLevel="0" collapsed="false">
      <c r="A1549" s="29" t="n">
        <v>1629</v>
      </c>
      <c r="B1549" s="29"/>
      <c r="C1549" s="29"/>
      <c r="D1549" s="29"/>
      <c r="E1549" s="29"/>
      <c r="F1549" s="29"/>
      <c r="G1549" s="60"/>
      <c r="H1549" s="10"/>
      <c r="I1549" s="29"/>
      <c r="J1549" s="29"/>
      <c r="K1549" s="29"/>
      <c r="L1549" s="61"/>
      <c r="M1549" s="52"/>
      <c r="N1549" s="26"/>
      <c r="O1549" s="15"/>
    </row>
    <row r="1550" customFormat="false" ht="12.75" hidden="false" customHeight="true" outlineLevel="0" collapsed="false">
      <c r="A1550" s="29" t="n">
        <v>1630</v>
      </c>
      <c r="B1550" s="29"/>
      <c r="C1550" s="29"/>
      <c r="D1550" s="29"/>
      <c r="E1550" s="29"/>
      <c r="F1550" s="29"/>
      <c r="G1550" s="60"/>
      <c r="H1550" s="10"/>
      <c r="I1550" s="29"/>
      <c r="J1550" s="29"/>
      <c r="K1550" s="29"/>
      <c r="L1550" s="61"/>
      <c r="M1550" s="52"/>
      <c r="N1550" s="26"/>
      <c r="O1550" s="15"/>
    </row>
    <row r="1551" customFormat="false" ht="12.75" hidden="false" customHeight="true" outlineLevel="0" collapsed="false">
      <c r="A1551" s="29" t="n">
        <v>1631</v>
      </c>
      <c r="B1551" s="29"/>
      <c r="C1551" s="29"/>
      <c r="D1551" s="29"/>
      <c r="E1551" s="29"/>
      <c r="F1551" s="29"/>
      <c r="G1551" s="60"/>
      <c r="H1551" s="10"/>
      <c r="I1551" s="29"/>
      <c r="J1551" s="29"/>
      <c r="K1551" s="29"/>
      <c r="L1551" s="61"/>
      <c r="M1551" s="52"/>
      <c r="N1551" s="26"/>
      <c r="O1551" s="15"/>
    </row>
    <row r="1552" customFormat="false" ht="12.75" hidden="false" customHeight="true" outlineLevel="0" collapsed="false">
      <c r="A1552" s="29" t="n">
        <v>1632</v>
      </c>
      <c r="B1552" s="29"/>
      <c r="C1552" s="29"/>
      <c r="D1552" s="29"/>
      <c r="E1552" s="29"/>
      <c r="F1552" s="29"/>
      <c r="G1552" s="60"/>
      <c r="H1552" s="10"/>
      <c r="I1552" s="29"/>
      <c r="J1552" s="29"/>
      <c r="K1552" s="29"/>
      <c r="L1552" s="61"/>
      <c r="M1552" s="52"/>
      <c r="N1552" s="26"/>
      <c r="O1552" s="15"/>
    </row>
    <row r="1553" customFormat="false" ht="12.75" hidden="false" customHeight="true" outlineLevel="0" collapsed="false">
      <c r="A1553" s="29" t="n">
        <v>1633</v>
      </c>
      <c r="B1553" s="29"/>
      <c r="C1553" s="29"/>
      <c r="D1553" s="29"/>
      <c r="E1553" s="29"/>
      <c r="F1553" s="29"/>
      <c r="G1553" s="60"/>
      <c r="H1553" s="10"/>
      <c r="I1553" s="29"/>
      <c r="J1553" s="29"/>
      <c r="K1553" s="29"/>
      <c r="L1553" s="61"/>
      <c r="M1553" s="52"/>
      <c r="N1553" s="26"/>
      <c r="O1553" s="15"/>
    </row>
    <row r="1554" customFormat="false" ht="12.75" hidden="false" customHeight="true" outlineLevel="0" collapsed="false">
      <c r="A1554" s="29" t="n">
        <v>1634</v>
      </c>
      <c r="B1554" s="29"/>
      <c r="C1554" s="29"/>
      <c r="D1554" s="29"/>
      <c r="E1554" s="29"/>
      <c r="F1554" s="29"/>
      <c r="G1554" s="60"/>
      <c r="H1554" s="10"/>
      <c r="I1554" s="29"/>
      <c r="J1554" s="29"/>
      <c r="K1554" s="29"/>
      <c r="L1554" s="61"/>
      <c r="M1554" s="52"/>
      <c r="N1554" s="26"/>
      <c r="O1554" s="15"/>
    </row>
    <row r="1555" customFormat="false" ht="12.75" hidden="false" customHeight="true" outlineLevel="0" collapsed="false">
      <c r="A1555" s="29" t="n">
        <v>1635</v>
      </c>
      <c r="B1555" s="29"/>
      <c r="C1555" s="29"/>
      <c r="D1555" s="29"/>
      <c r="E1555" s="29"/>
      <c r="F1555" s="29"/>
      <c r="G1555" s="60"/>
      <c r="H1555" s="10"/>
      <c r="I1555" s="29"/>
      <c r="J1555" s="29"/>
      <c r="K1555" s="29"/>
      <c r="L1555" s="61"/>
      <c r="M1555" s="52"/>
      <c r="N1555" s="26"/>
      <c r="O1555" s="15"/>
    </row>
    <row r="1556" customFormat="false" ht="12.75" hidden="false" customHeight="true" outlineLevel="0" collapsed="false">
      <c r="A1556" s="29" t="n">
        <v>1636</v>
      </c>
      <c r="B1556" s="29"/>
      <c r="C1556" s="29"/>
      <c r="D1556" s="29"/>
      <c r="E1556" s="29"/>
      <c r="F1556" s="29"/>
      <c r="G1556" s="60"/>
      <c r="H1556" s="10"/>
      <c r="I1556" s="29"/>
      <c r="J1556" s="29"/>
      <c r="K1556" s="29"/>
      <c r="L1556" s="61"/>
      <c r="M1556" s="52"/>
      <c r="N1556" s="26"/>
      <c r="O1556" s="15"/>
    </row>
    <row r="1557" customFormat="false" ht="12.75" hidden="false" customHeight="true" outlineLevel="0" collapsed="false">
      <c r="A1557" s="29" t="n">
        <v>1637</v>
      </c>
      <c r="B1557" s="29"/>
      <c r="C1557" s="29"/>
      <c r="D1557" s="29"/>
      <c r="E1557" s="29"/>
      <c r="F1557" s="29"/>
      <c r="G1557" s="60"/>
      <c r="H1557" s="10"/>
      <c r="I1557" s="29"/>
      <c r="J1557" s="29"/>
      <c r="K1557" s="29"/>
      <c r="L1557" s="61"/>
      <c r="M1557" s="52"/>
      <c r="N1557" s="26"/>
      <c r="O1557" s="15"/>
    </row>
    <row r="1558" customFormat="false" ht="12.75" hidden="false" customHeight="true" outlineLevel="0" collapsed="false">
      <c r="A1558" s="29" t="n">
        <v>1638</v>
      </c>
      <c r="B1558" s="29"/>
      <c r="C1558" s="29"/>
      <c r="D1558" s="29"/>
      <c r="E1558" s="29"/>
      <c r="F1558" s="29"/>
      <c r="G1558" s="60"/>
      <c r="H1558" s="10"/>
      <c r="I1558" s="29"/>
      <c r="J1558" s="29"/>
      <c r="K1558" s="29"/>
      <c r="L1558" s="61"/>
      <c r="M1558" s="52"/>
      <c r="N1558" s="26"/>
      <c r="O1558" s="15"/>
    </row>
    <row r="1559" customFormat="false" ht="12.75" hidden="false" customHeight="true" outlineLevel="0" collapsed="false">
      <c r="A1559" s="29" t="n">
        <v>1639</v>
      </c>
      <c r="B1559" s="29"/>
      <c r="C1559" s="29"/>
      <c r="D1559" s="29"/>
      <c r="E1559" s="29"/>
      <c r="F1559" s="29"/>
      <c r="G1559" s="60"/>
      <c r="H1559" s="10"/>
      <c r="I1559" s="29"/>
      <c r="J1559" s="29"/>
      <c r="K1559" s="29"/>
      <c r="L1559" s="61"/>
      <c r="M1559" s="52"/>
      <c r="N1559" s="26"/>
      <c r="O1559" s="15"/>
    </row>
    <row r="1560" customFormat="false" ht="12.75" hidden="false" customHeight="true" outlineLevel="0" collapsed="false">
      <c r="A1560" s="29" t="n">
        <v>1640</v>
      </c>
      <c r="B1560" s="29"/>
      <c r="C1560" s="29"/>
      <c r="D1560" s="29"/>
      <c r="E1560" s="29"/>
      <c r="F1560" s="29"/>
      <c r="G1560" s="60"/>
      <c r="H1560" s="10"/>
      <c r="I1560" s="29"/>
      <c r="J1560" s="29"/>
      <c r="K1560" s="29"/>
      <c r="L1560" s="61"/>
      <c r="M1560" s="52"/>
      <c r="N1560" s="26"/>
      <c r="O1560" s="15"/>
    </row>
    <row r="1561" customFormat="false" ht="12.75" hidden="false" customHeight="true" outlineLevel="0" collapsed="false">
      <c r="A1561" s="29" t="n">
        <v>1641</v>
      </c>
      <c r="B1561" s="29"/>
      <c r="C1561" s="29"/>
      <c r="D1561" s="29"/>
      <c r="E1561" s="29"/>
      <c r="F1561" s="29"/>
      <c r="G1561" s="60"/>
      <c r="H1561" s="10"/>
      <c r="I1561" s="29"/>
      <c r="J1561" s="29"/>
      <c r="K1561" s="29"/>
      <c r="L1561" s="61"/>
      <c r="M1561" s="52"/>
      <c r="N1561" s="26"/>
      <c r="O1561" s="15"/>
    </row>
    <row r="1562" customFormat="false" ht="12.75" hidden="false" customHeight="true" outlineLevel="0" collapsed="false">
      <c r="A1562" s="29" t="n">
        <v>1642</v>
      </c>
      <c r="B1562" s="29"/>
      <c r="C1562" s="29"/>
      <c r="D1562" s="29"/>
      <c r="E1562" s="29"/>
      <c r="F1562" s="29"/>
      <c r="G1562" s="60"/>
      <c r="H1562" s="10"/>
      <c r="I1562" s="29"/>
      <c r="J1562" s="29"/>
      <c r="K1562" s="29"/>
      <c r="L1562" s="61"/>
      <c r="M1562" s="52"/>
      <c r="N1562" s="26"/>
      <c r="O1562" s="15"/>
    </row>
    <row r="1563" customFormat="false" ht="12.75" hidden="false" customHeight="true" outlineLevel="0" collapsed="false">
      <c r="A1563" s="29" t="n">
        <v>1643</v>
      </c>
      <c r="B1563" s="29"/>
      <c r="C1563" s="29"/>
      <c r="D1563" s="29"/>
      <c r="E1563" s="29"/>
      <c r="F1563" s="29"/>
      <c r="G1563" s="60"/>
      <c r="H1563" s="10"/>
      <c r="I1563" s="29"/>
      <c r="J1563" s="29"/>
      <c r="K1563" s="29"/>
      <c r="L1563" s="61"/>
      <c r="M1563" s="52"/>
      <c r="N1563" s="26"/>
      <c r="O1563" s="15"/>
    </row>
    <row r="1564" customFormat="false" ht="12.75" hidden="false" customHeight="true" outlineLevel="0" collapsed="false">
      <c r="A1564" s="29" t="n">
        <v>1644</v>
      </c>
      <c r="B1564" s="29"/>
      <c r="C1564" s="29"/>
      <c r="D1564" s="29"/>
      <c r="E1564" s="29"/>
      <c r="F1564" s="29"/>
      <c r="G1564" s="60"/>
      <c r="H1564" s="10"/>
      <c r="I1564" s="29"/>
      <c r="J1564" s="29"/>
      <c r="K1564" s="29"/>
      <c r="L1564" s="61"/>
      <c r="M1564" s="52"/>
      <c r="N1564" s="26"/>
      <c r="O1564" s="15"/>
    </row>
    <row r="1565" customFormat="false" ht="12.75" hidden="false" customHeight="true" outlineLevel="0" collapsed="false">
      <c r="A1565" s="29" t="n">
        <v>1645</v>
      </c>
      <c r="B1565" s="29"/>
      <c r="C1565" s="29"/>
      <c r="D1565" s="29"/>
      <c r="E1565" s="29"/>
      <c r="F1565" s="29"/>
      <c r="G1565" s="60"/>
      <c r="H1565" s="10"/>
      <c r="I1565" s="29"/>
      <c r="J1565" s="29"/>
      <c r="K1565" s="29"/>
      <c r="L1565" s="61"/>
      <c r="M1565" s="52"/>
      <c r="N1565" s="26"/>
      <c r="O1565" s="15"/>
    </row>
    <row r="1566" customFormat="false" ht="12.75" hidden="false" customHeight="true" outlineLevel="0" collapsed="false">
      <c r="A1566" s="29" t="n">
        <v>1646</v>
      </c>
      <c r="B1566" s="29"/>
      <c r="C1566" s="29"/>
      <c r="D1566" s="29"/>
      <c r="E1566" s="29"/>
      <c r="F1566" s="29"/>
      <c r="G1566" s="60"/>
      <c r="H1566" s="10"/>
      <c r="I1566" s="29"/>
      <c r="J1566" s="29"/>
      <c r="K1566" s="29"/>
      <c r="L1566" s="61"/>
      <c r="M1566" s="52"/>
      <c r="N1566" s="26"/>
      <c r="O1566" s="15"/>
    </row>
    <row r="1567" customFormat="false" ht="12.75" hidden="false" customHeight="true" outlineLevel="0" collapsed="false">
      <c r="A1567" s="29" t="n">
        <v>1647</v>
      </c>
      <c r="B1567" s="29"/>
      <c r="C1567" s="29"/>
      <c r="D1567" s="29"/>
      <c r="E1567" s="29"/>
      <c r="F1567" s="29"/>
      <c r="G1567" s="60"/>
      <c r="H1567" s="10"/>
      <c r="I1567" s="29"/>
      <c r="J1567" s="29"/>
      <c r="K1567" s="29"/>
      <c r="L1567" s="61"/>
      <c r="M1567" s="52"/>
      <c r="N1567" s="26"/>
      <c r="O1567" s="15"/>
    </row>
    <row r="1568" customFormat="false" ht="12.75" hidden="false" customHeight="true" outlineLevel="0" collapsed="false">
      <c r="A1568" s="29" t="n">
        <v>1648</v>
      </c>
      <c r="B1568" s="29"/>
      <c r="C1568" s="29"/>
      <c r="D1568" s="29"/>
      <c r="E1568" s="29"/>
      <c r="F1568" s="29"/>
      <c r="G1568" s="60"/>
      <c r="H1568" s="10"/>
      <c r="I1568" s="29"/>
      <c r="J1568" s="29"/>
      <c r="K1568" s="29"/>
      <c r="L1568" s="61"/>
      <c r="M1568" s="52"/>
      <c r="N1568" s="26"/>
      <c r="O1568" s="15"/>
    </row>
    <row r="1569" customFormat="false" ht="12.75" hidden="false" customHeight="true" outlineLevel="0" collapsed="false">
      <c r="A1569" s="29" t="n">
        <v>1649</v>
      </c>
      <c r="B1569" s="29"/>
      <c r="C1569" s="29"/>
      <c r="D1569" s="29"/>
      <c r="E1569" s="29"/>
      <c r="F1569" s="29"/>
      <c r="G1569" s="60"/>
      <c r="H1569" s="10"/>
      <c r="I1569" s="29"/>
      <c r="J1569" s="29"/>
      <c r="K1569" s="29"/>
      <c r="L1569" s="61"/>
      <c r="M1569" s="52"/>
      <c r="N1569" s="26"/>
      <c r="O1569" s="15"/>
    </row>
    <row r="1570" customFormat="false" ht="12.75" hidden="false" customHeight="true" outlineLevel="0" collapsed="false">
      <c r="A1570" s="29" t="n">
        <v>1650</v>
      </c>
      <c r="B1570" s="29"/>
      <c r="C1570" s="29"/>
      <c r="D1570" s="29"/>
      <c r="E1570" s="29"/>
      <c r="F1570" s="29"/>
      <c r="G1570" s="60"/>
      <c r="H1570" s="10"/>
      <c r="I1570" s="29"/>
      <c r="J1570" s="29"/>
      <c r="K1570" s="29"/>
      <c r="L1570" s="61"/>
      <c r="M1570" s="52"/>
      <c r="N1570" s="26"/>
      <c r="O1570" s="15"/>
    </row>
    <row r="1571" customFormat="false" ht="12.75" hidden="false" customHeight="true" outlineLevel="0" collapsed="false">
      <c r="A1571" s="29" t="n">
        <v>1651</v>
      </c>
      <c r="B1571" s="29"/>
      <c r="C1571" s="29"/>
      <c r="D1571" s="29"/>
      <c r="E1571" s="29"/>
      <c r="F1571" s="29"/>
      <c r="G1571" s="60"/>
      <c r="H1571" s="10"/>
      <c r="I1571" s="29"/>
      <c r="J1571" s="29"/>
      <c r="K1571" s="29"/>
      <c r="L1571" s="61"/>
      <c r="M1571" s="52"/>
      <c r="N1571" s="26"/>
      <c r="O1571" s="15"/>
    </row>
    <row r="1572" customFormat="false" ht="12.75" hidden="false" customHeight="true" outlineLevel="0" collapsed="false">
      <c r="A1572" s="29" t="n">
        <v>1652</v>
      </c>
      <c r="B1572" s="29"/>
      <c r="C1572" s="29"/>
      <c r="D1572" s="29"/>
      <c r="E1572" s="29"/>
      <c r="F1572" s="29"/>
      <c r="G1572" s="60"/>
      <c r="H1572" s="10"/>
      <c r="I1572" s="29"/>
      <c r="J1572" s="29"/>
      <c r="K1572" s="29"/>
      <c r="L1572" s="61"/>
      <c r="M1572" s="52"/>
      <c r="N1572" s="26"/>
      <c r="O1572" s="15"/>
    </row>
    <row r="1573" customFormat="false" ht="12.75" hidden="false" customHeight="true" outlineLevel="0" collapsed="false">
      <c r="A1573" s="29" t="n">
        <v>1653</v>
      </c>
      <c r="B1573" s="29"/>
      <c r="C1573" s="29"/>
      <c r="D1573" s="29"/>
      <c r="E1573" s="29"/>
      <c r="F1573" s="29"/>
      <c r="G1573" s="60"/>
      <c r="H1573" s="10"/>
      <c r="I1573" s="29"/>
      <c r="J1573" s="29"/>
      <c r="K1573" s="29"/>
      <c r="L1573" s="61"/>
      <c r="M1573" s="52"/>
      <c r="N1573" s="26"/>
      <c r="O1573" s="15"/>
    </row>
    <row r="1574" customFormat="false" ht="12.75" hidden="false" customHeight="true" outlineLevel="0" collapsed="false">
      <c r="A1574" s="29" t="n">
        <v>1654</v>
      </c>
      <c r="B1574" s="29"/>
      <c r="C1574" s="29"/>
      <c r="D1574" s="29"/>
      <c r="E1574" s="29"/>
      <c r="F1574" s="29"/>
      <c r="G1574" s="60"/>
      <c r="H1574" s="10"/>
      <c r="I1574" s="29"/>
      <c r="J1574" s="29"/>
      <c r="K1574" s="29"/>
      <c r="L1574" s="61"/>
      <c r="M1574" s="52"/>
      <c r="N1574" s="26"/>
      <c r="O1574" s="15"/>
    </row>
    <row r="1575" customFormat="false" ht="12.75" hidden="false" customHeight="true" outlineLevel="0" collapsed="false">
      <c r="A1575" s="29" t="n">
        <v>1655</v>
      </c>
      <c r="B1575" s="29"/>
      <c r="C1575" s="29"/>
      <c r="D1575" s="29"/>
      <c r="E1575" s="29"/>
      <c r="F1575" s="29"/>
      <c r="G1575" s="60"/>
      <c r="H1575" s="10"/>
      <c r="I1575" s="29"/>
      <c r="J1575" s="29"/>
      <c r="K1575" s="29"/>
      <c r="L1575" s="61"/>
      <c r="M1575" s="52"/>
      <c r="N1575" s="26"/>
      <c r="O1575" s="15"/>
    </row>
    <row r="1576" customFormat="false" ht="12.75" hidden="false" customHeight="true" outlineLevel="0" collapsed="false">
      <c r="A1576" s="29" t="n">
        <v>1656</v>
      </c>
      <c r="B1576" s="29"/>
      <c r="C1576" s="29"/>
      <c r="D1576" s="29"/>
      <c r="E1576" s="29"/>
      <c r="F1576" s="29"/>
      <c r="G1576" s="60"/>
      <c r="H1576" s="10"/>
      <c r="I1576" s="29"/>
      <c r="J1576" s="29"/>
      <c r="K1576" s="29"/>
      <c r="L1576" s="61"/>
      <c r="M1576" s="52"/>
      <c r="N1576" s="26"/>
      <c r="O1576" s="15"/>
    </row>
    <row r="1577" customFormat="false" ht="12.75" hidden="false" customHeight="true" outlineLevel="0" collapsed="false">
      <c r="A1577" s="29" t="n">
        <v>1657</v>
      </c>
      <c r="B1577" s="29"/>
      <c r="C1577" s="29"/>
      <c r="D1577" s="29"/>
      <c r="E1577" s="29"/>
      <c r="F1577" s="29"/>
      <c r="G1577" s="60"/>
      <c r="H1577" s="10"/>
      <c r="I1577" s="29"/>
      <c r="J1577" s="29"/>
      <c r="K1577" s="29"/>
      <c r="L1577" s="61"/>
      <c r="M1577" s="52"/>
      <c r="N1577" s="26"/>
      <c r="O1577" s="15"/>
    </row>
    <row r="1578" customFormat="false" ht="12.75" hidden="false" customHeight="true" outlineLevel="0" collapsed="false">
      <c r="A1578" s="29" t="n">
        <v>1658</v>
      </c>
      <c r="B1578" s="29"/>
      <c r="C1578" s="29"/>
      <c r="D1578" s="29"/>
      <c r="E1578" s="29"/>
      <c r="F1578" s="29"/>
      <c r="G1578" s="60"/>
      <c r="H1578" s="10"/>
      <c r="I1578" s="29"/>
      <c r="J1578" s="29"/>
      <c r="K1578" s="29"/>
      <c r="L1578" s="61"/>
      <c r="M1578" s="52"/>
      <c r="N1578" s="26"/>
      <c r="O1578" s="15"/>
    </row>
    <row r="1579" customFormat="false" ht="12.75" hidden="false" customHeight="true" outlineLevel="0" collapsed="false">
      <c r="A1579" s="29" t="n">
        <v>1659</v>
      </c>
      <c r="B1579" s="29"/>
      <c r="C1579" s="29"/>
      <c r="D1579" s="29"/>
      <c r="E1579" s="29"/>
      <c r="F1579" s="29"/>
      <c r="G1579" s="60"/>
      <c r="H1579" s="10"/>
      <c r="I1579" s="29"/>
      <c r="J1579" s="29"/>
      <c r="K1579" s="29"/>
      <c r="L1579" s="61"/>
      <c r="M1579" s="52"/>
      <c r="N1579" s="26"/>
      <c r="O1579" s="15"/>
    </row>
    <row r="1580" customFormat="false" ht="12.75" hidden="false" customHeight="true" outlineLevel="0" collapsed="false">
      <c r="A1580" s="29" t="n">
        <v>1660</v>
      </c>
      <c r="B1580" s="29"/>
      <c r="C1580" s="29"/>
      <c r="D1580" s="29"/>
      <c r="E1580" s="29"/>
      <c r="F1580" s="29"/>
      <c r="G1580" s="60"/>
      <c r="H1580" s="10"/>
      <c r="I1580" s="29"/>
      <c r="J1580" s="29"/>
      <c r="K1580" s="29"/>
      <c r="L1580" s="61"/>
      <c r="M1580" s="52"/>
      <c r="N1580" s="26"/>
      <c r="O1580" s="15"/>
    </row>
    <row r="1581" customFormat="false" ht="12.75" hidden="false" customHeight="true" outlineLevel="0" collapsed="false">
      <c r="A1581" s="29" t="n">
        <v>1661</v>
      </c>
      <c r="B1581" s="29"/>
      <c r="C1581" s="29"/>
      <c r="D1581" s="29"/>
      <c r="E1581" s="29"/>
      <c r="F1581" s="29"/>
      <c r="G1581" s="60"/>
      <c r="H1581" s="10"/>
      <c r="I1581" s="29"/>
      <c r="J1581" s="29"/>
      <c r="K1581" s="29"/>
      <c r="L1581" s="61"/>
      <c r="M1581" s="52"/>
      <c r="N1581" s="26"/>
      <c r="O1581" s="15"/>
    </row>
    <row r="1582" customFormat="false" ht="12.75" hidden="false" customHeight="true" outlineLevel="0" collapsed="false">
      <c r="A1582" s="29" t="n">
        <v>1662</v>
      </c>
      <c r="B1582" s="29"/>
      <c r="C1582" s="29"/>
      <c r="D1582" s="29"/>
      <c r="E1582" s="29"/>
      <c r="F1582" s="29"/>
      <c r="G1582" s="60"/>
      <c r="H1582" s="10"/>
      <c r="I1582" s="29"/>
      <c r="J1582" s="29"/>
      <c r="K1582" s="29"/>
      <c r="L1582" s="61"/>
      <c r="M1582" s="52"/>
      <c r="N1582" s="26"/>
      <c r="O1582" s="15"/>
    </row>
    <row r="1583" customFormat="false" ht="12.75" hidden="false" customHeight="true" outlineLevel="0" collapsed="false">
      <c r="A1583" s="29" t="n">
        <v>1663</v>
      </c>
      <c r="B1583" s="29"/>
      <c r="C1583" s="29"/>
      <c r="D1583" s="29"/>
      <c r="E1583" s="29"/>
      <c r="F1583" s="29"/>
      <c r="G1583" s="60"/>
      <c r="H1583" s="10"/>
      <c r="I1583" s="29"/>
      <c r="J1583" s="29"/>
      <c r="K1583" s="29"/>
      <c r="L1583" s="61"/>
      <c r="M1583" s="52"/>
      <c r="N1583" s="26"/>
      <c r="O1583" s="15"/>
    </row>
    <row r="1584" customFormat="false" ht="12.75" hidden="false" customHeight="true" outlineLevel="0" collapsed="false">
      <c r="A1584" s="29" t="n">
        <v>1664</v>
      </c>
      <c r="B1584" s="29"/>
      <c r="C1584" s="29"/>
      <c r="D1584" s="29"/>
      <c r="E1584" s="29"/>
      <c r="F1584" s="29"/>
      <c r="G1584" s="60"/>
      <c r="H1584" s="10"/>
      <c r="I1584" s="29"/>
      <c r="J1584" s="29"/>
      <c r="K1584" s="29"/>
      <c r="L1584" s="61"/>
      <c r="M1584" s="52"/>
      <c r="N1584" s="26"/>
      <c r="O1584" s="15"/>
    </row>
    <row r="1585" customFormat="false" ht="12.75" hidden="false" customHeight="true" outlineLevel="0" collapsed="false">
      <c r="A1585" s="29" t="n">
        <v>1665</v>
      </c>
      <c r="B1585" s="29"/>
      <c r="C1585" s="29"/>
      <c r="D1585" s="29"/>
      <c r="E1585" s="29"/>
      <c r="F1585" s="29"/>
      <c r="G1585" s="60"/>
      <c r="H1585" s="10"/>
      <c r="I1585" s="29"/>
      <c r="J1585" s="29"/>
      <c r="K1585" s="29"/>
      <c r="L1585" s="61"/>
      <c r="M1585" s="52"/>
      <c r="N1585" s="26"/>
      <c r="O1585" s="15"/>
    </row>
    <row r="1586" customFormat="false" ht="12.75" hidden="false" customHeight="true" outlineLevel="0" collapsed="false">
      <c r="A1586" s="29" t="n">
        <v>1666</v>
      </c>
      <c r="B1586" s="29"/>
      <c r="C1586" s="29"/>
      <c r="D1586" s="29"/>
      <c r="E1586" s="29"/>
      <c r="F1586" s="29"/>
      <c r="G1586" s="60"/>
      <c r="H1586" s="10"/>
      <c r="I1586" s="29"/>
      <c r="J1586" s="29"/>
      <c r="K1586" s="29"/>
      <c r="L1586" s="61"/>
      <c r="M1586" s="52"/>
      <c r="N1586" s="26"/>
      <c r="O1586" s="15"/>
    </row>
    <row r="1587" customFormat="false" ht="12.75" hidden="false" customHeight="true" outlineLevel="0" collapsed="false">
      <c r="A1587" s="29" t="n">
        <v>1667</v>
      </c>
      <c r="B1587" s="29"/>
      <c r="C1587" s="29"/>
      <c r="D1587" s="29"/>
      <c r="E1587" s="29"/>
      <c r="F1587" s="29"/>
      <c r="G1587" s="60"/>
      <c r="H1587" s="10"/>
      <c r="I1587" s="29"/>
      <c r="J1587" s="29"/>
      <c r="K1587" s="29"/>
      <c r="L1587" s="61"/>
      <c r="M1587" s="52"/>
      <c r="N1587" s="26"/>
      <c r="O1587" s="15"/>
    </row>
    <row r="1588" customFormat="false" ht="12.75" hidden="false" customHeight="true" outlineLevel="0" collapsed="false">
      <c r="A1588" s="29" t="n">
        <v>1668</v>
      </c>
      <c r="B1588" s="29"/>
      <c r="C1588" s="29"/>
      <c r="D1588" s="29"/>
      <c r="E1588" s="29"/>
      <c r="F1588" s="29"/>
      <c r="G1588" s="60"/>
      <c r="H1588" s="10"/>
      <c r="I1588" s="29"/>
      <c r="J1588" s="29"/>
      <c r="K1588" s="29"/>
      <c r="L1588" s="61"/>
      <c r="M1588" s="52"/>
      <c r="N1588" s="26"/>
      <c r="O1588" s="15"/>
    </row>
    <row r="1589" customFormat="false" ht="12.75" hidden="false" customHeight="true" outlineLevel="0" collapsed="false">
      <c r="A1589" s="29" t="n">
        <v>1669</v>
      </c>
      <c r="B1589" s="29"/>
      <c r="C1589" s="29"/>
      <c r="D1589" s="29"/>
      <c r="E1589" s="29"/>
      <c r="F1589" s="29"/>
      <c r="G1589" s="60"/>
      <c r="H1589" s="10"/>
      <c r="I1589" s="29"/>
      <c r="J1589" s="29"/>
      <c r="K1589" s="29"/>
      <c r="L1589" s="61"/>
      <c r="M1589" s="52"/>
      <c r="N1589" s="26"/>
      <c r="O1589" s="15"/>
    </row>
    <row r="1590" customFormat="false" ht="12.75" hidden="false" customHeight="true" outlineLevel="0" collapsed="false">
      <c r="A1590" s="29" t="n">
        <v>1670</v>
      </c>
      <c r="B1590" s="29"/>
      <c r="C1590" s="29"/>
      <c r="D1590" s="29"/>
      <c r="E1590" s="29"/>
      <c r="F1590" s="29"/>
      <c r="G1590" s="60"/>
      <c r="H1590" s="10"/>
      <c r="I1590" s="29"/>
      <c r="J1590" s="29"/>
      <c r="K1590" s="29"/>
      <c r="L1590" s="61"/>
      <c r="M1590" s="52"/>
      <c r="N1590" s="26"/>
      <c r="O1590" s="15"/>
    </row>
    <row r="1591" customFormat="false" ht="12.75" hidden="false" customHeight="true" outlineLevel="0" collapsed="false">
      <c r="A1591" s="29" t="n">
        <v>1671</v>
      </c>
      <c r="B1591" s="29"/>
      <c r="C1591" s="29"/>
      <c r="D1591" s="29"/>
      <c r="E1591" s="29"/>
      <c r="F1591" s="29"/>
      <c r="G1591" s="60"/>
      <c r="H1591" s="10"/>
      <c r="I1591" s="29"/>
      <c r="J1591" s="29"/>
      <c r="K1591" s="29"/>
      <c r="L1591" s="61"/>
      <c r="M1591" s="52"/>
      <c r="N1591" s="26"/>
      <c r="O1591" s="15"/>
    </row>
    <row r="1592" customFormat="false" ht="12.75" hidden="false" customHeight="true" outlineLevel="0" collapsed="false">
      <c r="A1592" s="29" t="n">
        <v>1672</v>
      </c>
      <c r="B1592" s="29"/>
      <c r="C1592" s="29"/>
      <c r="D1592" s="29"/>
      <c r="E1592" s="29"/>
      <c r="F1592" s="29"/>
      <c r="G1592" s="60"/>
      <c r="H1592" s="10"/>
      <c r="I1592" s="29"/>
      <c r="J1592" s="29"/>
      <c r="K1592" s="29"/>
      <c r="L1592" s="61"/>
      <c r="M1592" s="52"/>
      <c r="N1592" s="26"/>
      <c r="O1592" s="15"/>
    </row>
    <row r="1593" customFormat="false" ht="12.75" hidden="false" customHeight="true" outlineLevel="0" collapsed="false">
      <c r="A1593" s="29" t="n">
        <v>1673</v>
      </c>
      <c r="B1593" s="29"/>
      <c r="C1593" s="29"/>
      <c r="D1593" s="29"/>
      <c r="E1593" s="29"/>
      <c r="F1593" s="29"/>
      <c r="G1593" s="60"/>
      <c r="H1593" s="10"/>
      <c r="I1593" s="29"/>
      <c r="J1593" s="29"/>
      <c r="K1593" s="29"/>
      <c r="L1593" s="61"/>
      <c r="M1593" s="52"/>
      <c r="N1593" s="26"/>
      <c r="O1593" s="15"/>
    </row>
    <row r="1594" customFormat="false" ht="12.75" hidden="false" customHeight="true" outlineLevel="0" collapsed="false">
      <c r="A1594" s="29" t="n">
        <v>1674</v>
      </c>
      <c r="B1594" s="29"/>
      <c r="C1594" s="29"/>
      <c r="D1594" s="29"/>
      <c r="E1594" s="29"/>
      <c r="F1594" s="29"/>
      <c r="G1594" s="60"/>
      <c r="H1594" s="10"/>
      <c r="I1594" s="29"/>
      <c r="J1594" s="29"/>
      <c r="K1594" s="29"/>
      <c r="L1594" s="61"/>
      <c r="M1594" s="52"/>
      <c r="N1594" s="26"/>
      <c r="O1594" s="15"/>
    </row>
    <row r="1595" customFormat="false" ht="12.75" hidden="false" customHeight="true" outlineLevel="0" collapsed="false">
      <c r="A1595" s="29" t="n">
        <v>1675</v>
      </c>
      <c r="B1595" s="29"/>
      <c r="C1595" s="29"/>
      <c r="D1595" s="29"/>
      <c r="E1595" s="29"/>
      <c r="F1595" s="29"/>
      <c r="G1595" s="60"/>
      <c r="H1595" s="10"/>
      <c r="I1595" s="29"/>
      <c r="J1595" s="29"/>
      <c r="K1595" s="29"/>
      <c r="L1595" s="61"/>
      <c r="M1595" s="52"/>
      <c r="N1595" s="26"/>
      <c r="O1595" s="15"/>
    </row>
    <row r="1596" customFormat="false" ht="12.75" hidden="false" customHeight="true" outlineLevel="0" collapsed="false">
      <c r="A1596" s="29" t="n">
        <v>1676</v>
      </c>
      <c r="B1596" s="29"/>
      <c r="C1596" s="29"/>
      <c r="D1596" s="29"/>
      <c r="E1596" s="29"/>
      <c r="F1596" s="29"/>
      <c r="G1596" s="60"/>
      <c r="H1596" s="10"/>
      <c r="I1596" s="29"/>
      <c r="J1596" s="29"/>
      <c r="K1596" s="29"/>
      <c r="L1596" s="61"/>
      <c r="M1596" s="52"/>
      <c r="N1596" s="26"/>
      <c r="O1596" s="15"/>
    </row>
    <row r="1597" customFormat="false" ht="12.75" hidden="false" customHeight="true" outlineLevel="0" collapsed="false">
      <c r="A1597" s="29" t="n">
        <v>1677</v>
      </c>
      <c r="B1597" s="29"/>
      <c r="C1597" s="29"/>
      <c r="D1597" s="29"/>
      <c r="E1597" s="29"/>
      <c r="F1597" s="29"/>
      <c r="G1597" s="60"/>
      <c r="H1597" s="10"/>
      <c r="I1597" s="29"/>
      <c r="J1597" s="29"/>
      <c r="K1597" s="29"/>
      <c r="L1597" s="61"/>
      <c r="M1597" s="52"/>
      <c r="N1597" s="26"/>
      <c r="O1597" s="15"/>
    </row>
    <row r="1598" customFormat="false" ht="12.75" hidden="false" customHeight="true" outlineLevel="0" collapsed="false">
      <c r="A1598" s="29" t="n">
        <v>1678</v>
      </c>
      <c r="B1598" s="29"/>
      <c r="C1598" s="29"/>
      <c r="D1598" s="29"/>
      <c r="E1598" s="29"/>
      <c r="F1598" s="29"/>
      <c r="G1598" s="60"/>
      <c r="H1598" s="10"/>
      <c r="I1598" s="29"/>
      <c r="J1598" s="29"/>
      <c r="K1598" s="29"/>
      <c r="L1598" s="61"/>
      <c r="M1598" s="52"/>
      <c r="N1598" s="26"/>
      <c r="O1598" s="15"/>
    </row>
    <row r="1599" customFormat="false" ht="12.75" hidden="false" customHeight="true" outlineLevel="0" collapsed="false">
      <c r="A1599" s="29" t="n">
        <v>1679</v>
      </c>
      <c r="B1599" s="29"/>
      <c r="C1599" s="29"/>
      <c r="D1599" s="29"/>
      <c r="E1599" s="29"/>
      <c r="F1599" s="29"/>
      <c r="G1599" s="60"/>
      <c r="H1599" s="10"/>
      <c r="I1599" s="29"/>
      <c r="J1599" s="29"/>
      <c r="K1599" s="29"/>
      <c r="L1599" s="61"/>
      <c r="M1599" s="52"/>
      <c r="N1599" s="26"/>
      <c r="O1599" s="15"/>
    </row>
    <row r="1600" customFormat="false" ht="12.75" hidden="false" customHeight="true" outlineLevel="0" collapsed="false">
      <c r="A1600" s="29" t="n">
        <v>1680</v>
      </c>
      <c r="B1600" s="29"/>
      <c r="C1600" s="29"/>
      <c r="D1600" s="29"/>
      <c r="E1600" s="29"/>
      <c r="F1600" s="29"/>
      <c r="G1600" s="60"/>
      <c r="H1600" s="10"/>
      <c r="I1600" s="29"/>
      <c r="J1600" s="29"/>
      <c r="K1600" s="29"/>
      <c r="L1600" s="61"/>
      <c r="M1600" s="52"/>
      <c r="N1600" s="26"/>
      <c r="O1600" s="15"/>
    </row>
    <row r="1601" customFormat="false" ht="12.75" hidden="false" customHeight="true" outlineLevel="0" collapsed="false">
      <c r="A1601" s="29" t="n">
        <v>1681</v>
      </c>
      <c r="B1601" s="29"/>
      <c r="C1601" s="29"/>
      <c r="D1601" s="29"/>
      <c r="E1601" s="29"/>
      <c r="F1601" s="29"/>
      <c r="G1601" s="60"/>
      <c r="H1601" s="10"/>
      <c r="I1601" s="29"/>
      <c r="J1601" s="29"/>
      <c r="K1601" s="29"/>
      <c r="L1601" s="61"/>
      <c r="M1601" s="52"/>
      <c r="N1601" s="26"/>
      <c r="O1601" s="15"/>
    </row>
    <row r="1602" customFormat="false" ht="12.75" hidden="false" customHeight="true" outlineLevel="0" collapsed="false">
      <c r="A1602" s="29" t="n">
        <v>1682</v>
      </c>
      <c r="B1602" s="29"/>
      <c r="C1602" s="29"/>
      <c r="D1602" s="29"/>
      <c r="E1602" s="29"/>
      <c r="F1602" s="29"/>
      <c r="G1602" s="60"/>
      <c r="H1602" s="10"/>
      <c r="I1602" s="29"/>
      <c r="J1602" s="29"/>
      <c r="K1602" s="29"/>
      <c r="L1602" s="61"/>
      <c r="M1602" s="52"/>
      <c r="N1602" s="26"/>
      <c r="O1602" s="15"/>
    </row>
    <row r="1603" customFormat="false" ht="12.75" hidden="false" customHeight="true" outlineLevel="0" collapsed="false">
      <c r="A1603" s="29" t="n">
        <v>1683</v>
      </c>
      <c r="B1603" s="29"/>
      <c r="C1603" s="29"/>
      <c r="D1603" s="29"/>
      <c r="E1603" s="29"/>
      <c r="F1603" s="29"/>
      <c r="G1603" s="60"/>
      <c r="H1603" s="10"/>
      <c r="I1603" s="29"/>
      <c r="J1603" s="29"/>
      <c r="K1603" s="29"/>
      <c r="L1603" s="61"/>
      <c r="M1603" s="52"/>
      <c r="N1603" s="26"/>
      <c r="O1603" s="15"/>
    </row>
    <row r="1604" customFormat="false" ht="12.75" hidden="false" customHeight="true" outlineLevel="0" collapsed="false">
      <c r="A1604" s="29" t="n">
        <v>1684</v>
      </c>
      <c r="B1604" s="29"/>
      <c r="C1604" s="29"/>
      <c r="D1604" s="29"/>
      <c r="E1604" s="29"/>
      <c r="F1604" s="29"/>
      <c r="G1604" s="60"/>
      <c r="H1604" s="10"/>
      <c r="I1604" s="29"/>
      <c r="J1604" s="29"/>
      <c r="K1604" s="29"/>
      <c r="L1604" s="61"/>
      <c r="M1604" s="52"/>
      <c r="N1604" s="26"/>
      <c r="O1604" s="15"/>
    </row>
    <row r="1605" customFormat="false" ht="12.75" hidden="false" customHeight="true" outlineLevel="0" collapsed="false">
      <c r="A1605" s="29" t="n">
        <v>1685</v>
      </c>
      <c r="B1605" s="29"/>
      <c r="C1605" s="29"/>
      <c r="D1605" s="29"/>
      <c r="E1605" s="29"/>
      <c r="F1605" s="29"/>
      <c r="G1605" s="60"/>
      <c r="H1605" s="10"/>
      <c r="I1605" s="29"/>
      <c r="J1605" s="29"/>
      <c r="K1605" s="29"/>
      <c r="L1605" s="61"/>
      <c r="M1605" s="52"/>
      <c r="N1605" s="26"/>
      <c r="O1605" s="15"/>
    </row>
    <row r="1606" customFormat="false" ht="12.75" hidden="false" customHeight="true" outlineLevel="0" collapsed="false">
      <c r="A1606" s="29" t="n">
        <v>1686</v>
      </c>
      <c r="B1606" s="29"/>
      <c r="C1606" s="29"/>
      <c r="D1606" s="29"/>
      <c r="E1606" s="29"/>
      <c r="F1606" s="29"/>
      <c r="G1606" s="60"/>
      <c r="H1606" s="10"/>
      <c r="I1606" s="29"/>
      <c r="J1606" s="29"/>
      <c r="K1606" s="29"/>
      <c r="L1606" s="61"/>
      <c r="M1606" s="52"/>
      <c r="N1606" s="26"/>
      <c r="O1606" s="15"/>
    </row>
    <row r="1607" customFormat="false" ht="12.75" hidden="false" customHeight="true" outlineLevel="0" collapsed="false">
      <c r="A1607" s="29" t="n">
        <v>1687</v>
      </c>
      <c r="B1607" s="29"/>
      <c r="C1607" s="29"/>
      <c r="D1607" s="29"/>
      <c r="E1607" s="29"/>
      <c r="F1607" s="29"/>
      <c r="G1607" s="60"/>
      <c r="H1607" s="10"/>
      <c r="I1607" s="29"/>
      <c r="J1607" s="29"/>
      <c r="K1607" s="29"/>
      <c r="L1607" s="61"/>
      <c r="M1607" s="52"/>
      <c r="N1607" s="26"/>
      <c r="O1607" s="15"/>
    </row>
    <row r="1608" customFormat="false" ht="12.75" hidden="false" customHeight="true" outlineLevel="0" collapsed="false">
      <c r="A1608" s="29" t="n">
        <v>1688</v>
      </c>
      <c r="B1608" s="29"/>
      <c r="C1608" s="29"/>
      <c r="D1608" s="29"/>
      <c r="E1608" s="29"/>
      <c r="F1608" s="29"/>
      <c r="G1608" s="60"/>
      <c r="H1608" s="10"/>
      <c r="I1608" s="29"/>
      <c r="J1608" s="29"/>
      <c r="K1608" s="29"/>
      <c r="L1608" s="61"/>
      <c r="M1608" s="52"/>
      <c r="N1608" s="26"/>
      <c r="O1608" s="15"/>
    </row>
    <row r="1609" customFormat="false" ht="12.75" hidden="false" customHeight="true" outlineLevel="0" collapsed="false">
      <c r="A1609" s="29" t="n">
        <v>1689</v>
      </c>
      <c r="B1609" s="29"/>
      <c r="C1609" s="29"/>
      <c r="D1609" s="29"/>
      <c r="E1609" s="29"/>
      <c r="F1609" s="29"/>
      <c r="G1609" s="60"/>
      <c r="H1609" s="10"/>
      <c r="I1609" s="29"/>
      <c r="J1609" s="29"/>
      <c r="K1609" s="29"/>
      <c r="L1609" s="61"/>
      <c r="M1609" s="52"/>
      <c r="N1609" s="26"/>
      <c r="O1609" s="15"/>
    </row>
    <row r="1610" customFormat="false" ht="12.75" hidden="false" customHeight="true" outlineLevel="0" collapsed="false">
      <c r="A1610" s="29" t="n">
        <v>1690</v>
      </c>
      <c r="B1610" s="29"/>
      <c r="C1610" s="29"/>
      <c r="D1610" s="29"/>
      <c r="E1610" s="29"/>
      <c r="F1610" s="29"/>
      <c r="G1610" s="60"/>
      <c r="H1610" s="10"/>
      <c r="I1610" s="29"/>
      <c r="J1610" s="29"/>
      <c r="K1610" s="29"/>
      <c r="L1610" s="61"/>
      <c r="M1610" s="52"/>
      <c r="N1610" s="26"/>
      <c r="O1610" s="15"/>
    </row>
    <row r="1611" customFormat="false" ht="12.75" hidden="false" customHeight="true" outlineLevel="0" collapsed="false">
      <c r="A1611" s="29" t="n">
        <v>1691</v>
      </c>
      <c r="B1611" s="29"/>
      <c r="C1611" s="29"/>
      <c r="D1611" s="29"/>
      <c r="E1611" s="29"/>
      <c r="F1611" s="29"/>
      <c r="G1611" s="60"/>
      <c r="H1611" s="10"/>
      <c r="I1611" s="29"/>
      <c r="J1611" s="29"/>
      <c r="K1611" s="29"/>
      <c r="L1611" s="61"/>
      <c r="M1611" s="52"/>
      <c r="N1611" s="26"/>
      <c r="O1611" s="15"/>
    </row>
    <row r="1612" customFormat="false" ht="12.75" hidden="false" customHeight="true" outlineLevel="0" collapsed="false">
      <c r="A1612" s="29" t="n">
        <v>1692</v>
      </c>
      <c r="B1612" s="29"/>
      <c r="C1612" s="29"/>
      <c r="D1612" s="29"/>
      <c r="E1612" s="29"/>
      <c r="F1612" s="29"/>
      <c r="G1612" s="60"/>
      <c r="H1612" s="10"/>
      <c r="I1612" s="29"/>
      <c r="J1612" s="29"/>
      <c r="K1612" s="29"/>
      <c r="L1612" s="61"/>
      <c r="M1612" s="52"/>
      <c r="N1612" s="26"/>
      <c r="O1612" s="15"/>
    </row>
    <row r="1613" customFormat="false" ht="12.75" hidden="false" customHeight="true" outlineLevel="0" collapsed="false">
      <c r="A1613" s="29" t="n">
        <v>1693</v>
      </c>
      <c r="B1613" s="29"/>
      <c r="C1613" s="29"/>
      <c r="D1613" s="29"/>
      <c r="E1613" s="29"/>
      <c r="F1613" s="29"/>
      <c r="G1613" s="60"/>
      <c r="H1613" s="10"/>
      <c r="I1613" s="29"/>
      <c r="J1613" s="29"/>
      <c r="K1613" s="29"/>
      <c r="L1613" s="61"/>
      <c r="M1613" s="52"/>
      <c r="N1613" s="26"/>
      <c r="O1613" s="15"/>
    </row>
    <row r="1614" customFormat="false" ht="12.75" hidden="false" customHeight="true" outlineLevel="0" collapsed="false">
      <c r="A1614" s="29" t="n">
        <v>1694</v>
      </c>
      <c r="B1614" s="29"/>
      <c r="C1614" s="29"/>
      <c r="D1614" s="29"/>
      <c r="E1614" s="29"/>
      <c r="F1614" s="29"/>
      <c r="G1614" s="60"/>
      <c r="H1614" s="10"/>
      <c r="I1614" s="29"/>
      <c r="J1614" s="29"/>
      <c r="K1614" s="29"/>
      <c r="L1614" s="61"/>
      <c r="M1614" s="52"/>
      <c r="N1614" s="26"/>
      <c r="O1614" s="15"/>
    </row>
    <row r="1615" customFormat="false" ht="12.75" hidden="false" customHeight="true" outlineLevel="0" collapsed="false">
      <c r="A1615" s="29" t="n">
        <v>1695</v>
      </c>
      <c r="B1615" s="29"/>
      <c r="C1615" s="29"/>
      <c r="D1615" s="29"/>
      <c r="E1615" s="29"/>
      <c r="F1615" s="29"/>
      <c r="G1615" s="60"/>
      <c r="H1615" s="10"/>
      <c r="I1615" s="29"/>
      <c r="J1615" s="29"/>
      <c r="K1615" s="29"/>
      <c r="L1615" s="61"/>
      <c r="M1615" s="52"/>
      <c r="N1615" s="26"/>
      <c r="O1615" s="15"/>
    </row>
    <row r="1616" customFormat="false" ht="12.75" hidden="false" customHeight="true" outlineLevel="0" collapsed="false">
      <c r="A1616" s="29" t="n">
        <v>1696</v>
      </c>
      <c r="B1616" s="29"/>
      <c r="C1616" s="29"/>
      <c r="D1616" s="29"/>
      <c r="E1616" s="29"/>
      <c r="F1616" s="29"/>
      <c r="G1616" s="60"/>
      <c r="H1616" s="10"/>
      <c r="I1616" s="29"/>
      <c r="J1616" s="29"/>
      <c r="K1616" s="29"/>
      <c r="L1616" s="61"/>
      <c r="M1616" s="52"/>
      <c r="N1616" s="26"/>
      <c r="O1616" s="15"/>
    </row>
    <row r="1617" customFormat="false" ht="12.75" hidden="false" customHeight="true" outlineLevel="0" collapsed="false">
      <c r="A1617" s="29" t="n">
        <v>1697</v>
      </c>
      <c r="B1617" s="29"/>
      <c r="C1617" s="29"/>
      <c r="D1617" s="29"/>
      <c r="E1617" s="29"/>
      <c r="F1617" s="29"/>
      <c r="G1617" s="60"/>
      <c r="H1617" s="10"/>
      <c r="I1617" s="29"/>
      <c r="J1617" s="29"/>
      <c r="K1617" s="29"/>
      <c r="L1617" s="61"/>
      <c r="M1617" s="52"/>
      <c r="N1617" s="26"/>
      <c r="O1617" s="15"/>
    </row>
    <row r="1618" customFormat="false" ht="12.75" hidden="false" customHeight="true" outlineLevel="0" collapsed="false">
      <c r="A1618" s="29" t="n">
        <v>1698</v>
      </c>
      <c r="B1618" s="29"/>
      <c r="C1618" s="29"/>
      <c r="D1618" s="29"/>
      <c r="E1618" s="29"/>
      <c r="F1618" s="29"/>
      <c r="G1618" s="60"/>
      <c r="H1618" s="10"/>
      <c r="I1618" s="29"/>
      <c r="J1618" s="29"/>
      <c r="K1618" s="29"/>
      <c r="L1618" s="61"/>
      <c r="M1618" s="52"/>
      <c r="N1618" s="26"/>
      <c r="O1618" s="15"/>
    </row>
    <row r="1619" customFormat="false" ht="12.75" hidden="false" customHeight="true" outlineLevel="0" collapsed="false">
      <c r="A1619" s="29" t="n">
        <v>1699</v>
      </c>
      <c r="B1619" s="29"/>
      <c r="C1619" s="29"/>
      <c r="D1619" s="29"/>
      <c r="E1619" s="29"/>
      <c r="F1619" s="29"/>
      <c r="G1619" s="60"/>
      <c r="H1619" s="10"/>
      <c r="I1619" s="29"/>
      <c r="J1619" s="29"/>
      <c r="K1619" s="29"/>
      <c r="L1619" s="61"/>
      <c r="M1619" s="52"/>
      <c r="N1619" s="26"/>
      <c r="O1619" s="15"/>
    </row>
    <row r="1620" customFormat="false" ht="12.75" hidden="false" customHeight="true" outlineLevel="0" collapsed="false">
      <c r="A1620" s="29" t="n">
        <v>1700</v>
      </c>
      <c r="B1620" s="29"/>
      <c r="C1620" s="29"/>
      <c r="D1620" s="29"/>
      <c r="E1620" s="29"/>
      <c r="F1620" s="29"/>
      <c r="G1620" s="60"/>
      <c r="H1620" s="10"/>
      <c r="I1620" s="29"/>
      <c r="J1620" s="29"/>
      <c r="K1620" s="29"/>
      <c r="L1620" s="61"/>
      <c r="M1620" s="52"/>
      <c r="N1620" s="26"/>
      <c r="O1620" s="15"/>
    </row>
    <row r="1621" customFormat="false" ht="12.75" hidden="false" customHeight="true" outlineLevel="0" collapsed="false">
      <c r="A1621" s="29" t="n">
        <v>1701</v>
      </c>
      <c r="B1621" s="29"/>
      <c r="C1621" s="29"/>
      <c r="D1621" s="29"/>
      <c r="E1621" s="29"/>
      <c r="F1621" s="29"/>
      <c r="G1621" s="60"/>
      <c r="H1621" s="10"/>
      <c r="I1621" s="29"/>
      <c r="J1621" s="29"/>
      <c r="K1621" s="29"/>
      <c r="L1621" s="61"/>
      <c r="M1621" s="52"/>
      <c r="N1621" s="26"/>
      <c r="O1621" s="15"/>
    </row>
    <row r="1622" customFormat="false" ht="12.75" hidden="false" customHeight="true" outlineLevel="0" collapsed="false">
      <c r="A1622" s="29" t="n">
        <v>1702</v>
      </c>
      <c r="B1622" s="29"/>
      <c r="C1622" s="29"/>
      <c r="D1622" s="29"/>
      <c r="E1622" s="29"/>
      <c r="F1622" s="29"/>
      <c r="G1622" s="60"/>
      <c r="H1622" s="10"/>
      <c r="I1622" s="29"/>
      <c r="J1622" s="29"/>
      <c r="K1622" s="29"/>
      <c r="L1622" s="61"/>
      <c r="M1622" s="52"/>
      <c r="N1622" s="26"/>
      <c r="O1622" s="15"/>
    </row>
    <row r="1623" customFormat="false" ht="12.75" hidden="false" customHeight="true" outlineLevel="0" collapsed="false">
      <c r="A1623" s="29" t="n">
        <v>1703</v>
      </c>
      <c r="B1623" s="29"/>
      <c r="C1623" s="29"/>
      <c r="D1623" s="29"/>
      <c r="E1623" s="29"/>
      <c r="F1623" s="29"/>
      <c r="G1623" s="60"/>
      <c r="H1623" s="10"/>
      <c r="I1623" s="29"/>
      <c r="J1623" s="29"/>
      <c r="K1623" s="29"/>
      <c r="L1623" s="61"/>
      <c r="M1623" s="52"/>
      <c r="N1623" s="26"/>
      <c r="O1623" s="15"/>
    </row>
    <row r="1624" customFormat="false" ht="12.75" hidden="false" customHeight="true" outlineLevel="0" collapsed="false">
      <c r="A1624" s="29" t="n">
        <v>1704</v>
      </c>
      <c r="B1624" s="29"/>
      <c r="C1624" s="29"/>
      <c r="D1624" s="29"/>
      <c r="E1624" s="29"/>
      <c r="F1624" s="29"/>
      <c r="G1624" s="60"/>
      <c r="H1624" s="10"/>
      <c r="I1624" s="29"/>
      <c r="J1624" s="29"/>
      <c r="K1624" s="29"/>
      <c r="L1624" s="61"/>
      <c r="M1624" s="52"/>
      <c r="N1624" s="26"/>
      <c r="O1624" s="15"/>
    </row>
    <row r="1625" customFormat="false" ht="12.75" hidden="false" customHeight="true" outlineLevel="0" collapsed="false">
      <c r="A1625" s="29" t="n">
        <v>1705</v>
      </c>
      <c r="B1625" s="29"/>
      <c r="C1625" s="29"/>
      <c r="D1625" s="29"/>
      <c r="E1625" s="29"/>
      <c r="F1625" s="29"/>
      <c r="G1625" s="60"/>
      <c r="H1625" s="10"/>
      <c r="I1625" s="29"/>
      <c r="J1625" s="29"/>
      <c r="K1625" s="29"/>
      <c r="L1625" s="61"/>
      <c r="M1625" s="52"/>
      <c r="N1625" s="26"/>
      <c r="O1625" s="15"/>
    </row>
    <row r="1626" customFormat="false" ht="12.75" hidden="false" customHeight="true" outlineLevel="0" collapsed="false">
      <c r="A1626" s="29" t="n">
        <v>1706</v>
      </c>
      <c r="B1626" s="29"/>
      <c r="C1626" s="29"/>
      <c r="D1626" s="29"/>
      <c r="E1626" s="29"/>
      <c r="F1626" s="29"/>
      <c r="G1626" s="60"/>
      <c r="H1626" s="10"/>
      <c r="I1626" s="29"/>
      <c r="J1626" s="29"/>
      <c r="K1626" s="29"/>
      <c r="L1626" s="61"/>
      <c r="M1626" s="52"/>
      <c r="N1626" s="26"/>
      <c r="O1626" s="15"/>
    </row>
    <row r="1627" customFormat="false" ht="12.75" hidden="false" customHeight="true" outlineLevel="0" collapsed="false">
      <c r="A1627" s="29" t="n">
        <v>1707</v>
      </c>
      <c r="B1627" s="29"/>
      <c r="C1627" s="29"/>
      <c r="D1627" s="29"/>
      <c r="E1627" s="29"/>
      <c r="F1627" s="29"/>
      <c r="G1627" s="60"/>
      <c r="H1627" s="10"/>
      <c r="I1627" s="29"/>
      <c r="J1627" s="29"/>
      <c r="K1627" s="29"/>
      <c r="L1627" s="61"/>
      <c r="M1627" s="52"/>
      <c r="N1627" s="26"/>
      <c r="O1627" s="15"/>
    </row>
    <row r="1628" customFormat="false" ht="12.75" hidden="false" customHeight="true" outlineLevel="0" collapsed="false">
      <c r="A1628" s="29" t="n">
        <v>1708</v>
      </c>
      <c r="B1628" s="29"/>
      <c r="C1628" s="29"/>
      <c r="D1628" s="29"/>
      <c r="E1628" s="29"/>
      <c r="F1628" s="29"/>
      <c r="G1628" s="60"/>
      <c r="H1628" s="10"/>
      <c r="I1628" s="29"/>
      <c r="J1628" s="29"/>
      <c r="K1628" s="29"/>
      <c r="L1628" s="61"/>
      <c r="M1628" s="52"/>
      <c r="N1628" s="26"/>
      <c r="O1628" s="15"/>
    </row>
    <row r="1629" customFormat="false" ht="12.75" hidden="false" customHeight="true" outlineLevel="0" collapsed="false">
      <c r="A1629" s="29" t="n">
        <v>1709</v>
      </c>
      <c r="B1629" s="29"/>
      <c r="C1629" s="29"/>
      <c r="D1629" s="29"/>
      <c r="E1629" s="29"/>
      <c r="F1629" s="29"/>
      <c r="G1629" s="60"/>
      <c r="H1629" s="10"/>
      <c r="I1629" s="29"/>
      <c r="J1629" s="29"/>
      <c r="K1629" s="29"/>
      <c r="L1629" s="61"/>
      <c r="M1629" s="52"/>
      <c r="N1629" s="26"/>
      <c r="O1629" s="15"/>
    </row>
    <row r="1630" customFormat="false" ht="12.75" hidden="false" customHeight="true" outlineLevel="0" collapsed="false">
      <c r="A1630" s="29" t="n">
        <v>1710</v>
      </c>
      <c r="B1630" s="29"/>
      <c r="C1630" s="29"/>
      <c r="D1630" s="29"/>
      <c r="E1630" s="29"/>
      <c r="F1630" s="29"/>
      <c r="G1630" s="60"/>
      <c r="H1630" s="10"/>
      <c r="I1630" s="29"/>
      <c r="J1630" s="29"/>
      <c r="K1630" s="29"/>
      <c r="L1630" s="61"/>
      <c r="M1630" s="52"/>
      <c r="N1630" s="26"/>
      <c r="O1630" s="15"/>
    </row>
    <row r="1631" customFormat="false" ht="12.75" hidden="false" customHeight="true" outlineLevel="0" collapsed="false">
      <c r="A1631" s="29" t="n">
        <v>1711</v>
      </c>
      <c r="B1631" s="29"/>
      <c r="C1631" s="29"/>
      <c r="D1631" s="29"/>
      <c r="E1631" s="29"/>
      <c r="F1631" s="29"/>
      <c r="G1631" s="60"/>
      <c r="H1631" s="10"/>
      <c r="I1631" s="29"/>
      <c r="J1631" s="29"/>
      <c r="K1631" s="29"/>
      <c r="L1631" s="61"/>
      <c r="M1631" s="52"/>
      <c r="N1631" s="26"/>
      <c r="O1631" s="15"/>
    </row>
    <row r="1632" customFormat="false" ht="12.75" hidden="false" customHeight="true" outlineLevel="0" collapsed="false">
      <c r="A1632" s="29" t="n">
        <v>1712</v>
      </c>
      <c r="B1632" s="29"/>
      <c r="C1632" s="29"/>
      <c r="D1632" s="29"/>
      <c r="E1632" s="29"/>
      <c r="F1632" s="29"/>
      <c r="G1632" s="60"/>
      <c r="H1632" s="10"/>
      <c r="I1632" s="29"/>
      <c r="J1632" s="29"/>
      <c r="K1632" s="29"/>
      <c r="L1632" s="61"/>
      <c r="M1632" s="52"/>
      <c r="N1632" s="26"/>
      <c r="O1632" s="15"/>
    </row>
    <row r="1633" customFormat="false" ht="12.75" hidden="false" customHeight="true" outlineLevel="0" collapsed="false">
      <c r="A1633" s="29" t="n">
        <v>1713</v>
      </c>
      <c r="B1633" s="29"/>
      <c r="C1633" s="29"/>
      <c r="D1633" s="29"/>
      <c r="E1633" s="29"/>
      <c r="F1633" s="29"/>
      <c r="G1633" s="60"/>
      <c r="H1633" s="10"/>
      <c r="I1633" s="29"/>
      <c r="J1633" s="29"/>
      <c r="K1633" s="29"/>
      <c r="L1633" s="61"/>
      <c r="M1633" s="52"/>
      <c r="N1633" s="26"/>
      <c r="O1633" s="15"/>
    </row>
    <row r="1634" customFormat="false" ht="12.75" hidden="false" customHeight="true" outlineLevel="0" collapsed="false">
      <c r="A1634" s="29" t="n">
        <v>1714</v>
      </c>
      <c r="B1634" s="29"/>
      <c r="C1634" s="29"/>
      <c r="D1634" s="29"/>
      <c r="E1634" s="29"/>
      <c r="F1634" s="29"/>
      <c r="G1634" s="60"/>
      <c r="H1634" s="10"/>
      <c r="I1634" s="29"/>
      <c r="J1634" s="29"/>
      <c r="K1634" s="29"/>
      <c r="L1634" s="61"/>
      <c r="M1634" s="52"/>
      <c r="N1634" s="26"/>
      <c r="O1634" s="15"/>
    </row>
    <row r="1635" customFormat="false" ht="12.75" hidden="false" customHeight="true" outlineLevel="0" collapsed="false">
      <c r="A1635" s="29" t="n">
        <v>1715</v>
      </c>
      <c r="B1635" s="29"/>
      <c r="C1635" s="29"/>
      <c r="D1635" s="29"/>
      <c r="E1635" s="29"/>
      <c r="F1635" s="29"/>
      <c r="G1635" s="60"/>
      <c r="H1635" s="10"/>
      <c r="I1635" s="29"/>
      <c r="J1635" s="29"/>
      <c r="K1635" s="29"/>
      <c r="L1635" s="61"/>
      <c r="M1635" s="52"/>
      <c r="N1635" s="26"/>
      <c r="O1635" s="15"/>
    </row>
    <row r="1636" customFormat="false" ht="12.75" hidden="false" customHeight="true" outlineLevel="0" collapsed="false">
      <c r="A1636" s="29" t="n">
        <v>1716</v>
      </c>
      <c r="B1636" s="29"/>
      <c r="C1636" s="29"/>
      <c r="D1636" s="29"/>
      <c r="E1636" s="29"/>
      <c r="F1636" s="29"/>
      <c r="G1636" s="60"/>
      <c r="H1636" s="10"/>
      <c r="I1636" s="29"/>
      <c r="J1636" s="29"/>
      <c r="K1636" s="29"/>
      <c r="L1636" s="61"/>
      <c r="M1636" s="52"/>
      <c r="N1636" s="26"/>
      <c r="O1636" s="15"/>
    </row>
    <row r="1637" customFormat="false" ht="12.75" hidden="false" customHeight="true" outlineLevel="0" collapsed="false">
      <c r="A1637" s="29" t="n">
        <v>1717</v>
      </c>
      <c r="B1637" s="29"/>
      <c r="C1637" s="29"/>
      <c r="D1637" s="29"/>
      <c r="E1637" s="29"/>
      <c r="F1637" s="29"/>
      <c r="G1637" s="60"/>
      <c r="H1637" s="10"/>
      <c r="I1637" s="29"/>
      <c r="J1637" s="29"/>
      <c r="K1637" s="29"/>
      <c r="L1637" s="61"/>
      <c r="M1637" s="52"/>
      <c r="N1637" s="26"/>
      <c r="O1637" s="15"/>
    </row>
    <row r="1638" customFormat="false" ht="12.75" hidden="false" customHeight="true" outlineLevel="0" collapsed="false">
      <c r="A1638" s="29" t="n">
        <v>1718</v>
      </c>
      <c r="B1638" s="29"/>
      <c r="C1638" s="29"/>
      <c r="D1638" s="29"/>
      <c r="E1638" s="29"/>
      <c r="F1638" s="29"/>
      <c r="G1638" s="60"/>
      <c r="H1638" s="10"/>
      <c r="I1638" s="29"/>
      <c r="J1638" s="29"/>
      <c r="K1638" s="29"/>
      <c r="L1638" s="61"/>
      <c r="M1638" s="52"/>
      <c r="N1638" s="26"/>
      <c r="O1638" s="15"/>
    </row>
    <row r="1639" customFormat="false" ht="12.75" hidden="false" customHeight="true" outlineLevel="0" collapsed="false">
      <c r="A1639" s="29" t="n">
        <v>1719</v>
      </c>
      <c r="B1639" s="29"/>
      <c r="C1639" s="29"/>
      <c r="D1639" s="29"/>
      <c r="E1639" s="29"/>
      <c r="F1639" s="29"/>
      <c r="G1639" s="60"/>
      <c r="H1639" s="10"/>
      <c r="I1639" s="29"/>
      <c r="J1639" s="29"/>
      <c r="K1639" s="29"/>
      <c r="L1639" s="61"/>
      <c r="M1639" s="52"/>
      <c r="N1639" s="26"/>
      <c r="O1639" s="15"/>
    </row>
    <row r="1640" customFormat="false" ht="12.75" hidden="false" customHeight="true" outlineLevel="0" collapsed="false">
      <c r="A1640" s="29" t="n">
        <v>1720</v>
      </c>
      <c r="B1640" s="29"/>
      <c r="C1640" s="29"/>
      <c r="D1640" s="29"/>
      <c r="E1640" s="29"/>
      <c r="F1640" s="29"/>
      <c r="G1640" s="60"/>
      <c r="H1640" s="10"/>
      <c r="I1640" s="29"/>
      <c r="J1640" s="29"/>
      <c r="K1640" s="29"/>
      <c r="L1640" s="61"/>
      <c r="M1640" s="52"/>
      <c r="N1640" s="26"/>
      <c r="O1640" s="15"/>
    </row>
    <row r="1641" customFormat="false" ht="12.75" hidden="false" customHeight="true" outlineLevel="0" collapsed="false">
      <c r="A1641" s="29" t="n">
        <v>1721</v>
      </c>
      <c r="B1641" s="29"/>
      <c r="C1641" s="29"/>
      <c r="D1641" s="29"/>
      <c r="E1641" s="29"/>
      <c r="F1641" s="29"/>
      <c r="G1641" s="60"/>
      <c r="H1641" s="10"/>
      <c r="I1641" s="29"/>
      <c r="J1641" s="29"/>
      <c r="K1641" s="29"/>
      <c r="L1641" s="61"/>
      <c r="M1641" s="52"/>
      <c r="N1641" s="26"/>
      <c r="O1641" s="15"/>
    </row>
    <row r="1642" customFormat="false" ht="12.75" hidden="false" customHeight="true" outlineLevel="0" collapsed="false">
      <c r="A1642" s="29" t="n">
        <v>1722</v>
      </c>
      <c r="B1642" s="29"/>
      <c r="C1642" s="29"/>
      <c r="D1642" s="29"/>
      <c r="E1642" s="29"/>
      <c r="F1642" s="29"/>
      <c r="G1642" s="60"/>
      <c r="H1642" s="10"/>
      <c r="I1642" s="29"/>
      <c r="J1642" s="29"/>
      <c r="K1642" s="29"/>
      <c r="L1642" s="61"/>
      <c r="M1642" s="52"/>
      <c r="N1642" s="26"/>
      <c r="O1642" s="15"/>
    </row>
    <row r="1643" customFormat="false" ht="12.75" hidden="false" customHeight="true" outlineLevel="0" collapsed="false">
      <c r="A1643" s="29" t="n">
        <v>1723</v>
      </c>
      <c r="B1643" s="29"/>
      <c r="C1643" s="29"/>
      <c r="D1643" s="29"/>
      <c r="E1643" s="29"/>
      <c r="F1643" s="29"/>
      <c r="G1643" s="60"/>
      <c r="H1643" s="10"/>
      <c r="I1643" s="29"/>
      <c r="J1643" s="29"/>
      <c r="K1643" s="29"/>
      <c r="L1643" s="61"/>
      <c r="M1643" s="52"/>
      <c r="N1643" s="26"/>
      <c r="O1643" s="15"/>
    </row>
    <row r="1644" customFormat="false" ht="12.75" hidden="false" customHeight="true" outlineLevel="0" collapsed="false">
      <c r="A1644" s="29" t="n">
        <v>1724</v>
      </c>
      <c r="B1644" s="29"/>
      <c r="C1644" s="29"/>
      <c r="D1644" s="29"/>
      <c r="E1644" s="29"/>
      <c r="F1644" s="29"/>
      <c r="G1644" s="60"/>
      <c r="H1644" s="10"/>
      <c r="I1644" s="29"/>
      <c r="J1644" s="29"/>
      <c r="K1644" s="29"/>
      <c r="L1644" s="61"/>
      <c r="M1644" s="52"/>
      <c r="N1644" s="26"/>
      <c r="O1644" s="15"/>
    </row>
    <row r="1645" customFormat="false" ht="12.75" hidden="false" customHeight="true" outlineLevel="0" collapsed="false">
      <c r="A1645" s="29" t="n">
        <v>1725</v>
      </c>
      <c r="B1645" s="29"/>
      <c r="C1645" s="29"/>
      <c r="D1645" s="29"/>
      <c r="E1645" s="29"/>
      <c r="F1645" s="29"/>
      <c r="G1645" s="60"/>
      <c r="H1645" s="10"/>
      <c r="I1645" s="29"/>
      <c r="J1645" s="29"/>
      <c r="K1645" s="29"/>
      <c r="L1645" s="61"/>
      <c r="M1645" s="52"/>
      <c r="N1645" s="26"/>
      <c r="O1645" s="15"/>
    </row>
    <row r="1646" customFormat="false" ht="12.75" hidden="false" customHeight="true" outlineLevel="0" collapsed="false">
      <c r="A1646" s="29" t="n">
        <v>1726</v>
      </c>
      <c r="B1646" s="29"/>
      <c r="C1646" s="29"/>
      <c r="D1646" s="29"/>
      <c r="E1646" s="29"/>
      <c r="F1646" s="29"/>
      <c r="G1646" s="60"/>
      <c r="H1646" s="10"/>
      <c r="I1646" s="29"/>
      <c r="J1646" s="29"/>
      <c r="K1646" s="29"/>
      <c r="L1646" s="61"/>
      <c r="M1646" s="52"/>
      <c r="N1646" s="26"/>
      <c r="O1646" s="15"/>
    </row>
    <row r="1647" customFormat="false" ht="12.75" hidden="false" customHeight="true" outlineLevel="0" collapsed="false">
      <c r="A1647" s="29" t="n">
        <v>1727</v>
      </c>
      <c r="B1647" s="29"/>
      <c r="C1647" s="29"/>
      <c r="D1647" s="29"/>
      <c r="E1647" s="29"/>
      <c r="F1647" s="29"/>
      <c r="G1647" s="60"/>
      <c r="H1647" s="10"/>
      <c r="I1647" s="29"/>
      <c r="J1647" s="29"/>
      <c r="K1647" s="29"/>
      <c r="L1647" s="61"/>
      <c r="M1647" s="52"/>
      <c r="N1647" s="26"/>
      <c r="O1647" s="15"/>
    </row>
    <row r="1648" customFormat="false" ht="12.75" hidden="false" customHeight="true" outlineLevel="0" collapsed="false">
      <c r="A1648" s="29" t="n">
        <v>1728</v>
      </c>
      <c r="B1648" s="29"/>
      <c r="C1648" s="29"/>
      <c r="D1648" s="29"/>
      <c r="E1648" s="29"/>
      <c r="F1648" s="29"/>
      <c r="G1648" s="60"/>
      <c r="H1648" s="10"/>
      <c r="I1648" s="29"/>
      <c r="J1648" s="29"/>
      <c r="K1648" s="29"/>
      <c r="L1648" s="61"/>
      <c r="M1648" s="52"/>
      <c r="N1648" s="26"/>
      <c r="O1648" s="15"/>
    </row>
    <row r="1649" customFormat="false" ht="12.75" hidden="false" customHeight="true" outlineLevel="0" collapsed="false">
      <c r="A1649" s="29" t="n">
        <v>1729</v>
      </c>
      <c r="B1649" s="29"/>
      <c r="C1649" s="29"/>
      <c r="D1649" s="29"/>
      <c r="E1649" s="29"/>
      <c r="F1649" s="29"/>
      <c r="G1649" s="60"/>
      <c r="H1649" s="10"/>
      <c r="I1649" s="29"/>
      <c r="J1649" s="29"/>
      <c r="K1649" s="29"/>
      <c r="L1649" s="61"/>
      <c r="M1649" s="52"/>
      <c r="N1649" s="26"/>
      <c r="O1649" s="15"/>
    </row>
    <row r="1650" customFormat="false" ht="12.75" hidden="false" customHeight="true" outlineLevel="0" collapsed="false">
      <c r="A1650" s="29" t="n">
        <v>1730</v>
      </c>
      <c r="B1650" s="29"/>
      <c r="C1650" s="29"/>
      <c r="D1650" s="29"/>
      <c r="E1650" s="29"/>
      <c r="F1650" s="29"/>
      <c r="G1650" s="60"/>
      <c r="H1650" s="10"/>
      <c r="I1650" s="29"/>
      <c r="J1650" s="29"/>
      <c r="K1650" s="29"/>
      <c r="L1650" s="61"/>
      <c r="M1650" s="52"/>
      <c r="N1650" s="26"/>
      <c r="O1650" s="15"/>
    </row>
    <row r="1651" customFormat="false" ht="12.75" hidden="false" customHeight="true" outlineLevel="0" collapsed="false">
      <c r="A1651" s="29" t="n">
        <v>1731</v>
      </c>
      <c r="B1651" s="29"/>
      <c r="C1651" s="29"/>
      <c r="D1651" s="29"/>
      <c r="E1651" s="29"/>
      <c r="F1651" s="29"/>
      <c r="G1651" s="60"/>
      <c r="H1651" s="10"/>
      <c r="I1651" s="29"/>
      <c r="J1651" s="29"/>
      <c r="K1651" s="29"/>
      <c r="L1651" s="61"/>
      <c r="M1651" s="52"/>
      <c r="N1651" s="26"/>
      <c r="O1651" s="15"/>
    </row>
    <row r="1652" customFormat="false" ht="12.75" hidden="false" customHeight="true" outlineLevel="0" collapsed="false">
      <c r="A1652" s="29" t="n">
        <v>1732</v>
      </c>
      <c r="B1652" s="29"/>
      <c r="C1652" s="29"/>
      <c r="D1652" s="29"/>
      <c r="E1652" s="29"/>
      <c r="F1652" s="29"/>
      <c r="G1652" s="60"/>
      <c r="H1652" s="10"/>
      <c r="I1652" s="29"/>
      <c r="J1652" s="29"/>
      <c r="K1652" s="29"/>
      <c r="L1652" s="61"/>
      <c r="M1652" s="52"/>
      <c r="N1652" s="26"/>
      <c r="O1652" s="15"/>
    </row>
    <row r="1653" customFormat="false" ht="12.75" hidden="false" customHeight="true" outlineLevel="0" collapsed="false">
      <c r="A1653" s="29" t="n">
        <v>1733</v>
      </c>
      <c r="B1653" s="29"/>
      <c r="C1653" s="29"/>
      <c r="D1653" s="29"/>
      <c r="E1653" s="29"/>
      <c r="F1653" s="29"/>
      <c r="G1653" s="60"/>
      <c r="H1653" s="10"/>
      <c r="I1653" s="29"/>
      <c r="J1653" s="29"/>
      <c r="K1653" s="29"/>
      <c r="L1653" s="61"/>
      <c r="M1653" s="52"/>
      <c r="N1653" s="26"/>
      <c r="O1653" s="15"/>
    </row>
    <row r="1654" customFormat="false" ht="12.75" hidden="false" customHeight="true" outlineLevel="0" collapsed="false">
      <c r="A1654" s="29" t="n">
        <v>1734</v>
      </c>
      <c r="B1654" s="29"/>
      <c r="C1654" s="29"/>
      <c r="D1654" s="29"/>
      <c r="E1654" s="29"/>
      <c r="F1654" s="29"/>
      <c r="G1654" s="60"/>
      <c r="H1654" s="10"/>
      <c r="I1654" s="29"/>
      <c r="J1654" s="29"/>
      <c r="K1654" s="29"/>
      <c r="L1654" s="61"/>
      <c r="M1654" s="52"/>
      <c r="N1654" s="26"/>
      <c r="O1654" s="15"/>
    </row>
    <row r="1655" customFormat="false" ht="12.75" hidden="false" customHeight="true" outlineLevel="0" collapsed="false">
      <c r="A1655" s="29" t="n">
        <v>1735</v>
      </c>
      <c r="B1655" s="29"/>
      <c r="C1655" s="29"/>
      <c r="D1655" s="29"/>
      <c r="E1655" s="29"/>
      <c r="F1655" s="29"/>
      <c r="G1655" s="60"/>
      <c r="H1655" s="10"/>
      <c r="I1655" s="29"/>
      <c r="J1655" s="29"/>
      <c r="K1655" s="29"/>
      <c r="L1655" s="61"/>
      <c r="M1655" s="52"/>
      <c r="N1655" s="26"/>
      <c r="O1655" s="15"/>
    </row>
    <row r="1656" customFormat="false" ht="12.75" hidden="false" customHeight="true" outlineLevel="0" collapsed="false">
      <c r="A1656" s="29" t="n">
        <v>1736</v>
      </c>
      <c r="B1656" s="29"/>
      <c r="C1656" s="29"/>
      <c r="D1656" s="29"/>
      <c r="E1656" s="29"/>
      <c r="F1656" s="29"/>
      <c r="G1656" s="60"/>
      <c r="H1656" s="10"/>
      <c r="I1656" s="29"/>
      <c r="J1656" s="29"/>
      <c r="K1656" s="29"/>
      <c r="L1656" s="61"/>
      <c r="M1656" s="52"/>
      <c r="N1656" s="26"/>
      <c r="O1656" s="15"/>
    </row>
    <row r="1657" customFormat="false" ht="12.75" hidden="false" customHeight="true" outlineLevel="0" collapsed="false">
      <c r="A1657" s="29" t="n">
        <v>1737</v>
      </c>
      <c r="B1657" s="29"/>
      <c r="C1657" s="29"/>
      <c r="D1657" s="29"/>
      <c r="E1657" s="29"/>
      <c r="F1657" s="29"/>
      <c r="G1657" s="60"/>
      <c r="H1657" s="10"/>
      <c r="I1657" s="29"/>
      <c r="J1657" s="29"/>
      <c r="K1657" s="29"/>
      <c r="L1657" s="61"/>
      <c r="M1657" s="52"/>
      <c r="N1657" s="26"/>
      <c r="O1657" s="15"/>
    </row>
    <row r="1658" customFormat="false" ht="12.75" hidden="false" customHeight="true" outlineLevel="0" collapsed="false">
      <c r="A1658" s="29" t="n">
        <v>1738</v>
      </c>
      <c r="B1658" s="29"/>
      <c r="C1658" s="29"/>
      <c r="D1658" s="29"/>
      <c r="E1658" s="29"/>
      <c r="F1658" s="29"/>
      <c r="G1658" s="60"/>
      <c r="H1658" s="10"/>
      <c r="I1658" s="29"/>
      <c r="J1658" s="29"/>
      <c r="K1658" s="29"/>
      <c r="L1658" s="61"/>
      <c r="M1658" s="52"/>
      <c r="N1658" s="26"/>
      <c r="O1658" s="15"/>
    </row>
    <row r="1659" customFormat="false" ht="12.75" hidden="false" customHeight="true" outlineLevel="0" collapsed="false">
      <c r="A1659" s="29" t="n">
        <v>1739</v>
      </c>
      <c r="B1659" s="29"/>
      <c r="C1659" s="29"/>
      <c r="D1659" s="29"/>
      <c r="E1659" s="29"/>
      <c r="F1659" s="29"/>
      <c r="G1659" s="60"/>
      <c r="H1659" s="10"/>
      <c r="I1659" s="29"/>
      <c r="J1659" s="29"/>
      <c r="K1659" s="29"/>
      <c r="L1659" s="61"/>
      <c r="M1659" s="52"/>
      <c r="N1659" s="26"/>
      <c r="O1659" s="15"/>
    </row>
    <row r="1660" customFormat="false" ht="12.75" hidden="false" customHeight="true" outlineLevel="0" collapsed="false">
      <c r="A1660" s="29" t="n">
        <v>1740</v>
      </c>
      <c r="B1660" s="29"/>
      <c r="C1660" s="29"/>
      <c r="D1660" s="29"/>
      <c r="E1660" s="29"/>
      <c r="F1660" s="29"/>
      <c r="G1660" s="60"/>
      <c r="H1660" s="10"/>
      <c r="I1660" s="29"/>
      <c r="J1660" s="29"/>
      <c r="K1660" s="29"/>
      <c r="L1660" s="61"/>
      <c r="M1660" s="52"/>
      <c r="N1660" s="26"/>
      <c r="O1660" s="15"/>
    </row>
    <row r="1661" customFormat="false" ht="12.75" hidden="false" customHeight="true" outlineLevel="0" collapsed="false">
      <c r="A1661" s="29" t="n">
        <v>1741</v>
      </c>
      <c r="B1661" s="29"/>
      <c r="C1661" s="29"/>
      <c r="D1661" s="29"/>
      <c r="E1661" s="29"/>
      <c r="F1661" s="29"/>
      <c r="G1661" s="60"/>
      <c r="H1661" s="10"/>
      <c r="I1661" s="29"/>
      <c r="J1661" s="29"/>
      <c r="K1661" s="29"/>
      <c r="L1661" s="61"/>
      <c r="M1661" s="52"/>
      <c r="N1661" s="26"/>
      <c r="O1661" s="15"/>
    </row>
    <row r="1662" customFormat="false" ht="12.75" hidden="false" customHeight="true" outlineLevel="0" collapsed="false">
      <c r="A1662" s="29" t="n">
        <v>1742</v>
      </c>
      <c r="B1662" s="29"/>
      <c r="C1662" s="29"/>
      <c r="D1662" s="29"/>
      <c r="E1662" s="29"/>
      <c r="F1662" s="29"/>
      <c r="G1662" s="60"/>
      <c r="H1662" s="10"/>
      <c r="I1662" s="29"/>
      <c r="J1662" s="29"/>
      <c r="K1662" s="29"/>
      <c r="L1662" s="61"/>
      <c r="M1662" s="52"/>
      <c r="N1662" s="26"/>
      <c r="O1662" s="15"/>
    </row>
    <row r="1663" customFormat="false" ht="12.75" hidden="false" customHeight="true" outlineLevel="0" collapsed="false">
      <c r="A1663" s="29" t="n">
        <v>1743</v>
      </c>
      <c r="B1663" s="29"/>
      <c r="C1663" s="29"/>
      <c r="D1663" s="29"/>
      <c r="E1663" s="29"/>
      <c r="F1663" s="29"/>
      <c r="G1663" s="60"/>
      <c r="H1663" s="10"/>
      <c r="I1663" s="29"/>
      <c r="J1663" s="29"/>
      <c r="K1663" s="29"/>
      <c r="L1663" s="61"/>
      <c r="M1663" s="52"/>
      <c r="N1663" s="26"/>
      <c r="O1663" s="15"/>
    </row>
    <row r="1664" customFormat="false" ht="12.75" hidden="false" customHeight="true" outlineLevel="0" collapsed="false">
      <c r="A1664" s="29" t="n">
        <v>1744</v>
      </c>
      <c r="B1664" s="29"/>
      <c r="C1664" s="29"/>
      <c r="D1664" s="29"/>
      <c r="E1664" s="29"/>
      <c r="F1664" s="29"/>
      <c r="G1664" s="60"/>
      <c r="H1664" s="10"/>
      <c r="I1664" s="29"/>
      <c r="J1664" s="29"/>
      <c r="K1664" s="29"/>
      <c r="L1664" s="61"/>
      <c r="M1664" s="52"/>
      <c r="N1664" s="26"/>
      <c r="O1664" s="15"/>
    </row>
    <row r="1665" customFormat="false" ht="12.75" hidden="false" customHeight="true" outlineLevel="0" collapsed="false">
      <c r="A1665" s="29" t="n">
        <v>1745</v>
      </c>
      <c r="B1665" s="29"/>
      <c r="C1665" s="29"/>
      <c r="D1665" s="29"/>
      <c r="E1665" s="29"/>
      <c r="F1665" s="29"/>
      <c r="G1665" s="60"/>
      <c r="H1665" s="10"/>
      <c r="I1665" s="29"/>
      <c r="J1665" s="29"/>
      <c r="K1665" s="29"/>
      <c r="L1665" s="61"/>
      <c r="M1665" s="52"/>
      <c r="N1665" s="26"/>
      <c r="O1665" s="15"/>
    </row>
    <row r="1666" customFormat="false" ht="12.75" hidden="false" customHeight="true" outlineLevel="0" collapsed="false">
      <c r="A1666" s="29" t="n">
        <v>1746</v>
      </c>
      <c r="B1666" s="29"/>
      <c r="C1666" s="29"/>
      <c r="D1666" s="29"/>
      <c r="E1666" s="29"/>
      <c r="F1666" s="29"/>
      <c r="G1666" s="60"/>
      <c r="H1666" s="10"/>
      <c r="I1666" s="29"/>
      <c r="J1666" s="29"/>
      <c r="K1666" s="29"/>
      <c r="L1666" s="61"/>
      <c r="M1666" s="52"/>
      <c r="N1666" s="26"/>
      <c r="O1666" s="15"/>
    </row>
    <row r="1667" customFormat="false" ht="12.75" hidden="false" customHeight="true" outlineLevel="0" collapsed="false">
      <c r="A1667" s="29" t="n">
        <v>1747</v>
      </c>
      <c r="B1667" s="29"/>
      <c r="C1667" s="29"/>
      <c r="D1667" s="29"/>
      <c r="E1667" s="29"/>
      <c r="F1667" s="29"/>
      <c r="G1667" s="60"/>
      <c r="H1667" s="10"/>
      <c r="I1667" s="29"/>
      <c r="J1667" s="29"/>
      <c r="K1667" s="29"/>
      <c r="L1667" s="61"/>
      <c r="M1667" s="52"/>
      <c r="N1667" s="26"/>
      <c r="O1667" s="15"/>
    </row>
    <row r="1668" customFormat="false" ht="12.75" hidden="false" customHeight="true" outlineLevel="0" collapsed="false">
      <c r="A1668" s="29" t="n">
        <v>1748</v>
      </c>
      <c r="B1668" s="29"/>
      <c r="C1668" s="29"/>
      <c r="D1668" s="29"/>
      <c r="E1668" s="29"/>
      <c r="F1668" s="29"/>
      <c r="G1668" s="60"/>
      <c r="H1668" s="10"/>
      <c r="I1668" s="29"/>
      <c r="J1668" s="29"/>
      <c r="K1668" s="29"/>
      <c r="L1668" s="61"/>
      <c r="M1668" s="52"/>
      <c r="N1668" s="26"/>
      <c r="O1668" s="15"/>
    </row>
    <row r="1669" customFormat="false" ht="12.75" hidden="false" customHeight="true" outlineLevel="0" collapsed="false">
      <c r="A1669" s="29" t="n">
        <v>1749</v>
      </c>
      <c r="B1669" s="29"/>
      <c r="C1669" s="29"/>
      <c r="D1669" s="29"/>
      <c r="E1669" s="29"/>
      <c r="F1669" s="29"/>
      <c r="G1669" s="60"/>
      <c r="H1669" s="10"/>
      <c r="I1669" s="29"/>
      <c r="J1669" s="29"/>
      <c r="K1669" s="29"/>
      <c r="L1669" s="61"/>
      <c r="M1669" s="52"/>
      <c r="N1669" s="26"/>
      <c r="O1669" s="15"/>
    </row>
    <row r="1670" customFormat="false" ht="12.75" hidden="false" customHeight="true" outlineLevel="0" collapsed="false">
      <c r="A1670" s="29" t="n">
        <v>1750</v>
      </c>
      <c r="B1670" s="29"/>
      <c r="C1670" s="29"/>
      <c r="D1670" s="29"/>
      <c r="E1670" s="29"/>
      <c r="F1670" s="29"/>
      <c r="G1670" s="60"/>
      <c r="H1670" s="10"/>
      <c r="I1670" s="29"/>
      <c r="J1670" s="29"/>
      <c r="K1670" s="29"/>
      <c r="L1670" s="61"/>
      <c r="M1670" s="52"/>
      <c r="N1670" s="26"/>
      <c r="O1670" s="15"/>
    </row>
    <row r="1671" customFormat="false" ht="12.75" hidden="false" customHeight="true" outlineLevel="0" collapsed="false">
      <c r="A1671" s="29" t="n">
        <v>1751</v>
      </c>
      <c r="B1671" s="29"/>
      <c r="C1671" s="29"/>
      <c r="D1671" s="29"/>
      <c r="E1671" s="29"/>
      <c r="F1671" s="29"/>
      <c r="G1671" s="60"/>
      <c r="H1671" s="10"/>
      <c r="I1671" s="29"/>
      <c r="J1671" s="29"/>
      <c r="K1671" s="29"/>
      <c r="L1671" s="61"/>
      <c r="M1671" s="52"/>
      <c r="N1671" s="26"/>
      <c r="O1671" s="15"/>
    </row>
    <row r="1672" customFormat="false" ht="12.75" hidden="false" customHeight="true" outlineLevel="0" collapsed="false">
      <c r="A1672" s="29" t="n">
        <v>1752</v>
      </c>
      <c r="B1672" s="29"/>
      <c r="C1672" s="29"/>
      <c r="D1672" s="29"/>
      <c r="E1672" s="29"/>
      <c r="F1672" s="29"/>
      <c r="G1672" s="60"/>
      <c r="H1672" s="10"/>
      <c r="I1672" s="29"/>
      <c r="J1672" s="29"/>
      <c r="K1672" s="29"/>
      <c r="L1672" s="61"/>
      <c r="M1672" s="52"/>
      <c r="N1672" s="26"/>
      <c r="O1672" s="15"/>
    </row>
    <row r="1673" customFormat="false" ht="12.75" hidden="false" customHeight="true" outlineLevel="0" collapsed="false">
      <c r="A1673" s="29" t="n">
        <v>1753</v>
      </c>
      <c r="B1673" s="29"/>
      <c r="C1673" s="29"/>
      <c r="D1673" s="29"/>
      <c r="E1673" s="29"/>
      <c r="F1673" s="29"/>
      <c r="G1673" s="60"/>
      <c r="H1673" s="10"/>
      <c r="I1673" s="29"/>
      <c r="J1673" s="29"/>
      <c r="K1673" s="29"/>
      <c r="L1673" s="61"/>
      <c r="M1673" s="52"/>
      <c r="N1673" s="26"/>
      <c r="O1673" s="15"/>
    </row>
    <row r="1674" customFormat="false" ht="12.75" hidden="false" customHeight="true" outlineLevel="0" collapsed="false">
      <c r="A1674" s="29" t="n">
        <v>1754</v>
      </c>
      <c r="B1674" s="29"/>
      <c r="C1674" s="29"/>
      <c r="D1674" s="29"/>
      <c r="E1674" s="29"/>
      <c r="F1674" s="29"/>
      <c r="G1674" s="60"/>
      <c r="H1674" s="10"/>
      <c r="I1674" s="29"/>
      <c r="J1674" s="29"/>
      <c r="K1674" s="29"/>
      <c r="L1674" s="61"/>
      <c r="M1674" s="52"/>
      <c r="N1674" s="26"/>
      <c r="O1674" s="15"/>
    </row>
    <row r="1675" customFormat="false" ht="12.75" hidden="false" customHeight="true" outlineLevel="0" collapsed="false">
      <c r="A1675" s="29" t="n">
        <v>1755</v>
      </c>
      <c r="B1675" s="29"/>
      <c r="C1675" s="29"/>
      <c r="D1675" s="29"/>
      <c r="E1675" s="29"/>
      <c r="F1675" s="29"/>
      <c r="G1675" s="60"/>
      <c r="H1675" s="10"/>
      <c r="I1675" s="29"/>
      <c r="J1675" s="29"/>
      <c r="K1675" s="29"/>
      <c r="L1675" s="61"/>
      <c r="M1675" s="52"/>
      <c r="N1675" s="26"/>
      <c r="O1675" s="15"/>
    </row>
    <row r="1676" customFormat="false" ht="12.75" hidden="false" customHeight="true" outlineLevel="0" collapsed="false">
      <c r="A1676" s="29" t="n">
        <v>1756</v>
      </c>
      <c r="B1676" s="29"/>
      <c r="C1676" s="29"/>
      <c r="D1676" s="29"/>
      <c r="E1676" s="29"/>
      <c r="F1676" s="29"/>
      <c r="G1676" s="60"/>
      <c r="H1676" s="10"/>
      <c r="I1676" s="29"/>
      <c r="J1676" s="29"/>
      <c r="K1676" s="29"/>
      <c r="L1676" s="61"/>
      <c r="M1676" s="52"/>
      <c r="N1676" s="26"/>
      <c r="O1676" s="15"/>
    </row>
    <row r="1677" customFormat="false" ht="12.75" hidden="false" customHeight="true" outlineLevel="0" collapsed="false">
      <c r="A1677" s="29" t="n">
        <v>1757</v>
      </c>
      <c r="B1677" s="29"/>
      <c r="C1677" s="29"/>
      <c r="D1677" s="29"/>
      <c r="E1677" s="29"/>
      <c r="F1677" s="29"/>
      <c r="G1677" s="60"/>
      <c r="H1677" s="10"/>
      <c r="I1677" s="29"/>
      <c r="J1677" s="29"/>
      <c r="K1677" s="29"/>
      <c r="L1677" s="61"/>
      <c r="M1677" s="52"/>
      <c r="N1677" s="26"/>
      <c r="O1677" s="15"/>
    </row>
    <row r="1678" customFormat="false" ht="12.75" hidden="false" customHeight="true" outlineLevel="0" collapsed="false">
      <c r="A1678" s="29" t="n">
        <v>1758</v>
      </c>
      <c r="B1678" s="29"/>
      <c r="C1678" s="29"/>
      <c r="D1678" s="29"/>
      <c r="E1678" s="29"/>
      <c r="F1678" s="29"/>
      <c r="G1678" s="60"/>
      <c r="H1678" s="10"/>
      <c r="I1678" s="29"/>
      <c r="J1678" s="29"/>
      <c r="K1678" s="29"/>
      <c r="L1678" s="61"/>
      <c r="M1678" s="52"/>
      <c r="N1678" s="26"/>
      <c r="O1678" s="15"/>
    </row>
    <row r="1679" customFormat="false" ht="12.75" hidden="false" customHeight="true" outlineLevel="0" collapsed="false">
      <c r="A1679" s="29" t="n">
        <v>1759</v>
      </c>
      <c r="B1679" s="29"/>
      <c r="C1679" s="29"/>
      <c r="D1679" s="29"/>
      <c r="E1679" s="29"/>
      <c r="F1679" s="29"/>
      <c r="G1679" s="60"/>
      <c r="H1679" s="10"/>
      <c r="I1679" s="29"/>
      <c r="J1679" s="29"/>
      <c r="K1679" s="29"/>
      <c r="L1679" s="61"/>
      <c r="M1679" s="52"/>
      <c r="N1679" s="26"/>
      <c r="O1679" s="15"/>
    </row>
    <row r="1680" customFormat="false" ht="12.75" hidden="false" customHeight="true" outlineLevel="0" collapsed="false">
      <c r="A1680" s="29" t="n">
        <v>1760</v>
      </c>
      <c r="B1680" s="29"/>
      <c r="C1680" s="29"/>
      <c r="D1680" s="29"/>
      <c r="E1680" s="29"/>
      <c r="F1680" s="29"/>
      <c r="G1680" s="60"/>
      <c r="H1680" s="10"/>
      <c r="I1680" s="29"/>
      <c r="J1680" s="29"/>
      <c r="K1680" s="29"/>
      <c r="L1680" s="61"/>
      <c r="M1680" s="52"/>
      <c r="N1680" s="26"/>
      <c r="O1680" s="15"/>
    </row>
    <row r="1681" customFormat="false" ht="12.75" hidden="false" customHeight="true" outlineLevel="0" collapsed="false">
      <c r="A1681" s="29" t="n">
        <v>1761</v>
      </c>
      <c r="B1681" s="29"/>
      <c r="C1681" s="29"/>
      <c r="D1681" s="29"/>
      <c r="E1681" s="29"/>
      <c r="F1681" s="29"/>
      <c r="G1681" s="60"/>
      <c r="H1681" s="10"/>
      <c r="I1681" s="29"/>
      <c r="J1681" s="29"/>
      <c r="K1681" s="29"/>
      <c r="L1681" s="61"/>
      <c r="M1681" s="52"/>
      <c r="N1681" s="26"/>
      <c r="O1681" s="15"/>
    </row>
    <row r="1682" customFormat="false" ht="12.75" hidden="false" customHeight="true" outlineLevel="0" collapsed="false">
      <c r="A1682" s="29" t="n">
        <v>1762</v>
      </c>
      <c r="B1682" s="29"/>
      <c r="C1682" s="29"/>
      <c r="D1682" s="29"/>
      <c r="E1682" s="29"/>
      <c r="F1682" s="29"/>
      <c r="G1682" s="60"/>
      <c r="H1682" s="10"/>
      <c r="I1682" s="29"/>
      <c r="J1682" s="29"/>
      <c r="K1682" s="29"/>
      <c r="L1682" s="61"/>
      <c r="M1682" s="52"/>
      <c r="N1682" s="26"/>
      <c r="O1682" s="15"/>
    </row>
    <row r="1683" customFormat="false" ht="12.75" hidden="false" customHeight="true" outlineLevel="0" collapsed="false">
      <c r="A1683" s="29" t="n">
        <v>1763</v>
      </c>
      <c r="B1683" s="29"/>
      <c r="C1683" s="29"/>
      <c r="D1683" s="29"/>
      <c r="E1683" s="29"/>
      <c r="F1683" s="29"/>
      <c r="G1683" s="60"/>
      <c r="H1683" s="10"/>
      <c r="I1683" s="29"/>
      <c r="J1683" s="29"/>
      <c r="K1683" s="29"/>
      <c r="L1683" s="61"/>
      <c r="M1683" s="52"/>
      <c r="N1683" s="26"/>
      <c r="O1683" s="15"/>
    </row>
    <row r="1684" customFormat="false" ht="12.75" hidden="false" customHeight="true" outlineLevel="0" collapsed="false">
      <c r="A1684" s="29" t="n">
        <v>1764</v>
      </c>
      <c r="B1684" s="29"/>
      <c r="C1684" s="29"/>
      <c r="D1684" s="29"/>
      <c r="E1684" s="29"/>
      <c r="F1684" s="29"/>
      <c r="G1684" s="60"/>
      <c r="H1684" s="10"/>
      <c r="I1684" s="29"/>
      <c r="J1684" s="29"/>
      <c r="K1684" s="29"/>
      <c r="L1684" s="61"/>
      <c r="M1684" s="52"/>
      <c r="N1684" s="26"/>
      <c r="O1684" s="15"/>
    </row>
    <row r="1685" customFormat="false" ht="12.75" hidden="false" customHeight="true" outlineLevel="0" collapsed="false">
      <c r="A1685" s="29" t="n">
        <v>1765</v>
      </c>
      <c r="B1685" s="29"/>
      <c r="C1685" s="29"/>
      <c r="D1685" s="29"/>
      <c r="E1685" s="29"/>
      <c r="F1685" s="29"/>
      <c r="G1685" s="60"/>
      <c r="H1685" s="10"/>
      <c r="I1685" s="29"/>
      <c r="J1685" s="29"/>
      <c r="K1685" s="29"/>
      <c r="L1685" s="61"/>
      <c r="M1685" s="52"/>
      <c r="N1685" s="26"/>
      <c r="O1685" s="15"/>
    </row>
    <row r="1686" customFormat="false" ht="12.75" hidden="false" customHeight="true" outlineLevel="0" collapsed="false">
      <c r="A1686" s="29" t="n">
        <v>1766</v>
      </c>
      <c r="B1686" s="29"/>
      <c r="C1686" s="29"/>
      <c r="D1686" s="29"/>
      <c r="E1686" s="29"/>
      <c r="F1686" s="29"/>
      <c r="G1686" s="60"/>
      <c r="H1686" s="10"/>
      <c r="I1686" s="29"/>
      <c r="J1686" s="29"/>
      <c r="K1686" s="29"/>
      <c r="L1686" s="61"/>
      <c r="M1686" s="52"/>
      <c r="N1686" s="26"/>
      <c r="O1686" s="15"/>
    </row>
    <row r="1687" customFormat="false" ht="12.75" hidden="false" customHeight="true" outlineLevel="0" collapsed="false">
      <c r="A1687" s="29" t="n">
        <v>1767</v>
      </c>
      <c r="B1687" s="29"/>
      <c r="C1687" s="29"/>
      <c r="D1687" s="29"/>
      <c r="E1687" s="29"/>
      <c r="F1687" s="29"/>
      <c r="G1687" s="60"/>
      <c r="H1687" s="10"/>
      <c r="I1687" s="29"/>
      <c r="J1687" s="29"/>
      <c r="K1687" s="29"/>
      <c r="L1687" s="61"/>
      <c r="M1687" s="52"/>
      <c r="N1687" s="26"/>
      <c r="O1687" s="15"/>
    </row>
    <row r="1688" customFormat="false" ht="12.75" hidden="false" customHeight="true" outlineLevel="0" collapsed="false">
      <c r="A1688" s="29" t="n">
        <v>1768</v>
      </c>
      <c r="B1688" s="29"/>
      <c r="C1688" s="29"/>
      <c r="D1688" s="29"/>
      <c r="E1688" s="29"/>
      <c r="F1688" s="29"/>
      <c r="G1688" s="60"/>
      <c r="H1688" s="10"/>
      <c r="I1688" s="29"/>
      <c r="J1688" s="29"/>
      <c r="K1688" s="29"/>
      <c r="L1688" s="61"/>
      <c r="M1688" s="52"/>
      <c r="N1688" s="26"/>
      <c r="O1688" s="15"/>
    </row>
    <row r="1689" customFormat="false" ht="12.75" hidden="false" customHeight="true" outlineLevel="0" collapsed="false">
      <c r="A1689" s="29" t="n">
        <v>1769</v>
      </c>
      <c r="B1689" s="29"/>
      <c r="C1689" s="29"/>
      <c r="D1689" s="29"/>
      <c r="E1689" s="29"/>
      <c r="F1689" s="29"/>
      <c r="G1689" s="60"/>
      <c r="H1689" s="10"/>
      <c r="I1689" s="29"/>
      <c r="J1689" s="29"/>
      <c r="K1689" s="29"/>
      <c r="L1689" s="61"/>
      <c r="M1689" s="52"/>
      <c r="N1689" s="26"/>
      <c r="O1689" s="15"/>
    </row>
    <row r="1690" customFormat="false" ht="12.75" hidden="false" customHeight="true" outlineLevel="0" collapsed="false">
      <c r="A1690" s="29" t="n">
        <v>1770</v>
      </c>
      <c r="B1690" s="29"/>
      <c r="C1690" s="29"/>
      <c r="D1690" s="29"/>
      <c r="E1690" s="29"/>
      <c r="F1690" s="29"/>
      <c r="G1690" s="60"/>
      <c r="H1690" s="10"/>
      <c r="I1690" s="29"/>
      <c r="J1690" s="29"/>
      <c r="K1690" s="29"/>
      <c r="L1690" s="61"/>
      <c r="M1690" s="52"/>
      <c r="N1690" s="26"/>
      <c r="O1690" s="15"/>
    </row>
    <row r="1691" customFormat="false" ht="12.75" hidden="false" customHeight="true" outlineLevel="0" collapsed="false">
      <c r="A1691" s="29" t="n">
        <v>1771</v>
      </c>
      <c r="B1691" s="29"/>
      <c r="C1691" s="29"/>
      <c r="D1691" s="29"/>
      <c r="E1691" s="29"/>
      <c r="F1691" s="29"/>
      <c r="G1691" s="60"/>
      <c r="H1691" s="10"/>
      <c r="I1691" s="29"/>
      <c r="J1691" s="29"/>
      <c r="K1691" s="29"/>
      <c r="L1691" s="61"/>
      <c r="M1691" s="52"/>
      <c r="N1691" s="26"/>
      <c r="O1691" s="15"/>
    </row>
    <row r="1692" customFormat="false" ht="12.75" hidden="false" customHeight="true" outlineLevel="0" collapsed="false">
      <c r="A1692" s="29" t="n">
        <v>1772</v>
      </c>
      <c r="B1692" s="29"/>
      <c r="C1692" s="29"/>
      <c r="D1692" s="29"/>
      <c r="E1692" s="29"/>
      <c r="F1692" s="29"/>
      <c r="G1692" s="60"/>
      <c r="H1692" s="10"/>
      <c r="I1692" s="29"/>
      <c r="J1692" s="29"/>
      <c r="K1692" s="29"/>
      <c r="L1692" s="61"/>
      <c r="M1692" s="52"/>
      <c r="N1692" s="26"/>
      <c r="O1692" s="15"/>
    </row>
    <row r="1693" customFormat="false" ht="12.75" hidden="false" customHeight="true" outlineLevel="0" collapsed="false">
      <c r="A1693" s="29" t="n">
        <v>1773</v>
      </c>
      <c r="B1693" s="29"/>
      <c r="C1693" s="29"/>
      <c r="D1693" s="29"/>
      <c r="E1693" s="29"/>
      <c r="F1693" s="29"/>
      <c r="G1693" s="60"/>
      <c r="H1693" s="10"/>
      <c r="I1693" s="29"/>
      <c r="J1693" s="29"/>
      <c r="K1693" s="29"/>
      <c r="L1693" s="61"/>
      <c r="M1693" s="52"/>
      <c r="N1693" s="26"/>
      <c r="O1693" s="15"/>
    </row>
    <row r="1694" customFormat="false" ht="12.75" hidden="false" customHeight="true" outlineLevel="0" collapsed="false">
      <c r="A1694" s="29" t="n">
        <v>1774</v>
      </c>
      <c r="B1694" s="29"/>
      <c r="C1694" s="29"/>
      <c r="D1694" s="29"/>
      <c r="E1694" s="29"/>
      <c r="F1694" s="29"/>
      <c r="G1694" s="60"/>
      <c r="H1694" s="10"/>
      <c r="I1694" s="29"/>
      <c r="J1694" s="29"/>
      <c r="K1694" s="29"/>
      <c r="L1694" s="61"/>
      <c r="M1694" s="52"/>
      <c r="N1694" s="26"/>
      <c r="O1694" s="15"/>
    </row>
    <row r="1695" customFormat="false" ht="12.75" hidden="false" customHeight="true" outlineLevel="0" collapsed="false">
      <c r="A1695" s="29" t="n">
        <v>1775</v>
      </c>
      <c r="B1695" s="29"/>
      <c r="C1695" s="29"/>
      <c r="D1695" s="29"/>
      <c r="E1695" s="29"/>
      <c r="F1695" s="29"/>
      <c r="G1695" s="60"/>
      <c r="H1695" s="10"/>
      <c r="I1695" s="29"/>
      <c r="J1695" s="29"/>
      <c r="K1695" s="29"/>
      <c r="L1695" s="61"/>
      <c r="M1695" s="52"/>
      <c r="N1695" s="26"/>
      <c r="O1695" s="15"/>
    </row>
    <row r="1696" customFormat="false" ht="12.75" hidden="false" customHeight="true" outlineLevel="0" collapsed="false">
      <c r="A1696" s="29" t="n">
        <v>1776</v>
      </c>
      <c r="B1696" s="29"/>
      <c r="C1696" s="29"/>
      <c r="D1696" s="29"/>
      <c r="E1696" s="29"/>
      <c r="F1696" s="29"/>
      <c r="G1696" s="60"/>
      <c r="H1696" s="10"/>
      <c r="I1696" s="29"/>
      <c r="J1696" s="29"/>
      <c r="K1696" s="29"/>
      <c r="L1696" s="61"/>
      <c r="M1696" s="52"/>
      <c r="N1696" s="26"/>
      <c r="O1696" s="15"/>
    </row>
    <row r="1697" customFormat="false" ht="12.75" hidden="false" customHeight="true" outlineLevel="0" collapsed="false">
      <c r="A1697" s="29" t="n">
        <v>1777</v>
      </c>
      <c r="B1697" s="29"/>
      <c r="C1697" s="29"/>
      <c r="D1697" s="29"/>
      <c r="E1697" s="29"/>
      <c r="F1697" s="29"/>
      <c r="G1697" s="60"/>
      <c r="H1697" s="10"/>
      <c r="I1697" s="29"/>
      <c r="J1697" s="29"/>
      <c r="K1697" s="29"/>
      <c r="L1697" s="61"/>
      <c r="M1697" s="52"/>
      <c r="N1697" s="26"/>
      <c r="O1697" s="15"/>
    </row>
    <row r="1698" customFormat="false" ht="12.75" hidden="false" customHeight="true" outlineLevel="0" collapsed="false">
      <c r="A1698" s="29" t="n">
        <v>1778</v>
      </c>
      <c r="B1698" s="29"/>
      <c r="C1698" s="29"/>
      <c r="D1698" s="29"/>
      <c r="E1698" s="29"/>
      <c r="F1698" s="29"/>
      <c r="G1698" s="60"/>
      <c r="H1698" s="10"/>
      <c r="I1698" s="29"/>
      <c r="J1698" s="29"/>
      <c r="K1698" s="29"/>
      <c r="L1698" s="61"/>
      <c r="M1698" s="52"/>
      <c r="N1698" s="26"/>
      <c r="O1698" s="15"/>
    </row>
    <row r="1699" customFormat="false" ht="12.75" hidden="false" customHeight="true" outlineLevel="0" collapsed="false">
      <c r="A1699" s="29" t="n">
        <v>1779</v>
      </c>
      <c r="B1699" s="29"/>
      <c r="C1699" s="29"/>
      <c r="D1699" s="29"/>
      <c r="E1699" s="29"/>
      <c r="F1699" s="29"/>
      <c r="G1699" s="60"/>
      <c r="H1699" s="10"/>
      <c r="I1699" s="29"/>
      <c r="J1699" s="29"/>
      <c r="K1699" s="29"/>
      <c r="L1699" s="61"/>
      <c r="M1699" s="52"/>
      <c r="N1699" s="26"/>
      <c r="O1699" s="15"/>
    </row>
    <row r="1700" customFormat="false" ht="12.75" hidden="false" customHeight="true" outlineLevel="0" collapsed="false">
      <c r="A1700" s="29" t="n">
        <v>1780</v>
      </c>
      <c r="B1700" s="29"/>
      <c r="C1700" s="29"/>
      <c r="D1700" s="29"/>
      <c r="E1700" s="29"/>
      <c r="F1700" s="29"/>
      <c r="G1700" s="60"/>
      <c r="H1700" s="10"/>
      <c r="I1700" s="29"/>
      <c r="J1700" s="29"/>
      <c r="K1700" s="29"/>
      <c r="L1700" s="61"/>
      <c r="M1700" s="52"/>
      <c r="N1700" s="26"/>
      <c r="O1700" s="15"/>
    </row>
    <row r="1701" customFormat="false" ht="12.75" hidden="false" customHeight="true" outlineLevel="0" collapsed="false">
      <c r="A1701" s="29" t="n">
        <v>1781</v>
      </c>
      <c r="B1701" s="29"/>
      <c r="C1701" s="29"/>
      <c r="D1701" s="29"/>
      <c r="E1701" s="29"/>
      <c r="F1701" s="29"/>
      <c r="G1701" s="60"/>
      <c r="H1701" s="10"/>
      <c r="I1701" s="29"/>
      <c r="J1701" s="29"/>
      <c r="K1701" s="29"/>
      <c r="L1701" s="61"/>
      <c r="M1701" s="52"/>
      <c r="N1701" s="26"/>
      <c r="O1701" s="15"/>
    </row>
    <row r="1702" customFormat="false" ht="12.75" hidden="false" customHeight="true" outlineLevel="0" collapsed="false">
      <c r="A1702" s="29" t="n">
        <v>1782</v>
      </c>
      <c r="B1702" s="29"/>
      <c r="C1702" s="29"/>
      <c r="D1702" s="29"/>
      <c r="E1702" s="29"/>
      <c r="F1702" s="29"/>
      <c r="G1702" s="60"/>
      <c r="H1702" s="10"/>
      <c r="I1702" s="29"/>
      <c r="J1702" s="29"/>
      <c r="K1702" s="29"/>
      <c r="L1702" s="61"/>
      <c r="M1702" s="52"/>
      <c r="N1702" s="26"/>
      <c r="O1702" s="15"/>
    </row>
    <row r="1703" customFormat="false" ht="12.75" hidden="false" customHeight="true" outlineLevel="0" collapsed="false">
      <c r="A1703" s="29" t="n">
        <v>1783</v>
      </c>
      <c r="B1703" s="29"/>
      <c r="C1703" s="29"/>
      <c r="D1703" s="29"/>
      <c r="E1703" s="29"/>
      <c r="F1703" s="29"/>
      <c r="G1703" s="60"/>
      <c r="H1703" s="10"/>
      <c r="I1703" s="29"/>
      <c r="J1703" s="29"/>
      <c r="K1703" s="29"/>
      <c r="L1703" s="61"/>
      <c r="M1703" s="52"/>
      <c r="N1703" s="26"/>
      <c r="O1703" s="15"/>
    </row>
    <row r="1704" customFormat="false" ht="12.75" hidden="false" customHeight="true" outlineLevel="0" collapsed="false">
      <c r="A1704" s="29" t="n">
        <v>1784</v>
      </c>
      <c r="B1704" s="29"/>
      <c r="C1704" s="29"/>
      <c r="D1704" s="29"/>
      <c r="E1704" s="29"/>
      <c r="F1704" s="29"/>
      <c r="G1704" s="60"/>
      <c r="H1704" s="10"/>
      <c r="I1704" s="29"/>
      <c r="J1704" s="29"/>
      <c r="K1704" s="29"/>
      <c r="L1704" s="61"/>
      <c r="M1704" s="52"/>
      <c r="N1704" s="26"/>
      <c r="O1704" s="15"/>
    </row>
    <row r="1705" customFormat="false" ht="12.75" hidden="false" customHeight="true" outlineLevel="0" collapsed="false">
      <c r="A1705" s="29" t="n">
        <v>1785</v>
      </c>
      <c r="B1705" s="29"/>
      <c r="C1705" s="29"/>
      <c r="D1705" s="29"/>
      <c r="E1705" s="29"/>
      <c r="F1705" s="29"/>
      <c r="G1705" s="60"/>
      <c r="H1705" s="10"/>
      <c r="I1705" s="29"/>
      <c r="J1705" s="29"/>
      <c r="K1705" s="29"/>
      <c r="L1705" s="61"/>
      <c r="M1705" s="52"/>
      <c r="N1705" s="26"/>
      <c r="O1705" s="15"/>
    </row>
    <row r="1706" customFormat="false" ht="12.75" hidden="false" customHeight="true" outlineLevel="0" collapsed="false">
      <c r="A1706" s="29" t="n">
        <v>1786</v>
      </c>
      <c r="B1706" s="29"/>
      <c r="C1706" s="29"/>
      <c r="D1706" s="29"/>
      <c r="E1706" s="29"/>
      <c r="F1706" s="29"/>
      <c r="G1706" s="60"/>
      <c r="H1706" s="10"/>
      <c r="I1706" s="29"/>
      <c r="J1706" s="29"/>
      <c r="K1706" s="29"/>
      <c r="L1706" s="61"/>
      <c r="M1706" s="52"/>
      <c r="N1706" s="26"/>
      <c r="O1706" s="15"/>
    </row>
    <row r="1707" customFormat="false" ht="12.75" hidden="false" customHeight="true" outlineLevel="0" collapsed="false">
      <c r="A1707" s="29" t="n">
        <v>1787</v>
      </c>
      <c r="B1707" s="29"/>
      <c r="C1707" s="29"/>
      <c r="D1707" s="29"/>
      <c r="E1707" s="29"/>
      <c r="F1707" s="29"/>
      <c r="G1707" s="60"/>
      <c r="H1707" s="10"/>
      <c r="I1707" s="29"/>
      <c r="J1707" s="29"/>
      <c r="K1707" s="29"/>
      <c r="L1707" s="61"/>
      <c r="M1707" s="52"/>
      <c r="N1707" s="26"/>
      <c r="O1707" s="15"/>
    </row>
    <row r="1708" customFormat="false" ht="12.75" hidden="false" customHeight="true" outlineLevel="0" collapsed="false">
      <c r="A1708" s="29" t="n">
        <v>1788</v>
      </c>
      <c r="B1708" s="29"/>
      <c r="C1708" s="29"/>
      <c r="D1708" s="29"/>
      <c r="E1708" s="29"/>
      <c r="F1708" s="29"/>
      <c r="G1708" s="60"/>
      <c r="H1708" s="10"/>
      <c r="I1708" s="29"/>
      <c r="J1708" s="29"/>
      <c r="K1708" s="29"/>
      <c r="L1708" s="61"/>
      <c r="M1708" s="52"/>
      <c r="N1708" s="26"/>
      <c r="O1708" s="15"/>
    </row>
    <row r="1709" customFormat="false" ht="12.75" hidden="false" customHeight="true" outlineLevel="0" collapsed="false">
      <c r="A1709" s="29" t="n">
        <v>1789</v>
      </c>
      <c r="B1709" s="29"/>
      <c r="C1709" s="29"/>
      <c r="D1709" s="29"/>
      <c r="E1709" s="29"/>
      <c r="F1709" s="29"/>
      <c r="G1709" s="60"/>
      <c r="H1709" s="10"/>
      <c r="I1709" s="29"/>
      <c r="J1709" s="29"/>
      <c r="K1709" s="29"/>
      <c r="L1709" s="61"/>
      <c r="M1709" s="52"/>
      <c r="N1709" s="26"/>
      <c r="O1709" s="15"/>
    </row>
    <row r="1710" customFormat="false" ht="12.75" hidden="false" customHeight="true" outlineLevel="0" collapsed="false">
      <c r="A1710" s="29" t="n">
        <v>1790</v>
      </c>
      <c r="B1710" s="29"/>
      <c r="C1710" s="29"/>
      <c r="D1710" s="29"/>
      <c r="E1710" s="29"/>
      <c r="F1710" s="29"/>
      <c r="G1710" s="60"/>
      <c r="H1710" s="10"/>
      <c r="I1710" s="29"/>
      <c r="J1710" s="29"/>
      <c r="K1710" s="29"/>
      <c r="L1710" s="61"/>
      <c r="M1710" s="52"/>
      <c r="N1710" s="26"/>
      <c r="O1710" s="15"/>
    </row>
    <row r="1711" customFormat="false" ht="12.75" hidden="false" customHeight="true" outlineLevel="0" collapsed="false">
      <c r="A1711" s="29" t="n">
        <v>1791</v>
      </c>
      <c r="B1711" s="29"/>
      <c r="C1711" s="29"/>
      <c r="D1711" s="29"/>
      <c r="E1711" s="29"/>
      <c r="F1711" s="29"/>
      <c r="G1711" s="60"/>
      <c r="H1711" s="10"/>
      <c r="I1711" s="29"/>
      <c r="J1711" s="29"/>
      <c r="K1711" s="29"/>
      <c r="L1711" s="61"/>
      <c r="M1711" s="52"/>
      <c r="N1711" s="26"/>
      <c r="O1711" s="15"/>
    </row>
    <row r="1712" customFormat="false" ht="12.75" hidden="false" customHeight="true" outlineLevel="0" collapsed="false">
      <c r="A1712" s="29" t="n">
        <v>1792</v>
      </c>
      <c r="B1712" s="29"/>
      <c r="C1712" s="29"/>
      <c r="D1712" s="29"/>
      <c r="E1712" s="29"/>
      <c r="F1712" s="29"/>
      <c r="G1712" s="60"/>
      <c r="H1712" s="10"/>
      <c r="I1712" s="29"/>
      <c r="J1712" s="29"/>
      <c r="K1712" s="29"/>
      <c r="L1712" s="61"/>
      <c r="M1712" s="52"/>
      <c r="N1712" s="26"/>
      <c r="O1712" s="15"/>
    </row>
    <row r="1713" customFormat="false" ht="12.75" hidden="false" customHeight="true" outlineLevel="0" collapsed="false">
      <c r="A1713" s="29" t="n">
        <v>1793</v>
      </c>
      <c r="B1713" s="29"/>
      <c r="C1713" s="29"/>
      <c r="D1713" s="29"/>
      <c r="E1713" s="29"/>
      <c r="F1713" s="29"/>
      <c r="G1713" s="60"/>
      <c r="H1713" s="10"/>
      <c r="I1713" s="29"/>
      <c r="J1713" s="29"/>
      <c r="K1713" s="29"/>
      <c r="L1713" s="61"/>
      <c r="M1713" s="52"/>
      <c r="N1713" s="26"/>
      <c r="O1713" s="15"/>
    </row>
    <row r="1714" customFormat="false" ht="12.75" hidden="false" customHeight="true" outlineLevel="0" collapsed="false">
      <c r="A1714" s="29" t="n">
        <v>1794</v>
      </c>
      <c r="B1714" s="29"/>
      <c r="C1714" s="29"/>
      <c r="D1714" s="29"/>
      <c r="E1714" s="29"/>
      <c r="F1714" s="29"/>
      <c r="G1714" s="60"/>
      <c r="H1714" s="10"/>
      <c r="I1714" s="29"/>
      <c r="J1714" s="29"/>
      <c r="K1714" s="29"/>
      <c r="L1714" s="61"/>
      <c r="M1714" s="52"/>
      <c r="N1714" s="26"/>
      <c r="O1714" s="15"/>
    </row>
    <row r="1715" customFormat="false" ht="12.75" hidden="false" customHeight="true" outlineLevel="0" collapsed="false">
      <c r="A1715" s="29" t="n">
        <v>1795</v>
      </c>
      <c r="B1715" s="29"/>
      <c r="C1715" s="29"/>
      <c r="D1715" s="29"/>
      <c r="E1715" s="29"/>
      <c r="F1715" s="29"/>
      <c r="G1715" s="60"/>
      <c r="H1715" s="10"/>
      <c r="I1715" s="29"/>
      <c r="J1715" s="29"/>
      <c r="K1715" s="29"/>
      <c r="L1715" s="61"/>
      <c r="M1715" s="52"/>
      <c r="N1715" s="26"/>
      <c r="O1715" s="15"/>
    </row>
    <row r="1716" customFormat="false" ht="12.75" hidden="false" customHeight="true" outlineLevel="0" collapsed="false">
      <c r="A1716" s="29" t="n">
        <v>1796</v>
      </c>
      <c r="B1716" s="29"/>
      <c r="C1716" s="29"/>
      <c r="D1716" s="29"/>
      <c r="E1716" s="29"/>
      <c r="F1716" s="29"/>
      <c r="G1716" s="60"/>
      <c r="H1716" s="10"/>
      <c r="I1716" s="29"/>
      <c r="J1716" s="29"/>
      <c r="K1716" s="29"/>
      <c r="L1716" s="61"/>
      <c r="M1716" s="52"/>
      <c r="N1716" s="26"/>
      <c r="O1716" s="15"/>
    </row>
    <row r="1717" customFormat="false" ht="12.75" hidden="false" customHeight="true" outlineLevel="0" collapsed="false">
      <c r="A1717" s="29" t="n">
        <v>1797</v>
      </c>
      <c r="B1717" s="29"/>
      <c r="C1717" s="29"/>
      <c r="D1717" s="29"/>
      <c r="E1717" s="29"/>
      <c r="F1717" s="29"/>
      <c r="G1717" s="60"/>
      <c r="H1717" s="10"/>
      <c r="I1717" s="29"/>
      <c r="J1717" s="29"/>
      <c r="K1717" s="29"/>
      <c r="L1717" s="61"/>
      <c r="M1717" s="52"/>
      <c r="N1717" s="26"/>
      <c r="O1717" s="15"/>
    </row>
    <row r="1718" customFormat="false" ht="12.75" hidden="false" customHeight="true" outlineLevel="0" collapsed="false">
      <c r="A1718" s="29" t="n">
        <v>1798</v>
      </c>
      <c r="B1718" s="29"/>
      <c r="C1718" s="29"/>
      <c r="D1718" s="29"/>
      <c r="E1718" s="29"/>
      <c r="F1718" s="29"/>
      <c r="G1718" s="60"/>
      <c r="H1718" s="10"/>
      <c r="I1718" s="29"/>
      <c r="J1718" s="29"/>
      <c r="K1718" s="29"/>
      <c r="L1718" s="61"/>
      <c r="M1718" s="52"/>
      <c r="N1718" s="26"/>
      <c r="O1718" s="15"/>
    </row>
    <row r="1719" customFormat="false" ht="12.75" hidden="false" customHeight="true" outlineLevel="0" collapsed="false">
      <c r="A1719" s="29" t="n">
        <v>1799</v>
      </c>
      <c r="B1719" s="29"/>
      <c r="C1719" s="29"/>
      <c r="D1719" s="29"/>
      <c r="E1719" s="29"/>
      <c r="F1719" s="29"/>
      <c r="G1719" s="60"/>
      <c r="H1719" s="10"/>
      <c r="I1719" s="29"/>
      <c r="J1719" s="29"/>
      <c r="K1719" s="29"/>
      <c r="L1719" s="61"/>
      <c r="M1719" s="52"/>
      <c r="N1719" s="26"/>
      <c r="O1719" s="15"/>
    </row>
    <row r="1720" customFormat="false" ht="12.75" hidden="false" customHeight="true" outlineLevel="0" collapsed="false">
      <c r="A1720" s="29" t="n">
        <v>1800</v>
      </c>
      <c r="B1720" s="29"/>
      <c r="C1720" s="29"/>
      <c r="D1720" s="29"/>
      <c r="E1720" s="29"/>
      <c r="F1720" s="29"/>
      <c r="G1720" s="60"/>
      <c r="H1720" s="10"/>
      <c r="I1720" s="29"/>
      <c r="J1720" s="29"/>
      <c r="K1720" s="29"/>
      <c r="L1720" s="61"/>
      <c r="M1720" s="52"/>
      <c r="N1720" s="26"/>
      <c r="O1720" s="15"/>
    </row>
    <row r="1721" customFormat="false" ht="12.75" hidden="false" customHeight="true" outlineLevel="0" collapsed="false">
      <c r="A1721" s="29" t="n">
        <v>1801</v>
      </c>
      <c r="B1721" s="29"/>
      <c r="C1721" s="29"/>
      <c r="D1721" s="29"/>
      <c r="E1721" s="29"/>
      <c r="F1721" s="29"/>
      <c r="G1721" s="60"/>
      <c r="H1721" s="10"/>
      <c r="I1721" s="29"/>
      <c r="J1721" s="29"/>
      <c r="K1721" s="29"/>
      <c r="L1721" s="61"/>
      <c r="M1721" s="52"/>
      <c r="N1721" s="26"/>
      <c r="O1721" s="15"/>
    </row>
    <row r="1722" customFormat="false" ht="12.75" hidden="false" customHeight="true" outlineLevel="0" collapsed="false">
      <c r="A1722" s="29" t="n">
        <v>1802</v>
      </c>
      <c r="B1722" s="29"/>
      <c r="C1722" s="29"/>
      <c r="D1722" s="29"/>
      <c r="E1722" s="29"/>
      <c r="F1722" s="29"/>
      <c r="G1722" s="60"/>
      <c r="H1722" s="10"/>
      <c r="I1722" s="29"/>
      <c r="J1722" s="29"/>
      <c r="K1722" s="29"/>
      <c r="L1722" s="61"/>
      <c r="M1722" s="52"/>
      <c r="N1722" s="26"/>
      <c r="O1722" s="15"/>
    </row>
    <row r="1723" customFormat="false" ht="12.75" hidden="false" customHeight="true" outlineLevel="0" collapsed="false">
      <c r="A1723" s="29" t="n">
        <v>1803</v>
      </c>
      <c r="B1723" s="29"/>
      <c r="C1723" s="29"/>
      <c r="D1723" s="29"/>
      <c r="E1723" s="29"/>
      <c r="F1723" s="29"/>
      <c r="G1723" s="60"/>
      <c r="H1723" s="10"/>
      <c r="I1723" s="29"/>
      <c r="J1723" s="29"/>
      <c r="K1723" s="29"/>
      <c r="L1723" s="61"/>
      <c r="M1723" s="52"/>
      <c r="N1723" s="26"/>
      <c r="O1723" s="15"/>
    </row>
    <row r="1724" customFormat="false" ht="12.75" hidden="false" customHeight="true" outlineLevel="0" collapsed="false">
      <c r="A1724" s="29" t="n">
        <v>1804</v>
      </c>
      <c r="B1724" s="29"/>
      <c r="C1724" s="29"/>
      <c r="D1724" s="29"/>
      <c r="E1724" s="29"/>
      <c r="F1724" s="29"/>
      <c r="G1724" s="60"/>
      <c r="H1724" s="10"/>
      <c r="I1724" s="29"/>
      <c r="J1724" s="29"/>
      <c r="K1724" s="29"/>
      <c r="L1724" s="61"/>
      <c r="M1724" s="52"/>
      <c r="N1724" s="26"/>
      <c r="O1724" s="15"/>
    </row>
    <row r="1725" customFormat="false" ht="12.75" hidden="false" customHeight="true" outlineLevel="0" collapsed="false">
      <c r="A1725" s="29" t="n">
        <v>1805</v>
      </c>
      <c r="B1725" s="29"/>
      <c r="C1725" s="29"/>
      <c r="D1725" s="29"/>
      <c r="E1725" s="29"/>
      <c r="F1725" s="29"/>
      <c r="G1725" s="60"/>
      <c r="H1725" s="10"/>
      <c r="I1725" s="29"/>
      <c r="J1725" s="29"/>
      <c r="K1725" s="29"/>
      <c r="L1725" s="61"/>
      <c r="M1725" s="52"/>
      <c r="N1725" s="26"/>
      <c r="O1725" s="15"/>
    </row>
    <row r="1726" customFormat="false" ht="12.75" hidden="false" customHeight="true" outlineLevel="0" collapsed="false">
      <c r="A1726" s="29" t="n">
        <v>1806</v>
      </c>
      <c r="B1726" s="29"/>
      <c r="C1726" s="29"/>
      <c r="D1726" s="29"/>
      <c r="E1726" s="29"/>
      <c r="F1726" s="29"/>
      <c r="G1726" s="60"/>
      <c r="H1726" s="10"/>
      <c r="I1726" s="29"/>
      <c r="J1726" s="29"/>
      <c r="K1726" s="29"/>
      <c r="L1726" s="61"/>
      <c r="M1726" s="52"/>
      <c r="N1726" s="26"/>
      <c r="O1726" s="15"/>
    </row>
    <row r="1727" customFormat="false" ht="12.75" hidden="false" customHeight="true" outlineLevel="0" collapsed="false">
      <c r="A1727" s="29" t="n">
        <v>1807</v>
      </c>
      <c r="B1727" s="29"/>
      <c r="C1727" s="29"/>
      <c r="D1727" s="29"/>
      <c r="E1727" s="29"/>
      <c r="F1727" s="29"/>
      <c r="G1727" s="60"/>
      <c r="H1727" s="10"/>
      <c r="I1727" s="29"/>
      <c r="J1727" s="29"/>
      <c r="K1727" s="29"/>
      <c r="L1727" s="61"/>
      <c r="M1727" s="52"/>
      <c r="N1727" s="26"/>
      <c r="O1727" s="15"/>
    </row>
    <row r="1728" customFormat="false" ht="12.75" hidden="false" customHeight="true" outlineLevel="0" collapsed="false">
      <c r="A1728" s="29" t="n">
        <v>1808</v>
      </c>
      <c r="B1728" s="29"/>
      <c r="C1728" s="29"/>
      <c r="D1728" s="29"/>
      <c r="E1728" s="29"/>
      <c r="F1728" s="29"/>
      <c r="G1728" s="60"/>
      <c r="H1728" s="10"/>
      <c r="I1728" s="29"/>
      <c r="J1728" s="29"/>
      <c r="K1728" s="29"/>
      <c r="L1728" s="61"/>
      <c r="M1728" s="52"/>
      <c r="N1728" s="26"/>
      <c r="O1728" s="15"/>
    </row>
    <row r="1729" customFormat="false" ht="12.75" hidden="false" customHeight="true" outlineLevel="0" collapsed="false">
      <c r="A1729" s="29" t="n">
        <v>1809</v>
      </c>
      <c r="B1729" s="29"/>
      <c r="C1729" s="29"/>
      <c r="D1729" s="29"/>
      <c r="E1729" s="29"/>
      <c r="F1729" s="29"/>
      <c r="G1729" s="60"/>
      <c r="H1729" s="10"/>
      <c r="I1729" s="29"/>
      <c r="J1729" s="29"/>
      <c r="K1729" s="29"/>
      <c r="L1729" s="61"/>
      <c r="M1729" s="52"/>
      <c r="N1729" s="26"/>
      <c r="O1729" s="15"/>
    </row>
    <row r="1730" customFormat="false" ht="12.75" hidden="false" customHeight="true" outlineLevel="0" collapsed="false">
      <c r="A1730" s="29" t="n">
        <v>1810</v>
      </c>
      <c r="B1730" s="29"/>
      <c r="C1730" s="29"/>
      <c r="D1730" s="29"/>
      <c r="E1730" s="29"/>
      <c r="F1730" s="29"/>
      <c r="G1730" s="60"/>
      <c r="H1730" s="10"/>
      <c r="I1730" s="29"/>
      <c r="J1730" s="29"/>
      <c r="K1730" s="29"/>
      <c r="L1730" s="61"/>
      <c r="M1730" s="52"/>
      <c r="N1730" s="26"/>
      <c r="O1730" s="15"/>
    </row>
    <row r="1731" customFormat="false" ht="12.75" hidden="false" customHeight="true" outlineLevel="0" collapsed="false">
      <c r="A1731" s="29" t="n">
        <v>1811</v>
      </c>
      <c r="B1731" s="29"/>
      <c r="C1731" s="29"/>
      <c r="D1731" s="29"/>
      <c r="E1731" s="29"/>
      <c r="F1731" s="29"/>
      <c r="G1731" s="60"/>
      <c r="H1731" s="10"/>
      <c r="I1731" s="29"/>
      <c r="J1731" s="29"/>
      <c r="K1731" s="29"/>
      <c r="L1731" s="61"/>
      <c r="M1731" s="52"/>
      <c r="N1731" s="26"/>
      <c r="O1731" s="15"/>
    </row>
    <row r="1732" customFormat="false" ht="12.75" hidden="false" customHeight="true" outlineLevel="0" collapsed="false">
      <c r="A1732" s="29" t="n">
        <v>1812</v>
      </c>
      <c r="B1732" s="29"/>
      <c r="C1732" s="29"/>
      <c r="D1732" s="29"/>
      <c r="E1732" s="29"/>
      <c r="F1732" s="29"/>
      <c r="G1732" s="60"/>
      <c r="H1732" s="10"/>
      <c r="I1732" s="29"/>
      <c r="J1732" s="29"/>
      <c r="K1732" s="29"/>
      <c r="L1732" s="61"/>
      <c r="M1732" s="52"/>
      <c r="N1732" s="26"/>
      <c r="O1732" s="15"/>
    </row>
    <row r="1733" customFormat="false" ht="12.75" hidden="false" customHeight="true" outlineLevel="0" collapsed="false">
      <c r="A1733" s="29" t="n">
        <v>1813</v>
      </c>
      <c r="B1733" s="29"/>
      <c r="C1733" s="29"/>
      <c r="D1733" s="29"/>
      <c r="E1733" s="29"/>
      <c r="F1733" s="29"/>
      <c r="G1733" s="60"/>
      <c r="H1733" s="10"/>
      <c r="I1733" s="29"/>
      <c r="J1733" s="29"/>
      <c r="K1733" s="29"/>
      <c r="L1733" s="61"/>
      <c r="M1733" s="52"/>
      <c r="N1733" s="26"/>
      <c r="O1733" s="15"/>
    </row>
    <row r="1734" customFormat="false" ht="12.75" hidden="false" customHeight="true" outlineLevel="0" collapsed="false">
      <c r="A1734" s="29" t="n">
        <v>1814</v>
      </c>
      <c r="B1734" s="29"/>
      <c r="C1734" s="29"/>
      <c r="D1734" s="29"/>
      <c r="E1734" s="29"/>
      <c r="F1734" s="29"/>
      <c r="G1734" s="60"/>
      <c r="H1734" s="10"/>
      <c r="I1734" s="29"/>
      <c r="J1734" s="29"/>
      <c r="K1734" s="29"/>
      <c r="L1734" s="61"/>
      <c r="M1734" s="52"/>
      <c r="N1734" s="26"/>
      <c r="O1734" s="15"/>
    </row>
    <row r="1735" customFormat="false" ht="12.75" hidden="false" customHeight="true" outlineLevel="0" collapsed="false">
      <c r="A1735" s="29" t="n">
        <v>1815</v>
      </c>
      <c r="B1735" s="29"/>
      <c r="C1735" s="29"/>
      <c r="D1735" s="29"/>
      <c r="E1735" s="29"/>
      <c r="F1735" s="29"/>
      <c r="G1735" s="60"/>
      <c r="H1735" s="10"/>
      <c r="I1735" s="29"/>
      <c r="J1735" s="29"/>
      <c r="K1735" s="29"/>
      <c r="L1735" s="61"/>
      <c r="M1735" s="52"/>
      <c r="N1735" s="26"/>
      <c r="O1735" s="15"/>
    </row>
    <row r="1736" customFormat="false" ht="12.75" hidden="false" customHeight="true" outlineLevel="0" collapsed="false">
      <c r="A1736" s="29" t="n">
        <v>1816</v>
      </c>
      <c r="B1736" s="29"/>
      <c r="C1736" s="29"/>
      <c r="D1736" s="29"/>
      <c r="E1736" s="29"/>
      <c r="F1736" s="29"/>
      <c r="G1736" s="60"/>
      <c r="H1736" s="10"/>
      <c r="I1736" s="29"/>
      <c r="J1736" s="29"/>
      <c r="K1736" s="29"/>
      <c r="L1736" s="61"/>
      <c r="M1736" s="52"/>
      <c r="N1736" s="26"/>
      <c r="O1736" s="15"/>
    </row>
    <row r="1737" customFormat="false" ht="12.75" hidden="false" customHeight="true" outlineLevel="0" collapsed="false">
      <c r="A1737" s="29" t="n">
        <v>1817</v>
      </c>
      <c r="B1737" s="29"/>
      <c r="C1737" s="29"/>
      <c r="D1737" s="29"/>
      <c r="E1737" s="29"/>
      <c r="F1737" s="29"/>
      <c r="G1737" s="60"/>
      <c r="H1737" s="10"/>
      <c r="I1737" s="29"/>
      <c r="J1737" s="29"/>
      <c r="K1737" s="29"/>
      <c r="L1737" s="61"/>
      <c r="M1737" s="52"/>
      <c r="N1737" s="26"/>
      <c r="O1737" s="15"/>
    </row>
    <row r="1738" customFormat="false" ht="12.75" hidden="false" customHeight="true" outlineLevel="0" collapsed="false">
      <c r="A1738" s="29" t="n">
        <v>1818</v>
      </c>
      <c r="B1738" s="29"/>
      <c r="C1738" s="29"/>
      <c r="D1738" s="29"/>
      <c r="E1738" s="29"/>
      <c r="F1738" s="29"/>
      <c r="G1738" s="60"/>
      <c r="H1738" s="10"/>
      <c r="I1738" s="29"/>
      <c r="J1738" s="29"/>
      <c r="K1738" s="29"/>
      <c r="L1738" s="61"/>
      <c r="M1738" s="52"/>
      <c r="N1738" s="26"/>
      <c r="O1738" s="15"/>
    </row>
    <row r="1739" customFormat="false" ht="12.75" hidden="false" customHeight="true" outlineLevel="0" collapsed="false">
      <c r="A1739" s="29" t="n">
        <v>1819</v>
      </c>
      <c r="B1739" s="29"/>
      <c r="C1739" s="29"/>
      <c r="D1739" s="29"/>
      <c r="E1739" s="29"/>
      <c r="F1739" s="29"/>
      <c r="G1739" s="60"/>
      <c r="H1739" s="10"/>
      <c r="I1739" s="29"/>
      <c r="J1739" s="29"/>
      <c r="K1739" s="29"/>
      <c r="L1739" s="61"/>
      <c r="M1739" s="52"/>
      <c r="N1739" s="26"/>
      <c r="O1739" s="15"/>
    </row>
    <row r="1740" customFormat="false" ht="12.75" hidden="false" customHeight="true" outlineLevel="0" collapsed="false">
      <c r="A1740" s="29" t="n">
        <v>1820</v>
      </c>
      <c r="B1740" s="29"/>
      <c r="C1740" s="29"/>
      <c r="D1740" s="29"/>
      <c r="E1740" s="29"/>
      <c r="F1740" s="29"/>
      <c r="G1740" s="60"/>
      <c r="H1740" s="10"/>
      <c r="I1740" s="29"/>
      <c r="J1740" s="29"/>
      <c r="K1740" s="29"/>
      <c r="L1740" s="61"/>
      <c r="M1740" s="52"/>
      <c r="N1740" s="26"/>
      <c r="O1740" s="15"/>
    </row>
    <row r="1741" customFormat="false" ht="12.75" hidden="false" customHeight="true" outlineLevel="0" collapsed="false">
      <c r="A1741" s="29" t="n">
        <v>1821</v>
      </c>
      <c r="B1741" s="29"/>
      <c r="C1741" s="29"/>
      <c r="D1741" s="29"/>
      <c r="E1741" s="29"/>
      <c r="F1741" s="29"/>
      <c r="G1741" s="60"/>
      <c r="H1741" s="10"/>
      <c r="I1741" s="29"/>
      <c r="J1741" s="29"/>
      <c r="K1741" s="29"/>
      <c r="L1741" s="61"/>
      <c r="M1741" s="52"/>
      <c r="N1741" s="26"/>
      <c r="O1741" s="15"/>
    </row>
    <row r="1742" customFormat="false" ht="12.75" hidden="false" customHeight="true" outlineLevel="0" collapsed="false">
      <c r="A1742" s="29" t="n">
        <v>1822</v>
      </c>
      <c r="B1742" s="29"/>
      <c r="C1742" s="29"/>
      <c r="D1742" s="29"/>
      <c r="E1742" s="29"/>
      <c r="F1742" s="29"/>
      <c r="G1742" s="60"/>
      <c r="H1742" s="10"/>
      <c r="I1742" s="29"/>
      <c r="J1742" s="29"/>
      <c r="K1742" s="29"/>
      <c r="L1742" s="61"/>
      <c r="M1742" s="52"/>
      <c r="N1742" s="26"/>
      <c r="O1742" s="15"/>
    </row>
    <row r="1743" customFormat="false" ht="12.75" hidden="false" customHeight="true" outlineLevel="0" collapsed="false">
      <c r="A1743" s="29" t="n">
        <v>1823</v>
      </c>
      <c r="B1743" s="29"/>
      <c r="C1743" s="29"/>
      <c r="D1743" s="29"/>
      <c r="E1743" s="29"/>
      <c r="F1743" s="29"/>
      <c r="G1743" s="60"/>
      <c r="H1743" s="10"/>
      <c r="I1743" s="29"/>
      <c r="J1743" s="29"/>
      <c r="K1743" s="29"/>
      <c r="L1743" s="61"/>
      <c r="M1743" s="52"/>
      <c r="N1743" s="26"/>
      <c r="O1743" s="15"/>
    </row>
    <row r="1744" customFormat="false" ht="12.75" hidden="false" customHeight="true" outlineLevel="0" collapsed="false">
      <c r="A1744" s="29" t="n">
        <v>1824</v>
      </c>
      <c r="B1744" s="29"/>
      <c r="C1744" s="29"/>
      <c r="D1744" s="29"/>
      <c r="E1744" s="29"/>
      <c r="F1744" s="29"/>
      <c r="G1744" s="60"/>
      <c r="H1744" s="10"/>
      <c r="I1744" s="29"/>
      <c r="J1744" s="29"/>
      <c r="K1744" s="29"/>
      <c r="L1744" s="61"/>
      <c r="M1744" s="52"/>
      <c r="N1744" s="26"/>
      <c r="O1744" s="15"/>
    </row>
    <row r="1745" customFormat="false" ht="12.75" hidden="false" customHeight="true" outlineLevel="0" collapsed="false">
      <c r="A1745" s="29" t="n">
        <v>1825</v>
      </c>
      <c r="B1745" s="29"/>
      <c r="C1745" s="29"/>
      <c r="D1745" s="29"/>
      <c r="E1745" s="29"/>
      <c r="F1745" s="29"/>
      <c r="G1745" s="60"/>
      <c r="H1745" s="10"/>
      <c r="I1745" s="29"/>
      <c r="J1745" s="29"/>
      <c r="K1745" s="29"/>
      <c r="L1745" s="61"/>
      <c r="M1745" s="52"/>
      <c r="N1745" s="26"/>
      <c r="O1745" s="15"/>
    </row>
    <row r="1746" customFormat="false" ht="12.75" hidden="false" customHeight="true" outlineLevel="0" collapsed="false">
      <c r="A1746" s="29" t="n">
        <v>1826</v>
      </c>
      <c r="B1746" s="29"/>
      <c r="C1746" s="29"/>
      <c r="D1746" s="29"/>
      <c r="E1746" s="29"/>
      <c r="F1746" s="29"/>
      <c r="G1746" s="60"/>
      <c r="H1746" s="10"/>
      <c r="I1746" s="29"/>
      <c r="J1746" s="29"/>
      <c r="K1746" s="29"/>
      <c r="L1746" s="61"/>
      <c r="M1746" s="52"/>
      <c r="N1746" s="26"/>
      <c r="O1746" s="15"/>
    </row>
    <row r="1747" customFormat="false" ht="12.75" hidden="false" customHeight="true" outlineLevel="0" collapsed="false">
      <c r="A1747" s="29" t="n">
        <v>1827</v>
      </c>
      <c r="B1747" s="29"/>
      <c r="C1747" s="29"/>
      <c r="D1747" s="29"/>
      <c r="E1747" s="29"/>
      <c r="F1747" s="29"/>
      <c r="G1747" s="60"/>
      <c r="H1747" s="10"/>
      <c r="I1747" s="29"/>
      <c r="J1747" s="29"/>
      <c r="K1747" s="29"/>
      <c r="L1747" s="61"/>
      <c r="M1747" s="52"/>
      <c r="N1747" s="26"/>
      <c r="O1747" s="15"/>
    </row>
    <row r="1748" customFormat="false" ht="12.75" hidden="false" customHeight="true" outlineLevel="0" collapsed="false">
      <c r="A1748" s="29" t="n">
        <v>1828</v>
      </c>
      <c r="B1748" s="29"/>
      <c r="C1748" s="29"/>
      <c r="D1748" s="29"/>
      <c r="E1748" s="29"/>
      <c r="F1748" s="29"/>
      <c r="G1748" s="60"/>
      <c r="H1748" s="10"/>
      <c r="I1748" s="29"/>
      <c r="J1748" s="29"/>
      <c r="K1748" s="29"/>
      <c r="L1748" s="61"/>
      <c r="M1748" s="52"/>
      <c r="N1748" s="26"/>
      <c r="O1748" s="15"/>
    </row>
    <row r="1749" customFormat="false" ht="12.75" hidden="false" customHeight="true" outlineLevel="0" collapsed="false">
      <c r="A1749" s="29" t="n">
        <v>1829</v>
      </c>
      <c r="B1749" s="29"/>
      <c r="C1749" s="29"/>
      <c r="D1749" s="29"/>
      <c r="E1749" s="29"/>
      <c r="F1749" s="29"/>
      <c r="G1749" s="60"/>
      <c r="H1749" s="10"/>
      <c r="I1749" s="29"/>
      <c r="J1749" s="29"/>
      <c r="K1749" s="29"/>
      <c r="L1749" s="61"/>
      <c r="M1749" s="52"/>
      <c r="N1749" s="26"/>
      <c r="O1749" s="15"/>
    </row>
    <row r="1750" customFormat="false" ht="12.75" hidden="false" customHeight="true" outlineLevel="0" collapsed="false">
      <c r="A1750" s="29" t="n">
        <v>1830</v>
      </c>
      <c r="B1750" s="29"/>
      <c r="C1750" s="29"/>
      <c r="D1750" s="29"/>
      <c r="E1750" s="29"/>
      <c r="F1750" s="29"/>
      <c r="G1750" s="60"/>
      <c r="H1750" s="10"/>
      <c r="I1750" s="29"/>
      <c r="J1750" s="29"/>
      <c r="K1750" s="29"/>
      <c r="L1750" s="61"/>
      <c r="M1750" s="52"/>
      <c r="N1750" s="26"/>
      <c r="O1750" s="15"/>
    </row>
    <row r="1751" customFormat="false" ht="12.75" hidden="false" customHeight="true" outlineLevel="0" collapsed="false">
      <c r="A1751" s="29" t="n">
        <v>1831</v>
      </c>
      <c r="B1751" s="29"/>
      <c r="C1751" s="29"/>
      <c r="D1751" s="29"/>
      <c r="E1751" s="29"/>
      <c r="F1751" s="29"/>
      <c r="G1751" s="60"/>
      <c r="H1751" s="10"/>
      <c r="I1751" s="29"/>
      <c r="J1751" s="29"/>
      <c r="K1751" s="29"/>
      <c r="L1751" s="61"/>
      <c r="M1751" s="52"/>
      <c r="N1751" s="26"/>
      <c r="O1751" s="15"/>
    </row>
    <row r="1752" customFormat="false" ht="12.75" hidden="false" customHeight="true" outlineLevel="0" collapsed="false">
      <c r="A1752" s="29" t="n">
        <v>1832</v>
      </c>
      <c r="B1752" s="29"/>
      <c r="C1752" s="29"/>
      <c r="D1752" s="29"/>
      <c r="E1752" s="29"/>
      <c r="F1752" s="29"/>
      <c r="G1752" s="60"/>
      <c r="H1752" s="10"/>
      <c r="I1752" s="29"/>
      <c r="J1752" s="29"/>
      <c r="K1752" s="29"/>
      <c r="L1752" s="61"/>
      <c r="M1752" s="52"/>
      <c r="N1752" s="26"/>
      <c r="O1752" s="15"/>
    </row>
    <row r="1753" customFormat="false" ht="12.75" hidden="false" customHeight="true" outlineLevel="0" collapsed="false">
      <c r="A1753" s="29" t="n">
        <v>1833</v>
      </c>
      <c r="B1753" s="29"/>
      <c r="C1753" s="29"/>
      <c r="D1753" s="29"/>
      <c r="E1753" s="29"/>
      <c r="F1753" s="29"/>
      <c r="G1753" s="60"/>
      <c r="H1753" s="10"/>
      <c r="I1753" s="29"/>
      <c r="J1753" s="29"/>
      <c r="K1753" s="29"/>
      <c r="L1753" s="61"/>
      <c r="M1753" s="52"/>
      <c r="N1753" s="26"/>
      <c r="O1753" s="15"/>
    </row>
    <row r="1754" customFormat="false" ht="12.75" hidden="false" customHeight="true" outlineLevel="0" collapsed="false">
      <c r="A1754" s="29" t="n">
        <v>1834</v>
      </c>
      <c r="B1754" s="29"/>
      <c r="C1754" s="29"/>
      <c r="D1754" s="29"/>
      <c r="E1754" s="29"/>
      <c r="F1754" s="29"/>
      <c r="G1754" s="60"/>
      <c r="H1754" s="10"/>
      <c r="I1754" s="29"/>
      <c r="J1754" s="29"/>
      <c r="K1754" s="29"/>
      <c r="L1754" s="61"/>
      <c r="M1754" s="52"/>
      <c r="N1754" s="26"/>
      <c r="O1754" s="15"/>
    </row>
    <row r="1755" customFormat="false" ht="12.75" hidden="false" customHeight="true" outlineLevel="0" collapsed="false">
      <c r="A1755" s="29" t="n">
        <v>1835</v>
      </c>
      <c r="B1755" s="29"/>
      <c r="C1755" s="29"/>
      <c r="D1755" s="29"/>
      <c r="E1755" s="29"/>
      <c r="F1755" s="29"/>
      <c r="G1755" s="60"/>
      <c r="H1755" s="10"/>
      <c r="I1755" s="29"/>
      <c r="J1755" s="29"/>
      <c r="K1755" s="29"/>
      <c r="L1755" s="61"/>
      <c r="M1755" s="52"/>
      <c r="N1755" s="26"/>
      <c r="O1755" s="15"/>
    </row>
    <row r="1756" customFormat="false" ht="12.75" hidden="false" customHeight="true" outlineLevel="0" collapsed="false">
      <c r="A1756" s="29" t="n">
        <v>1836</v>
      </c>
      <c r="B1756" s="29"/>
      <c r="C1756" s="29"/>
      <c r="D1756" s="29"/>
      <c r="E1756" s="29"/>
      <c r="F1756" s="29"/>
      <c r="G1756" s="60"/>
      <c r="H1756" s="10"/>
      <c r="I1756" s="29"/>
      <c r="J1756" s="29"/>
      <c r="K1756" s="29"/>
      <c r="L1756" s="61"/>
      <c r="M1756" s="52"/>
      <c r="N1756" s="26"/>
      <c r="O1756" s="15"/>
    </row>
    <row r="1757" customFormat="false" ht="12.75" hidden="false" customHeight="true" outlineLevel="0" collapsed="false">
      <c r="A1757" s="29" t="n">
        <v>1837</v>
      </c>
      <c r="B1757" s="29"/>
      <c r="C1757" s="29"/>
      <c r="D1757" s="29"/>
      <c r="E1757" s="29"/>
      <c r="F1757" s="29"/>
      <c r="G1757" s="60"/>
      <c r="H1757" s="10"/>
      <c r="I1757" s="29"/>
      <c r="J1757" s="29"/>
      <c r="K1757" s="29"/>
      <c r="L1757" s="61"/>
      <c r="M1757" s="52"/>
      <c r="N1757" s="26"/>
      <c r="O1757" s="15"/>
    </row>
    <row r="1758" customFormat="false" ht="12.75" hidden="false" customHeight="true" outlineLevel="0" collapsed="false">
      <c r="A1758" s="29" t="n">
        <v>1838</v>
      </c>
      <c r="B1758" s="29"/>
      <c r="C1758" s="29"/>
      <c r="D1758" s="29"/>
      <c r="E1758" s="29"/>
      <c r="F1758" s="29"/>
      <c r="G1758" s="60"/>
      <c r="H1758" s="10"/>
      <c r="I1758" s="29"/>
      <c r="J1758" s="29"/>
      <c r="K1758" s="29"/>
      <c r="L1758" s="61"/>
      <c r="M1758" s="52"/>
      <c r="N1758" s="26"/>
      <c r="O1758" s="15"/>
    </row>
    <row r="1759" customFormat="false" ht="12.75" hidden="false" customHeight="true" outlineLevel="0" collapsed="false">
      <c r="A1759" s="29" t="n">
        <v>1839</v>
      </c>
      <c r="B1759" s="29"/>
      <c r="C1759" s="29"/>
      <c r="D1759" s="29"/>
      <c r="E1759" s="29"/>
      <c r="F1759" s="29"/>
      <c r="G1759" s="60"/>
      <c r="H1759" s="10"/>
      <c r="I1759" s="29"/>
      <c r="J1759" s="29"/>
      <c r="K1759" s="29"/>
      <c r="L1759" s="61"/>
      <c r="M1759" s="52"/>
      <c r="N1759" s="26"/>
      <c r="O1759" s="15"/>
    </row>
    <row r="1760" customFormat="false" ht="12.75" hidden="false" customHeight="true" outlineLevel="0" collapsed="false">
      <c r="A1760" s="29" t="n">
        <v>1840</v>
      </c>
      <c r="B1760" s="29"/>
      <c r="C1760" s="29"/>
      <c r="D1760" s="29"/>
      <c r="E1760" s="29"/>
      <c r="F1760" s="29"/>
      <c r="G1760" s="60"/>
      <c r="H1760" s="10"/>
      <c r="I1760" s="29"/>
      <c r="J1760" s="29"/>
      <c r="K1760" s="29"/>
      <c r="L1760" s="61"/>
      <c r="M1760" s="52"/>
      <c r="N1760" s="26"/>
      <c r="O1760" s="15"/>
    </row>
    <row r="1761" customFormat="false" ht="12.75" hidden="false" customHeight="true" outlineLevel="0" collapsed="false">
      <c r="A1761" s="29" t="n">
        <v>1841</v>
      </c>
      <c r="B1761" s="29"/>
      <c r="C1761" s="29"/>
      <c r="D1761" s="29"/>
      <c r="E1761" s="29"/>
      <c r="F1761" s="29"/>
      <c r="G1761" s="60"/>
      <c r="H1761" s="10"/>
      <c r="I1761" s="29"/>
      <c r="J1761" s="29"/>
      <c r="K1761" s="29"/>
      <c r="L1761" s="61"/>
      <c r="M1761" s="52"/>
      <c r="N1761" s="26"/>
      <c r="O1761" s="15"/>
    </row>
    <row r="1762" customFormat="false" ht="12.75" hidden="false" customHeight="true" outlineLevel="0" collapsed="false">
      <c r="A1762" s="29" t="n">
        <v>1842</v>
      </c>
      <c r="B1762" s="29"/>
      <c r="C1762" s="29"/>
      <c r="D1762" s="29"/>
      <c r="E1762" s="29"/>
      <c r="F1762" s="29"/>
      <c r="G1762" s="60"/>
      <c r="H1762" s="10"/>
      <c r="I1762" s="29"/>
      <c r="J1762" s="29"/>
      <c r="K1762" s="29"/>
      <c r="L1762" s="61"/>
      <c r="M1762" s="52"/>
      <c r="N1762" s="26"/>
      <c r="O1762" s="15"/>
    </row>
    <row r="1763" customFormat="false" ht="12.75" hidden="false" customHeight="true" outlineLevel="0" collapsed="false">
      <c r="A1763" s="29" t="n">
        <v>1843</v>
      </c>
      <c r="B1763" s="29"/>
      <c r="C1763" s="29"/>
      <c r="D1763" s="29"/>
      <c r="E1763" s="29"/>
      <c r="F1763" s="29"/>
      <c r="G1763" s="60"/>
      <c r="H1763" s="10"/>
      <c r="I1763" s="29"/>
      <c r="J1763" s="29"/>
      <c r="K1763" s="29"/>
      <c r="L1763" s="61"/>
      <c r="M1763" s="52"/>
      <c r="N1763" s="26"/>
      <c r="O1763" s="15"/>
    </row>
    <row r="1764" customFormat="false" ht="12.75" hidden="false" customHeight="true" outlineLevel="0" collapsed="false">
      <c r="A1764" s="29" t="n">
        <v>1844</v>
      </c>
      <c r="B1764" s="29"/>
      <c r="C1764" s="29"/>
      <c r="D1764" s="29"/>
      <c r="E1764" s="29"/>
      <c r="F1764" s="29"/>
      <c r="G1764" s="60"/>
      <c r="H1764" s="10"/>
      <c r="I1764" s="29"/>
      <c r="J1764" s="29"/>
      <c r="K1764" s="29"/>
      <c r="L1764" s="61"/>
      <c r="M1764" s="52"/>
      <c r="N1764" s="26"/>
      <c r="O1764" s="15"/>
    </row>
    <row r="1765" customFormat="false" ht="12.75" hidden="false" customHeight="true" outlineLevel="0" collapsed="false">
      <c r="A1765" s="29" t="n">
        <v>1845</v>
      </c>
      <c r="B1765" s="29"/>
      <c r="C1765" s="29"/>
      <c r="D1765" s="29"/>
      <c r="E1765" s="29"/>
      <c r="F1765" s="29"/>
      <c r="G1765" s="60"/>
      <c r="H1765" s="10"/>
      <c r="I1765" s="29"/>
      <c r="J1765" s="29"/>
      <c r="K1765" s="29"/>
      <c r="L1765" s="61"/>
      <c r="M1765" s="52"/>
      <c r="N1765" s="26"/>
      <c r="O1765" s="15"/>
    </row>
    <row r="1766" customFormat="false" ht="12.75" hidden="false" customHeight="true" outlineLevel="0" collapsed="false">
      <c r="A1766" s="29" t="n">
        <v>1846</v>
      </c>
      <c r="B1766" s="29"/>
      <c r="C1766" s="29"/>
      <c r="D1766" s="29"/>
      <c r="E1766" s="29"/>
      <c r="F1766" s="29"/>
      <c r="G1766" s="60"/>
      <c r="H1766" s="10"/>
      <c r="I1766" s="29"/>
      <c r="J1766" s="29"/>
      <c r="K1766" s="29"/>
      <c r="L1766" s="61"/>
      <c r="M1766" s="52"/>
      <c r="N1766" s="26"/>
      <c r="O1766" s="15"/>
    </row>
    <row r="1767" customFormat="false" ht="12.75" hidden="false" customHeight="true" outlineLevel="0" collapsed="false">
      <c r="A1767" s="29" t="n">
        <v>1847</v>
      </c>
      <c r="B1767" s="29"/>
      <c r="C1767" s="29"/>
      <c r="D1767" s="29"/>
      <c r="E1767" s="29"/>
      <c r="F1767" s="29"/>
      <c r="G1767" s="60"/>
      <c r="H1767" s="10"/>
      <c r="I1767" s="29"/>
      <c r="J1767" s="29"/>
      <c r="K1767" s="29"/>
      <c r="L1767" s="61"/>
      <c r="M1767" s="52"/>
      <c r="N1767" s="26"/>
      <c r="O1767" s="15"/>
    </row>
    <row r="1768" customFormat="false" ht="12.75" hidden="false" customHeight="true" outlineLevel="0" collapsed="false">
      <c r="A1768" s="29" t="n">
        <v>1848</v>
      </c>
      <c r="B1768" s="29"/>
      <c r="C1768" s="29"/>
      <c r="D1768" s="29"/>
      <c r="E1768" s="29"/>
      <c r="F1768" s="29"/>
      <c r="G1768" s="60"/>
      <c r="H1768" s="10"/>
      <c r="I1768" s="29"/>
      <c r="J1768" s="29"/>
      <c r="K1768" s="29"/>
      <c r="L1768" s="61"/>
      <c r="M1768" s="52"/>
      <c r="N1768" s="26"/>
      <c r="O1768" s="15"/>
    </row>
    <row r="1769" customFormat="false" ht="12.75" hidden="false" customHeight="true" outlineLevel="0" collapsed="false">
      <c r="A1769" s="29" t="n">
        <v>1849</v>
      </c>
      <c r="B1769" s="29"/>
      <c r="C1769" s="29"/>
      <c r="D1769" s="29"/>
      <c r="E1769" s="29"/>
      <c r="F1769" s="29"/>
      <c r="G1769" s="60"/>
      <c r="H1769" s="10"/>
      <c r="I1769" s="29"/>
      <c r="J1769" s="29"/>
      <c r="K1769" s="29"/>
      <c r="L1769" s="61"/>
      <c r="M1769" s="52"/>
      <c r="N1769" s="26"/>
      <c r="O1769" s="15"/>
    </row>
    <row r="1770" customFormat="false" ht="12.75" hidden="false" customHeight="true" outlineLevel="0" collapsed="false">
      <c r="A1770" s="29" t="n">
        <v>1850</v>
      </c>
      <c r="B1770" s="29"/>
      <c r="C1770" s="29"/>
      <c r="D1770" s="29"/>
      <c r="E1770" s="29"/>
      <c r="F1770" s="29"/>
      <c r="G1770" s="60"/>
      <c r="H1770" s="10"/>
      <c r="I1770" s="29"/>
      <c r="J1770" s="29"/>
      <c r="K1770" s="29"/>
      <c r="L1770" s="61"/>
      <c r="M1770" s="52"/>
      <c r="N1770" s="26"/>
      <c r="O1770" s="15"/>
    </row>
    <row r="1771" customFormat="false" ht="12.75" hidden="false" customHeight="true" outlineLevel="0" collapsed="false">
      <c r="A1771" s="29" t="n">
        <v>1851</v>
      </c>
      <c r="B1771" s="29"/>
      <c r="C1771" s="29"/>
      <c r="D1771" s="29"/>
      <c r="E1771" s="29"/>
      <c r="F1771" s="29"/>
      <c r="G1771" s="60"/>
      <c r="H1771" s="10"/>
      <c r="I1771" s="29"/>
      <c r="J1771" s="29"/>
      <c r="K1771" s="29"/>
      <c r="L1771" s="61"/>
      <c r="M1771" s="52"/>
      <c r="N1771" s="26"/>
      <c r="O1771" s="15"/>
    </row>
    <row r="1772" customFormat="false" ht="12.75" hidden="false" customHeight="true" outlineLevel="0" collapsed="false">
      <c r="A1772" s="29" t="n">
        <v>1852</v>
      </c>
      <c r="B1772" s="29"/>
      <c r="C1772" s="29"/>
      <c r="D1772" s="29"/>
      <c r="E1772" s="29"/>
      <c r="F1772" s="29"/>
      <c r="G1772" s="60"/>
      <c r="H1772" s="10"/>
      <c r="I1772" s="29"/>
      <c r="J1772" s="29"/>
      <c r="K1772" s="29"/>
      <c r="L1772" s="61"/>
      <c r="M1772" s="52"/>
      <c r="N1772" s="26"/>
      <c r="O1772" s="15"/>
    </row>
    <row r="1773" customFormat="false" ht="12.75" hidden="false" customHeight="true" outlineLevel="0" collapsed="false">
      <c r="A1773" s="29" t="n">
        <v>1853</v>
      </c>
      <c r="B1773" s="29"/>
      <c r="C1773" s="29"/>
      <c r="D1773" s="29"/>
      <c r="E1773" s="29"/>
      <c r="F1773" s="29"/>
      <c r="G1773" s="60"/>
      <c r="H1773" s="10"/>
      <c r="I1773" s="29"/>
      <c r="J1773" s="29"/>
      <c r="K1773" s="29"/>
      <c r="L1773" s="61"/>
      <c r="M1773" s="52"/>
      <c r="N1773" s="26"/>
      <c r="O1773" s="15"/>
    </row>
    <row r="1774" customFormat="false" ht="12.75" hidden="false" customHeight="true" outlineLevel="0" collapsed="false">
      <c r="A1774" s="29" t="n">
        <v>1854</v>
      </c>
      <c r="B1774" s="29"/>
      <c r="C1774" s="29"/>
      <c r="D1774" s="29"/>
      <c r="E1774" s="29"/>
      <c r="F1774" s="29"/>
      <c r="G1774" s="60"/>
      <c r="H1774" s="10"/>
      <c r="I1774" s="29"/>
      <c r="J1774" s="29"/>
      <c r="K1774" s="29"/>
      <c r="L1774" s="61"/>
      <c r="M1774" s="52"/>
      <c r="N1774" s="26"/>
      <c r="O1774" s="15"/>
    </row>
    <row r="1775" customFormat="false" ht="12.75" hidden="false" customHeight="true" outlineLevel="0" collapsed="false">
      <c r="A1775" s="29" t="n">
        <v>1855</v>
      </c>
      <c r="B1775" s="29"/>
      <c r="C1775" s="29"/>
      <c r="D1775" s="29"/>
      <c r="E1775" s="29"/>
      <c r="F1775" s="29"/>
      <c r="G1775" s="60"/>
      <c r="H1775" s="10"/>
      <c r="I1775" s="29"/>
      <c r="J1775" s="29"/>
      <c r="K1775" s="29"/>
      <c r="L1775" s="61"/>
      <c r="M1775" s="52"/>
      <c r="N1775" s="26"/>
      <c r="O1775" s="15"/>
    </row>
    <row r="1776" customFormat="false" ht="12.75" hidden="false" customHeight="true" outlineLevel="0" collapsed="false">
      <c r="A1776" s="29" t="n">
        <v>1856</v>
      </c>
      <c r="B1776" s="29"/>
      <c r="C1776" s="29"/>
      <c r="D1776" s="29"/>
      <c r="E1776" s="29"/>
      <c r="F1776" s="29"/>
      <c r="G1776" s="60"/>
      <c r="H1776" s="10"/>
      <c r="I1776" s="29"/>
      <c r="J1776" s="29"/>
      <c r="K1776" s="29"/>
      <c r="L1776" s="61"/>
      <c r="M1776" s="52"/>
      <c r="N1776" s="26"/>
      <c r="O1776" s="15"/>
    </row>
    <row r="1777" customFormat="false" ht="12.75" hidden="false" customHeight="true" outlineLevel="0" collapsed="false">
      <c r="A1777" s="29" t="n">
        <v>1857</v>
      </c>
      <c r="B1777" s="29"/>
      <c r="C1777" s="29"/>
      <c r="D1777" s="29"/>
      <c r="E1777" s="29"/>
      <c r="F1777" s="29"/>
      <c r="G1777" s="60"/>
      <c r="H1777" s="10"/>
      <c r="I1777" s="29"/>
      <c r="J1777" s="29"/>
      <c r="K1777" s="29"/>
      <c r="L1777" s="61"/>
      <c r="M1777" s="52"/>
      <c r="N1777" s="26"/>
      <c r="O1777" s="15"/>
    </row>
    <row r="1778" customFormat="false" ht="12.75" hidden="false" customHeight="true" outlineLevel="0" collapsed="false">
      <c r="A1778" s="29" t="n">
        <v>1858</v>
      </c>
      <c r="B1778" s="29"/>
      <c r="C1778" s="29"/>
      <c r="D1778" s="29"/>
      <c r="E1778" s="29"/>
      <c r="F1778" s="29"/>
      <c r="G1778" s="60"/>
      <c r="H1778" s="10"/>
      <c r="I1778" s="29"/>
      <c r="J1778" s="29"/>
      <c r="K1778" s="29"/>
      <c r="L1778" s="61"/>
      <c r="M1778" s="52"/>
      <c r="N1778" s="26"/>
      <c r="O1778" s="15"/>
    </row>
    <row r="1779" customFormat="false" ht="12.75" hidden="false" customHeight="true" outlineLevel="0" collapsed="false">
      <c r="A1779" s="29" t="n">
        <v>1859</v>
      </c>
      <c r="B1779" s="29"/>
      <c r="C1779" s="29"/>
      <c r="D1779" s="29"/>
      <c r="E1779" s="29"/>
      <c r="F1779" s="29"/>
      <c r="G1779" s="60"/>
      <c r="H1779" s="10"/>
      <c r="I1779" s="29"/>
      <c r="J1779" s="29"/>
      <c r="K1779" s="29"/>
      <c r="L1779" s="61"/>
      <c r="M1779" s="52"/>
      <c r="N1779" s="26"/>
      <c r="O1779" s="15"/>
    </row>
    <row r="1780" customFormat="false" ht="12.75" hidden="false" customHeight="true" outlineLevel="0" collapsed="false">
      <c r="A1780" s="29" t="n">
        <v>1860</v>
      </c>
      <c r="B1780" s="29"/>
      <c r="C1780" s="29"/>
      <c r="D1780" s="29"/>
      <c r="E1780" s="29"/>
      <c r="F1780" s="29"/>
      <c r="G1780" s="60"/>
      <c r="H1780" s="10"/>
      <c r="I1780" s="29"/>
      <c r="J1780" s="29"/>
      <c r="K1780" s="29"/>
      <c r="L1780" s="61"/>
      <c r="M1780" s="52"/>
      <c r="N1780" s="26"/>
      <c r="O1780" s="15"/>
    </row>
    <row r="1781" customFormat="false" ht="12.75" hidden="false" customHeight="true" outlineLevel="0" collapsed="false">
      <c r="A1781" s="29" t="n">
        <v>1861</v>
      </c>
      <c r="B1781" s="29"/>
      <c r="C1781" s="29"/>
      <c r="D1781" s="29"/>
      <c r="E1781" s="29"/>
      <c r="F1781" s="29"/>
      <c r="G1781" s="60"/>
      <c r="H1781" s="10"/>
      <c r="I1781" s="29"/>
      <c r="J1781" s="29"/>
      <c r="K1781" s="29"/>
      <c r="L1781" s="61"/>
      <c r="M1781" s="52"/>
      <c r="N1781" s="26"/>
      <c r="O1781" s="15"/>
    </row>
    <row r="1782" customFormat="false" ht="12.75" hidden="false" customHeight="true" outlineLevel="0" collapsed="false">
      <c r="A1782" s="29" t="n">
        <v>1862</v>
      </c>
      <c r="B1782" s="29"/>
      <c r="C1782" s="29"/>
      <c r="D1782" s="29"/>
      <c r="E1782" s="29"/>
      <c r="F1782" s="29"/>
      <c r="G1782" s="60"/>
      <c r="H1782" s="10"/>
      <c r="I1782" s="29"/>
      <c r="J1782" s="29"/>
      <c r="K1782" s="29"/>
      <c r="L1782" s="61"/>
      <c r="M1782" s="52"/>
      <c r="N1782" s="26"/>
      <c r="O1782" s="15"/>
    </row>
    <row r="1783" customFormat="false" ht="12.75" hidden="false" customHeight="true" outlineLevel="0" collapsed="false">
      <c r="A1783" s="29" t="n">
        <v>1863</v>
      </c>
      <c r="B1783" s="29"/>
      <c r="C1783" s="29"/>
      <c r="D1783" s="29"/>
      <c r="E1783" s="29"/>
      <c r="F1783" s="29"/>
      <c r="G1783" s="60"/>
      <c r="H1783" s="10"/>
      <c r="I1783" s="29"/>
      <c r="J1783" s="29"/>
      <c r="K1783" s="29"/>
      <c r="L1783" s="61"/>
      <c r="M1783" s="52"/>
      <c r="N1783" s="26"/>
      <c r="O1783" s="15"/>
    </row>
    <row r="1784" customFormat="false" ht="12.75" hidden="false" customHeight="true" outlineLevel="0" collapsed="false">
      <c r="A1784" s="29" t="n">
        <v>1864</v>
      </c>
      <c r="B1784" s="29"/>
      <c r="C1784" s="29"/>
      <c r="D1784" s="29"/>
      <c r="E1784" s="29"/>
      <c r="F1784" s="29"/>
      <c r="G1784" s="60"/>
      <c r="H1784" s="10"/>
      <c r="I1784" s="29"/>
      <c r="J1784" s="29"/>
      <c r="K1784" s="29"/>
      <c r="L1784" s="61"/>
      <c r="M1784" s="52"/>
      <c r="N1784" s="26"/>
      <c r="O1784" s="15"/>
    </row>
    <row r="1785" customFormat="false" ht="12.75" hidden="false" customHeight="true" outlineLevel="0" collapsed="false">
      <c r="A1785" s="29" t="n">
        <v>1865</v>
      </c>
      <c r="B1785" s="29"/>
      <c r="C1785" s="29"/>
      <c r="D1785" s="29"/>
      <c r="E1785" s="29"/>
      <c r="F1785" s="29"/>
      <c r="G1785" s="60"/>
      <c r="H1785" s="10"/>
      <c r="I1785" s="29"/>
      <c r="J1785" s="29"/>
      <c r="K1785" s="29"/>
      <c r="L1785" s="61"/>
      <c r="M1785" s="52"/>
      <c r="N1785" s="26"/>
      <c r="O1785" s="15"/>
    </row>
    <row r="1786" customFormat="false" ht="12.75" hidden="false" customHeight="true" outlineLevel="0" collapsed="false">
      <c r="A1786" s="29" t="n">
        <v>1866</v>
      </c>
      <c r="B1786" s="29"/>
      <c r="C1786" s="29"/>
      <c r="D1786" s="29"/>
      <c r="E1786" s="29"/>
      <c r="F1786" s="29"/>
      <c r="G1786" s="60"/>
      <c r="H1786" s="10"/>
      <c r="I1786" s="29"/>
      <c r="J1786" s="29"/>
      <c r="K1786" s="29"/>
      <c r="L1786" s="61"/>
      <c r="M1786" s="52"/>
      <c r="N1786" s="26"/>
      <c r="O1786" s="15"/>
    </row>
    <row r="1787" customFormat="false" ht="12.75" hidden="false" customHeight="true" outlineLevel="0" collapsed="false">
      <c r="A1787" s="29" t="n">
        <v>1867</v>
      </c>
      <c r="B1787" s="29"/>
      <c r="C1787" s="29"/>
      <c r="D1787" s="29"/>
      <c r="E1787" s="29"/>
      <c r="F1787" s="29"/>
      <c r="G1787" s="60"/>
      <c r="H1787" s="10"/>
      <c r="I1787" s="29"/>
      <c r="J1787" s="29"/>
      <c r="K1787" s="29"/>
      <c r="L1787" s="61"/>
      <c r="M1787" s="52"/>
      <c r="N1787" s="26"/>
      <c r="O1787" s="15"/>
    </row>
    <row r="1788" customFormat="false" ht="12.75" hidden="false" customHeight="true" outlineLevel="0" collapsed="false">
      <c r="A1788" s="29" t="n">
        <v>1868</v>
      </c>
      <c r="B1788" s="29"/>
      <c r="C1788" s="29"/>
      <c r="D1788" s="29"/>
      <c r="E1788" s="29"/>
      <c r="F1788" s="29"/>
      <c r="G1788" s="60"/>
      <c r="H1788" s="10"/>
      <c r="I1788" s="29"/>
      <c r="J1788" s="29"/>
      <c r="K1788" s="29"/>
      <c r="L1788" s="61"/>
      <c r="M1788" s="52"/>
      <c r="N1788" s="26"/>
      <c r="O1788" s="15"/>
    </row>
    <row r="1789" customFormat="false" ht="12.75" hidden="false" customHeight="true" outlineLevel="0" collapsed="false">
      <c r="A1789" s="29" t="n">
        <v>1869</v>
      </c>
      <c r="B1789" s="29"/>
      <c r="C1789" s="29"/>
      <c r="D1789" s="29"/>
      <c r="E1789" s="29"/>
      <c r="F1789" s="29"/>
      <c r="G1789" s="60"/>
      <c r="H1789" s="10"/>
      <c r="I1789" s="29"/>
      <c r="J1789" s="29"/>
      <c r="K1789" s="29"/>
      <c r="L1789" s="61"/>
      <c r="M1789" s="52"/>
      <c r="N1789" s="26"/>
      <c r="O1789" s="15"/>
    </row>
    <row r="1790" customFormat="false" ht="12.75" hidden="false" customHeight="true" outlineLevel="0" collapsed="false">
      <c r="A1790" s="29" t="n">
        <v>1870</v>
      </c>
      <c r="B1790" s="29"/>
      <c r="C1790" s="29"/>
      <c r="D1790" s="29"/>
      <c r="E1790" s="29"/>
      <c r="F1790" s="29"/>
      <c r="G1790" s="60"/>
      <c r="H1790" s="10"/>
      <c r="I1790" s="29"/>
      <c r="J1790" s="29"/>
      <c r="K1790" s="29"/>
      <c r="L1790" s="61"/>
      <c r="M1790" s="52"/>
      <c r="N1790" s="26"/>
      <c r="O1790" s="15"/>
    </row>
    <row r="1791" customFormat="false" ht="12.75" hidden="false" customHeight="true" outlineLevel="0" collapsed="false">
      <c r="A1791" s="29" t="n">
        <v>1871</v>
      </c>
      <c r="B1791" s="29"/>
      <c r="C1791" s="29"/>
      <c r="D1791" s="29"/>
      <c r="E1791" s="29"/>
      <c r="F1791" s="29"/>
      <c r="G1791" s="60"/>
      <c r="H1791" s="10"/>
      <c r="I1791" s="29"/>
      <c r="J1791" s="29"/>
      <c r="K1791" s="29"/>
      <c r="L1791" s="61"/>
      <c r="M1791" s="52"/>
      <c r="N1791" s="26"/>
      <c r="O1791" s="15"/>
    </row>
    <row r="1792" customFormat="false" ht="12.75" hidden="false" customHeight="true" outlineLevel="0" collapsed="false">
      <c r="A1792" s="29" t="n">
        <v>1872</v>
      </c>
      <c r="B1792" s="29"/>
      <c r="C1792" s="29"/>
      <c r="D1792" s="29"/>
      <c r="E1792" s="29"/>
      <c r="F1792" s="29"/>
      <c r="G1792" s="60"/>
      <c r="H1792" s="10"/>
      <c r="I1792" s="29"/>
      <c r="J1792" s="29"/>
      <c r="K1792" s="29"/>
      <c r="L1792" s="61"/>
      <c r="M1792" s="52"/>
      <c r="N1792" s="26"/>
      <c r="O1792" s="15"/>
    </row>
    <row r="1793" customFormat="false" ht="12.75" hidden="false" customHeight="true" outlineLevel="0" collapsed="false">
      <c r="A1793" s="29" t="n">
        <v>1873</v>
      </c>
      <c r="B1793" s="29"/>
      <c r="C1793" s="29"/>
      <c r="D1793" s="29"/>
      <c r="E1793" s="29"/>
      <c r="F1793" s="29"/>
      <c r="G1793" s="60"/>
      <c r="H1793" s="10"/>
      <c r="I1793" s="29"/>
      <c r="J1793" s="29"/>
      <c r="K1793" s="29"/>
      <c r="L1793" s="61"/>
      <c r="M1793" s="52"/>
      <c r="N1793" s="26"/>
      <c r="O1793" s="15"/>
    </row>
    <row r="1794" customFormat="false" ht="12.75" hidden="false" customHeight="true" outlineLevel="0" collapsed="false">
      <c r="A1794" s="29" t="n">
        <v>1874</v>
      </c>
      <c r="B1794" s="29"/>
      <c r="C1794" s="29"/>
      <c r="D1794" s="29"/>
      <c r="E1794" s="29"/>
      <c r="F1794" s="29"/>
      <c r="G1794" s="60"/>
      <c r="H1794" s="10"/>
      <c r="I1794" s="29"/>
      <c r="J1794" s="29"/>
      <c r="K1794" s="29"/>
      <c r="L1794" s="61"/>
      <c r="M1794" s="52"/>
      <c r="N1794" s="26"/>
      <c r="O1794" s="15"/>
    </row>
    <row r="1795" customFormat="false" ht="12.75" hidden="false" customHeight="true" outlineLevel="0" collapsed="false">
      <c r="A1795" s="29" t="n">
        <v>1875</v>
      </c>
      <c r="B1795" s="29"/>
      <c r="C1795" s="29"/>
      <c r="D1795" s="29"/>
      <c r="E1795" s="29"/>
      <c r="F1795" s="29"/>
      <c r="G1795" s="60"/>
      <c r="H1795" s="10"/>
      <c r="I1795" s="29"/>
      <c r="J1795" s="29"/>
      <c r="K1795" s="29"/>
      <c r="L1795" s="61"/>
      <c r="M1795" s="52"/>
      <c r="N1795" s="26"/>
      <c r="O1795" s="15"/>
    </row>
    <row r="1796" customFormat="false" ht="12.75" hidden="false" customHeight="true" outlineLevel="0" collapsed="false">
      <c r="A1796" s="29" t="n">
        <v>1876</v>
      </c>
      <c r="B1796" s="29"/>
      <c r="C1796" s="29"/>
      <c r="D1796" s="29"/>
      <c r="E1796" s="29"/>
      <c r="F1796" s="29"/>
      <c r="G1796" s="60"/>
      <c r="H1796" s="10"/>
      <c r="I1796" s="29"/>
      <c r="J1796" s="29"/>
      <c r="K1796" s="29"/>
      <c r="L1796" s="61"/>
      <c r="M1796" s="52"/>
      <c r="N1796" s="26"/>
      <c r="O1796" s="15"/>
    </row>
    <row r="1797" customFormat="false" ht="12.75" hidden="false" customHeight="true" outlineLevel="0" collapsed="false">
      <c r="A1797" s="29" t="n">
        <v>1877</v>
      </c>
      <c r="B1797" s="29"/>
      <c r="C1797" s="29"/>
      <c r="D1797" s="29"/>
      <c r="E1797" s="29"/>
      <c r="F1797" s="29"/>
      <c r="G1797" s="60"/>
      <c r="H1797" s="10"/>
      <c r="I1797" s="29"/>
      <c r="J1797" s="29"/>
      <c r="K1797" s="29"/>
      <c r="L1797" s="61"/>
      <c r="M1797" s="52"/>
      <c r="N1797" s="26"/>
      <c r="O1797" s="15"/>
    </row>
    <row r="1798" customFormat="false" ht="12.75" hidden="false" customHeight="true" outlineLevel="0" collapsed="false">
      <c r="A1798" s="29" t="n">
        <v>1878</v>
      </c>
      <c r="B1798" s="29"/>
      <c r="C1798" s="29"/>
      <c r="D1798" s="29"/>
      <c r="E1798" s="29"/>
      <c r="F1798" s="29"/>
      <c r="G1798" s="60"/>
      <c r="H1798" s="10"/>
      <c r="I1798" s="29"/>
      <c r="J1798" s="29"/>
      <c r="K1798" s="29"/>
      <c r="L1798" s="61"/>
      <c r="M1798" s="52"/>
      <c r="N1798" s="26"/>
      <c r="O1798" s="15"/>
    </row>
    <row r="1799" customFormat="false" ht="12.75" hidden="false" customHeight="true" outlineLevel="0" collapsed="false">
      <c r="A1799" s="29" t="n">
        <v>1879</v>
      </c>
      <c r="B1799" s="29"/>
      <c r="C1799" s="29"/>
      <c r="D1799" s="29"/>
      <c r="E1799" s="29"/>
      <c r="F1799" s="29"/>
      <c r="G1799" s="60"/>
      <c r="H1799" s="10"/>
      <c r="I1799" s="29"/>
      <c r="J1799" s="29"/>
      <c r="K1799" s="29"/>
      <c r="L1799" s="61"/>
      <c r="M1799" s="52"/>
      <c r="N1799" s="26"/>
      <c r="O1799" s="15"/>
    </row>
    <row r="1800" customFormat="false" ht="12.75" hidden="false" customHeight="true" outlineLevel="0" collapsed="false">
      <c r="A1800" s="29" t="n">
        <v>1880</v>
      </c>
      <c r="B1800" s="29"/>
      <c r="C1800" s="29"/>
      <c r="D1800" s="29"/>
      <c r="E1800" s="29"/>
      <c r="F1800" s="29"/>
      <c r="G1800" s="60"/>
      <c r="H1800" s="10"/>
      <c r="I1800" s="29"/>
      <c r="J1800" s="29"/>
      <c r="K1800" s="29"/>
      <c r="L1800" s="61"/>
      <c r="M1800" s="52"/>
      <c r="N1800" s="26"/>
      <c r="O1800" s="15"/>
    </row>
    <row r="1801" customFormat="false" ht="12.75" hidden="false" customHeight="true" outlineLevel="0" collapsed="false">
      <c r="A1801" s="29" t="n">
        <v>1881</v>
      </c>
      <c r="B1801" s="29"/>
      <c r="C1801" s="29"/>
      <c r="D1801" s="29"/>
      <c r="E1801" s="29"/>
      <c r="F1801" s="29"/>
      <c r="G1801" s="60"/>
      <c r="H1801" s="10"/>
      <c r="I1801" s="29"/>
      <c r="J1801" s="29"/>
      <c r="K1801" s="29"/>
      <c r="L1801" s="61"/>
      <c r="M1801" s="52"/>
      <c r="N1801" s="26"/>
      <c r="O1801" s="15"/>
    </row>
    <row r="1802" customFormat="false" ht="12.75" hidden="false" customHeight="true" outlineLevel="0" collapsed="false">
      <c r="A1802" s="29" t="n">
        <v>1882</v>
      </c>
      <c r="B1802" s="29"/>
      <c r="C1802" s="29"/>
      <c r="D1802" s="29"/>
      <c r="E1802" s="29"/>
      <c r="F1802" s="29"/>
      <c r="G1802" s="60"/>
      <c r="H1802" s="10"/>
      <c r="I1802" s="29"/>
      <c r="J1802" s="29"/>
      <c r="K1802" s="29"/>
      <c r="L1802" s="61"/>
      <c r="M1802" s="52"/>
      <c r="N1802" s="26"/>
      <c r="O1802" s="15"/>
    </row>
    <row r="1803" customFormat="false" ht="12.75" hidden="false" customHeight="true" outlineLevel="0" collapsed="false">
      <c r="A1803" s="29" t="n">
        <v>1883</v>
      </c>
      <c r="B1803" s="29"/>
      <c r="C1803" s="29"/>
      <c r="D1803" s="29"/>
      <c r="E1803" s="29"/>
      <c r="F1803" s="29"/>
      <c r="G1803" s="60"/>
      <c r="H1803" s="10"/>
      <c r="I1803" s="29"/>
      <c r="J1803" s="29"/>
      <c r="K1803" s="29"/>
      <c r="L1803" s="61"/>
      <c r="M1803" s="52"/>
      <c r="N1803" s="26"/>
      <c r="O1803" s="15"/>
    </row>
    <row r="1804" customFormat="false" ht="12.75" hidden="false" customHeight="true" outlineLevel="0" collapsed="false">
      <c r="A1804" s="29" t="n">
        <v>1884</v>
      </c>
      <c r="B1804" s="29"/>
      <c r="C1804" s="29"/>
      <c r="D1804" s="29"/>
      <c r="E1804" s="29"/>
      <c r="F1804" s="29"/>
      <c r="G1804" s="60"/>
      <c r="H1804" s="10"/>
      <c r="I1804" s="29"/>
      <c r="J1804" s="29"/>
      <c r="K1804" s="29"/>
      <c r="L1804" s="61"/>
      <c r="M1804" s="52"/>
      <c r="N1804" s="26"/>
      <c r="O1804" s="15"/>
    </row>
    <row r="1805" customFormat="false" ht="12.75" hidden="false" customHeight="true" outlineLevel="0" collapsed="false">
      <c r="A1805" s="29" t="n">
        <v>1885</v>
      </c>
      <c r="B1805" s="29"/>
      <c r="C1805" s="29"/>
      <c r="D1805" s="29"/>
      <c r="E1805" s="29"/>
      <c r="F1805" s="29"/>
      <c r="G1805" s="60"/>
      <c r="H1805" s="10"/>
      <c r="I1805" s="29"/>
      <c r="J1805" s="29"/>
      <c r="K1805" s="29"/>
      <c r="L1805" s="61"/>
      <c r="M1805" s="52"/>
      <c r="N1805" s="26"/>
      <c r="O1805" s="15"/>
    </row>
    <row r="1806" customFormat="false" ht="12.75" hidden="false" customHeight="true" outlineLevel="0" collapsed="false">
      <c r="A1806" s="29" t="n">
        <v>1886</v>
      </c>
      <c r="B1806" s="29"/>
      <c r="C1806" s="29"/>
      <c r="D1806" s="29"/>
      <c r="E1806" s="29"/>
      <c r="F1806" s="29"/>
      <c r="G1806" s="60"/>
      <c r="H1806" s="10"/>
      <c r="I1806" s="29"/>
      <c r="J1806" s="29"/>
      <c r="K1806" s="29"/>
      <c r="L1806" s="61"/>
      <c r="M1806" s="52"/>
      <c r="N1806" s="26"/>
      <c r="O1806" s="15"/>
    </row>
    <row r="1807" customFormat="false" ht="12.75" hidden="false" customHeight="true" outlineLevel="0" collapsed="false">
      <c r="A1807" s="29" t="n">
        <v>1887</v>
      </c>
      <c r="B1807" s="29"/>
      <c r="C1807" s="29"/>
      <c r="D1807" s="29"/>
      <c r="E1807" s="29"/>
      <c r="F1807" s="29"/>
      <c r="G1807" s="60"/>
      <c r="H1807" s="10"/>
      <c r="I1807" s="29"/>
      <c r="J1807" s="29"/>
      <c r="K1807" s="29"/>
      <c r="L1807" s="61"/>
      <c r="M1807" s="52"/>
      <c r="N1807" s="26"/>
      <c r="O1807" s="15"/>
    </row>
    <row r="1808" customFormat="false" ht="12.75" hidden="false" customHeight="true" outlineLevel="0" collapsed="false">
      <c r="A1808" s="29" t="n">
        <v>1888</v>
      </c>
      <c r="B1808" s="29"/>
      <c r="C1808" s="29"/>
      <c r="D1808" s="29"/>
      <c r="E1808" s="29"/>
      <c r="F1808" s="29"/>
      <c r="G1808" s="60"/>
      <c r="H1808" s="10"/>
      <c r="I1808" s="29"/>
      <c r="J1808" s="29"/>
      <c r="K1808" s="29"/>
      <c r="L1808" s="61"/>
      <c r="M1808" s="52"/>
      <c r="N1808" s="26"/>
      <c r="O1808" s="15"/>
    </row>
    <row r="1809" customFormat="false" ht="12.75" hidden="false" customHeight="true" outlineLevel="0" collapsed="false">
      <c r="A1809" s="29" t="n">
        <v>1889</v>
      </c>
      <c r="B1809" s="29"/>
      <c r="C1809" s="29"/>
      <c r="D1809" s="29"/>
      <c r="E1809" s="29"/>
      <c r="F1809" s="29"/>
      <c r="G1809" s="60"/>
      <c r="H1809" s="10"/>
      <c r="I1809" s="29"/>
      <c r="J1809" s="29"/>
      <c r="K1809" s="29"/>
      <c r="L1809" s="61"/>
      <c r="M1809" s="52"/>
      <c r="N1809" s="26"/>
      <c r="O1809" s="15"/>
    </row>
    <row r="1810" customFormat="false" ht="12.75" hidden="false" customHeight="true" outlineLevel="0" collapsed="false">
      <c r="A1810" s="29" t="n">
        <v>1890</v>
      </c>
      <c r="B1810" s="29"/>
      <c r="C1810" s="29"/>
      <c r="D1810" s="29"/>
      <c r="E1810" s="29"/>
      <c r="F1810" s="29"/>
      <c r="G1810" s="60"/>
      <c r="H1810" s="10"/>
      <c r="I1810" s="29"/>
      <c r="J1810" s="29"/>
      <c r="K1810" s="29"/>
      <c r="L1810" s="61"/>
      <c r="M1810" s="52"/>
      <c r="N1810" s="26"/>
      <c r="O1810" s="15"/>
    </row>
    <row r="1811" customFormat="false" ht="12.75" hidden="false" customHeight="true" outlineLevel="0" collapsed="false">
      <c r="A1811" s="29" t="n">
        <v>1891</v>
      </c>
      <c r="B1811" s="29"/>
      <c r="C1811" s="29"/>
      <c r="D1811" s="29"/>
      <c r="E1811" s="29"/>
      <c r="F1811" s="29"/>
      <c r="G1811" s="60"/>
      <c r="H1811" s="10"/>
      <c r="I1811" s="29"/>
      <c r="J1811" s="29"/>
      <c r="K1811" s="29"/>
      <c r="L1811" s="61"/>
      <c r="M1811" s="52"/>
      <c r="N1811" s="26"/>
      <c r="O1811" s="15"/>
    </row>
    <row r="1812" customFormat="false" ht="12.75" hidden="false" customHeight="true" outlineLevel="0" collapsed="false">
      <c r="A1812" s="29" t="n">
        <v>1892</v>
      </c>
      <c r="B1812" s="29"/>
      <c r="C1812" s="29"/>
      <c r="D1812" s="29"/>
      <c r="E1812" s="29"/>
      <c r="F1812" s="29"/>
      <c r="G1812" s="60"/>
      <c r="H1812" s="10"/>
      <c r="I1812" s="29"/>
      <c r="J1812" s="29"/>
      <c r="K1812" s="29"/>
      <c r="L1812" s="61"/>
      <c r="M1812" s="52"/>
      <c r="N1812" s="26"/>
      <c r="O1812" s="15"/>
    </row>
    <row r="1813" customFormat="false" ht="12.75" hidden="false" customHeight="true" outlineLevel="0" collapsed="false">
      <c r="A1813" s="29" t="n">
        <v>1893</v>
      </c>
      <c r="B1813" s="29"/>
      <c r="C1813" s="29"/>
      <c r="D1813" s="29"/>
      <c r="E1813" s="29"/>
      <c r="F1813" s="29"/>
      <c r="G1813" s="60"/>
      <c r="H1813" s="10"/>
      <c r="I1813" s="29"/>
      <c r="J1813" s="29"/>
      <c r="K1813" s="29"/>
      <c r="L1813" s="61"/>
      <c r="M1813" s="52"/>
      <c r="N1813" s="26"/>
      <c r="O1813" s="15"/>
    </row>
    <row r="1814" customFormat="false" ht="12.75" hidden="false" customHeight="true" outlineLevel="0" collapsed="false">
      <c r="A1814" s="29" t="n">
        <v>1894</v>
      </c>
      <c r="B1814" s="29"/>
      <c r="C1814" s="29"/>
      <c r="D1814" s="29"/>
      <c r="E1814" s="29"/>
      <c r="F1814" s="29"/>
      <c r="G1814" s="60"/>
      <c r="H1814" s="10"/>
      <c r="I1814" s="29"/>
      <c r="J1814" s="29"/>
      <c r="K1814" s="29"/>
      <c r="L1814" s="61"/>
      <c r="M1814" s="52"/>
      <c r="N1814" s="26"/>
      <c r="O1814" s="15"/>
    </row>
    <row r="1815" customFormat="false" ht="12.75" hidden="false" customHeight="true" outlineLevel="0" collapsed="false">
      <c r="A1815" s="29" t="n">
        <v>1895</v>
      </c>
      <c r="B1815" s="29"/>
      <c r="C1815" s="29"/>
      <c r="D1815" s="29"/>
      <c r="E1815" s="29"/>
      <c r="F1815" s="29"/>
      <c r="G1815" s="60"/>
      <c r="H1815" s="10"/>
      <c r="I1815" s="29"/>
      <c r="J1815" s="29"/>
      <c r="K1815" s="29"/>
      <c r="L1815" s="61"/>
      <c r="M1815" s="52"/>
      <c r="N1815" s="26"/>
      <c r="O1815" s="15"/>
    </row>
    <row r="1816" customFormat="false" ht="12.75" hidden="false" customHeight="true" outlineLevel="0" collapsed="false">
      <c r="A1816" s="29" t="n">
        <v>1896</v>
      </c>
      <c r="B1816" s="29"/>
      <c r="C1816" s="29"/>
      <c r="D1816" s="29"/>
      <c r="E1816" s="29"/>
      <c r="F1816" s="29"/>
      <c r="G1816" s="60"/>
      <c r="H1816" s="10"/>
      <c r="I1816" s="29"/>
      <c r="J1816" s="29"/>
      <c r="K1816" s="29"/>
      <c r="L1816" s="61"/>
      <c r="M1816" s="52"/>
      <c r="N1816" s="26"/>
      <c r="O1816" s="15"/>
    </row>
    <row r="1817" customFormat="false" ht="12.75" hidden="false" customHeight="true" outlineLevel="0" collapsed="false">
      <c r="A1817" s="29" t="n">
        <v>1897</v>
      </c>
      <c r="B1817" s="29"/>
      <c r="C1817" s="29"/>
      <c r="D1817" s="29"/>
      <c r="E1817" s="29"/>
      <c r="F1817" s="29"/>
      <c r="G1817" s="60"/>
      <c r="H1817" s="10"/>
      <c r="I1817" s="29"/>
      <c r="J1817" s="29"/>
      <c r="K1817" s="29"/>
      <c r="L1817" s="61"/>
      <c r="M1817" s="52"/>
      <c r="N1817" s="26"/>
      <c r="O1817" s="15"/>
    </row>
    <row r="1818" customFormat="false" ht="12.75" hidden="false" customHeight="true" outlineLevel="0" collapsed="false">
      <c r="A1818" s="29" t="n">
        <v>1898</v>
      </c>
      <c r="B1818" s="29"/>
      <c r="C1818" s="29"/>
      <c r="D1818" s="29"/>
      <c r="E1818" s="29"/>
      <c r="F1818" s="29"/>
      <c r="G1818" s="60"/>
      <c r="H1818" s="10"/>
      <c r="I1818" s="29"/>
      <c r="J1818" s="29"/>
      <c r="K1818" s="29"/>
      <c r="L1818" s="61"/>
      <c r="M1818" s="52"/>
      <c r="N1818" s="26"/>
      <c r="O1818" s="15"/>
    </row>
    <row r="1819" customFormat="false" ht="12.75" hidden="false" customHeight="true" outlineLevel="0" collapsed="false">
      <c r="A1819" s="29" t="n">
        <v>1899</v>
      </c>
      <c r="B1819" s="29"/>
      <c r="C1819" s="29"/>
      <c r="D1819" s="29"/>
      <c r="E1819" s="29"/>
      <c r="F1819" s="29"/>
      <c r="G1819" s="60"/>
      <c r="H1819" s="10"/>
      <c r="I1819" s="29"/>
      <c r="J1819" s="29"/>
      <c r="K1819" s="29"/>
      <c r="L1819" s="61"/>
      <c r="M1819" s="52"/>
      <c r="N1819" s="26"/>
      <c r="O1819" s="15"/>
    </row>
    <row r="1820" customFormat="false" ht="12.75" hidden="false" customHeight="true" outlineLevel="0" collapsed="false">
      <c r="A1820" s="29" t="n">
        <v>1900</v>
      </c>
      <c r="B1820" s="29"/>
      <c r="C1820" s="29"/>
      <c r="D1820" s="29"/>
      <c r="E1820" s="29"/>
      <c r="F1820" s="29"/>
      <c r="G1820" s="60"/>
      <c r="H1820" s="10"/>
      <c r="I1820" s="29"/>
      <c r="J1820" s="29"/>
      <c r="K1820" s="29"/>
      <c r="L1820" s="61"/>
      <c r="M1820" s="52"/>
      <c r="N1820" s="26"/>
      <c r="O1820" s="15"/>
    </row>
    <row r="1821" customFormat="false" ht="12.75" hidden="false" customHeight="true" outlineLevel="0" collapsed="false">
      <c r="A1821" s="29" t="n">
        <v>1901</v>
      </c>
      <c r="B1821" s="29"/>
      <c r="C1821" s="29"/>
      <c r="D1821" s="29"/>
      <c r="E1821" s="29"/>
      <c r="F1821" s="29"/>
      <c r="G1821" s="60"/>
      <c r="H1821" s="10"/>
      <c r="I1821" s="29"/>
      <c r="J1821" s="29"/>
      <c r="K1821" s="29"/>
      <c r="L1821" s="61"/>
      <c r="M1821" s="52"/>
      <c r="N1821" s="26"/>
      <c r="O1821" s="15"/>
    </row>
    <row r="1822" customFormat="false" ht="12.75" hidden="false" customHeight="true" outlineLevel="0" collapsed="false">
      <c r="A1822" s="29" t="n">
        <v>1902</v>
      </c>
      <c r="B1822" s="29"/>
      <c r="C1822" s="29"/>
      <c r="D1822" s="29"/>
      <c r="E1822" s="29"/>
      <c r="F1822" s="29"/>
      <c r="G1822" s="60"/>
      <c r="H1822" s="10"/>
      <c r="I1822" s="29"/>
      <c r="J1822" s="29"/>
      <c r="K1822" s="29"/>
      <c r="L1822" s="61"/>
      <c r="M1822" s="52"/>
      <c r="N1822" s="26"/>
      <c r="O1822" s="15"/>
    </row>
    <row r="1823" customFormat="false" ht="12.75" hidden="false" customHeight="true" outlineLevel="0" collapsed="false">
      <c r="A1823" s="29" t="n">
        <v>1903</v>
      </c>
      <c r="B1823" s="29"/>
      <c r="C1823" s="29"/>
      <c r="D1823" s="29"/>
      <c r="E1823" s="29"/>
      <c r="F1823" s="29"/>
      <c r="G1823" s="60"/>
      <c r="H1823" s="10"/>
      <c r="I1823" s="29"/>
      <c r="J1823" s="29"/>
      <c r="K1823" s="29"/>
      <c r="L1823" s="61"/>
      <c r="M1823" s="52"/>
      <c r="N1823" s="26"/>
      <c r="O1823" s="15"/>
    </row>
    <row r="1824" customFormat="false" ht="12.75" hidden="false" customHeight="true" outlineLevel="0" collapsed="false">
      <c r="A1824" s="29" t="n">
        <v>1904</v>
      </c>
      <c r="B1824" s="29"/>
      <c r="C1824" s="29"/>
      <c r="D1824" s="29"/>
      <c r="E1824" s="29"/>
      <c r="F1824" s="29"/>
      <c r="G1824" s="60"/>
      <c r="H1824" s="10"/>
      <c r="I1824" s="29"/>
      <c r="J1824" s="29"/>
      <c r="K1824" s="29"/>
      <c r="L1824" s="61"/>
      <c r="M1824" s="52"/>
      <c r="N1824" s="26"/>
      <c r="O1824" s="15"/>
    </row>
    <row r="1825" customFormat="false" ht="12.75" hidden="false" customHeight="true" outlineLevel="0" collapsed="false">
      <c r="A1825" s="29" t="n">
        <v>1905</v>
      </c>
      <c r="B1825" s="29"/>
      <c r="C1825" s="29"/>
      <c r="D1825" s="29"/>
      <c r="E1825" s="29"/>
      <c r="F1825" s="29"/>
      <c r="G1825" s="60"/>
      <c r="H1825" s="10"/>
      <c r="I1825" s="29"/>
      <c r="J1825" s="29"/>
      <c r="K1825" s="29"/>
      <c r="L1825" s="61"/>
      <c r="M1825" s="52"/>
      <c r="N1825" s="26"/>
      <c r="O1825" s="15"/>
    </row>
    <row r="1826" customFormat="false" ht="12.75" hidden="false" customHeight="true" outlineLevel="0" collapsed="false">
      <c r="A1826" s="29" t="n">
        <v>1906</v>
      </c>
      <c r="B1826" s="29"/>
      <c r="C1826" s="29"/>
      <c r="D1826" s="29"/>
      <c r="E1826" s="29"/>
      <c r="F1826" s="29"/>
      <c r="G1826" s="60"/>
      <c r="H1826" s="10"/>
      <c r="I1826" s="29"/>
      <c r="J1826" s="29"/>
      <c r="K1826" s="29"/>
      <c r="L1826" s="61"/>
      <c r="M1826" s="52"/>
      <c r="N1826" s="26"/>
      <c r="O1826" s="15"/>
    </row>
    <row r="1827" customFormat="false" ht="12.75" hidden="false" customHeight="true" outlineLevel="0" collapsed="false">
      <c r="A1827" s="29" t="n">
        <v>1907</v>
      </c>
      <c r="B1827" s="29"/>
      <c r="C1827" s="29"/>
      <c r="D1827" s="29"/>
      <c r="E1827" s="29"/>
      <c r="F1827" s="29"/>
      <c r="G1827" s="60"/>
      <c r="H1827" s="10"/>
      <c r="I1827" s="29"/>
      <c r="J1827" s="29"/>
      <c r="K1827" s="29"/>
      <c r="L1827" s="61"/>
      <c r="M1827" s="52"/>
      <c r="N1827" s="26"/>
      <c r="O1827" s="15"/>
    </row>
    <row r="1828" customFormat="false" ht="12.75" hidden="false" customHeight="true" outlineLevel="0" collapsed="false">
      <c r="A1828" s="29" t="n">
        <v>1908</v>
      </c>
      <c r="B1828" s="29"/>
      <c r="C1828" s="29"/>
      <c r="D1828" s="29"/>
      <c r="E1828" s="29"/>
      <c r="F1828" s="29"/>
      <c r="G1828" s="60"/>
      <c r="H1828" s="10"/>
      <c r="I1828" s="29"/>
      <c r="J1828" s="29"/>
      <c r="K1828" s="29"/>
      <c r="L1828" s="61"/>
      <c r="M1828" s="52"/>
      <c r="N1828" s="26"/>
      <c r="O1828" s="15"/>
    </row>
    <row r="1829" customFormat="false" ht="12.75" hidden="false" customHeight="true" outlineLevel="0" collapsed="false">
      <c r="A1829" s="29" t="n">
        <v>1909</v>
      </c>
      <c r="B1829" s="29"/>
      <c r="C1829" s="29"/>
      <c r="D1829" s="29"/>
      <c r="E1829" s="29"/>
      <c r="F1829" s="29"/>
      <c r="G1829" s="60"/>
      <c r="H1829" s="10"/>
      <c r="I1829" s="29"/>
      <c r="J1829" s="29"/>
      <c r="K1829" s="29"/>
      <c r="L1829" s="61"/>
      <c r="M1829" s="52"/>
      <c r="N1829" s="26"/>
      <c r="O1829" s="15"/>
    </row>
    <row r="1830" customFormat="false" ht="12.75" hidden="false" customHeight="true" outlineLevel="0" collapsed="false">
      <c r="A1830" s="29" t="n">
        <v>1910</v>
      </c>
      <c r="B1830" s="29"/>
      <c r="C1830" s="29"/>
      <c r="D1830" s="29"/>
      <c r="E1830" s="29"/>
      <c r="F1830" s="29"/>
      <c r="G1830" s="60"/>
      <c r="H1830" s="10"/>
      <c r="I1830" s="29"/>
      <c r="J1830" s="29"/>
      <c r="K1830" s="29"/>
      <c r="L1830" s="61"/>
      <c r="M1830" s="52"/>
      <c r="N1830" s="26"/>
      <c r="O1830" s="15"/>
    </row>
    <row r="1831" customFormat="false" ht="12.75" hidden="false" customHeight="true" outlineLevel="0" collapsed="false">
      <c r="A1831" s="29" t="n">
        <v>1911</v>
      </c>
      <c r="B1831" s="29"/>
      <c r="C1831" s="29"/>
      <c r="D1831" s="29"/>
      <c r="E1831" s="29"/>
      <c r="F1831" s="29"/>
      <c r="G1831" s="60"/>
      <c r="H1831" s="10"/>
      <c r="I1831" s="29"/>
      <c r="J1831" s="29"/>
      <c r="K1831" s="29"/>
      <c r="L1831" s="61"/>
      <c r="M1831" s="52"/>
      <c r="N1831" s="26"/>
      <c r="O1831" s="15"/>
    </row>
    <row r="1832" customFormat="false" ht="12.75" hidden="false" customHeight="true" outlineLevel="0" collapsed="false">
      <c r="A1832" s="29" t="n">
        <v>1912</v>
      </c>
      <c r="B1832" s="29"/>
      <c r="C1832" s="29"/>
      <c r="D1832" s="29"/>
      <c r="E1832" s="29"/>
      <c r="F1832" s="29"/>
      <c r="G1832" s="60"/>
      <c r="H1832" s="10"/>
      <c r="I1832" s="29"/>
      <c r="J1832" s="29"/>
      <c r="K1832" s="29"/>
      <c r="L1832" s="61"/>
      <c r="M1832" s="52"/>
      <c r="N1832" s="26"/>
      <c r="O1832" s="15"/>
    </row>
    <row r="1833" customFormat="false" ht="12.75" hidden="false" customHeight="true" outlineLevel="0" collapsed="false">
      <c r="A1833" s="29" t="n">
        <v>1913</v>
      </c>
      <c r="B1833" s="29"/>
      <c r="C1833" s="29"/>
      <c r="D1833" s="29"/>
      <c r="E1833" s="29"/>
      <c r="F1833" s="29"/>
      <c r="G1833" s="60"/>
      <c r="H1833" s="10"/>
      <c r="I1833" s="29"/>
      <c r="J1833" s="29"/>
      <c r="K1833" s="29"/>
      <c r="L1833" s="61"/>
      <c r="M1833" s="52"/>
      <c r="N1833" s="26"/>
      <c r="O1833" s="15"/>
    </row>
    <row r="1834" customFormat="false" ht="12.75" hidden="false" customHeight="true" outlineLevel="0" collapsed="false">
      <c r="A1834" s="29" t="n">
        <v>1914</v>
      </c>
      <c r="B1834" s="29"/>
      <c r="C1834" s="29"/>
      <c r="D1834" s="29"/>
      <c r="E1834" s="29"/>
      <c r="F1834" s="29"/>
      <c r="G1834" s="60"/>
      <c r="H1834" s="10"/>
      <c r="I1834" s="29"/>
      <c r="J1834" s="29"/>
      <c r="K1834" s="29"/>
      <c r="L1834" s="61"/>
      <c r="M1834" s="52"/>
      <c r="N1834" s="26"/>
      <c r="O1834" s="15"/>
    </row>
    <row r="1835" customFormat="false" ht="12.75" hidden="false" customHeight="true" outlineLevel="0" collapsed="false">
      <c r="A1835" s="29" t="n">
        <v>1915</v>
      </c>
      <c r="B1835" s="29"/>
      <c r="C1835" s="29"/>
      <c r="D1835" s="29"/>
      <c r="E1835" s="29"/>
      <c r="F1835" s="29"/>
      <c r="G1835" s="60"/>
      <c r="H1835" s="10"/>
      <c r="I1835" s="29"/>
      <c r="J1835" s="29"/>
      <c r="K1835" s="29"/>
      <c r="L1835" s="61"/>
      <c r="M1835" s="52"/>
      <c r="N1835" s="26"/>
      <c r="O1835" s="15"/>
    </row>
    <row r="1836" customFormat="false" ht="12.75" hidden="false" customHeight="true" outlineLevel="0" collapsed="false">
      <c r="A1836" s="29" t="n">
        <v>1916</v>
      </c>
      <c r="B1836" s="29"/>
      <c r="C1836" s="29"/>
      <c r="D1836" s="29"/>
      <c r="E1836" s="29"/>
      <c r="F1836" s="29"/>
      <c r="G1836" s="60"/>
      <c r="H1836" s="10"/>
      <c r="I1836" s="29"/>
      <c r="J1836" s="29"/>
      <c r="K1836" s="29"/>
      <c r="L1836" s="61"/>
      <c r="M1836" s="52"/>
      <c r="N1836" s="26"/>
      <c r="O1836" s="15"/>
    </row>
    <row r="1837" customFormat="false" ht="12.75" hidden="false" customHeight="true" outlineLevel="0" collapsed="false">
      <c r="A1837" s="29" t="n">
        <v>1917</v>
      </c>
      <c r="B1837" s="29"/>
      <c r="C1837" s="29"/>
      <c r="D1837" s="29"/>
      <c r="E1837" s="29"/>
      <c r="F1837" s="29"/>
      <c r="G1837" s="60"/>
      <c r="H1837" s="10"/>
      <c r="I1837" s="29"/>
      <c r="J1837" s="29"/>
      <c r="K1837" s="29"/>
      <c r="L1837" s="61"/>
      <c r="M1837" s="52"/>
      <c r="N1837" s="26"/>
      <c r="O1837" s="15"/>
    </row>
    <row r="1838" customFormat="false" ht="12.75" hidden="false" customHeight="true" outlineLevel="0" collapsed="false">
      <c r="A1838" s="29" t="n">
        <v>1918</v>
      </c>
      <c r="B1838" s="29"/>
      <c r="C1838" s="29"/>
      <c r="D1838" s="29"/>
      <c r="E1838" s="29"/>
      <c r="F1838" s="29"/>
      <c r="G1838" s="60"/>
      <c r="H1838" s="10"/>
      <c r="I1838" s="29"/>
      <c r="J1838" s="29"/>
      <c r="K1838" s="29"/>
      <c r="L1838" s="61"/>
      <c r="M1838" s="52"/>
      <c r="N1838" s="26"/>
      <c r="O1838" s="15"/>
    </row>
    <row r="1839" customFormat="false" ht="12.75" hidden="false" customHeight="true" outlineLevel="0" collapsed="false">
      <c r="A1839" s="29" t="n">
        <v>1919</v>
      </c>
      <c r="B1839" s="29"/>
      <c r="C1839" s="29"/>
      <c r="D1839" s="29"/>
      <c r="E1839" s="29"/>
      <c r="F1839" s="29"/>
      <c r="G1839" s="60"/>
      <c r="H1839" s="10"/>
      <c r="I1839" s="29"/>
      <c r="J1839" s="29"/>
      <c r="K1839" s="29"/>
      <c r="L1839" s="61"/>
      <c r="M1839" s="52"/>
      <c r="N1839" s="26"/>
      <c r="O1839" s="15"/>
    </row>
    <row r="1840" customFormat="false" ht="12.75" hidden="false" customHeight="true" outlineLevel="0" collapsed="false">
      <c r="A1840" s="29" t="n">
        <v>1920</v>
      </c>
      <c r="B1840" s="29"/>
      <c r="C1840" s="29"/>
      <c r="D1840" s="29"/>
      <c r="E1840" s="29"/>
      <c r="F1840" s="29"/>
      <c r="G1840" s="60"/>
      <c r="H1840" s="10"/>
      <c r="I1840" s="29"/>
      <c r="J1840" s="29"/>
      <c r="K1840" s="29"/>
      <c r="L1840" s="61"/>
      <c r="M1840" s="52"/>
      <c r="N1840" s="26"/>
      <c r="O1840" s="15"/>
    </row>
    <row r="1841" customFormat="false" ht="12.75" hidden="false" customHeight="true" outlineLevel="0" collapsed="false">
      <c r="A1841" s="29" t="n">
        <v>1921</v>
      </c>
      <c r="B1841" s="29"/>
      <c r="C1841" s="29"/>
      <c r="D1841" s="29"/>
      <c r="E1841" s="29"/>
      <c r="F1841" s="29"/>
      <c r="G1841" s="60"/>
      <c r="H1841" s="10"/>
      <c r="I1841" s="29"/>
      <c r="J1841" s="29"/>
      <c r="K1841" s="29"/>
      <c r="L1841" s="61"/>
      <c r="M1841" s="52"/>
      <c r="N1841" s="26"/>
      <c r="O1841" s="15"/>
    </row>
    <row r="1842" customFormat="false" ht="12.75" hidden="false" customHeight="true" outlineLevel="0" collapsed="false">
      <c r="A1842" s="29" t="n">
        <v>1922</v>
      </c>
      <c r="B1842" s="29"/>
      <c r="C1842" s="29"/>
      <c r="D1842" s="29"/>
      <c r="E1842" s="29"/>
      <c r="F1842" s="29"/>
      <c r="G1842" s="60"/>
      <c r="H1842" s="10"/>
      <c r="I1842" s="29"/>
      <c r="J1842" s="29"/>
      <c r="K1842" s="29"/>
      <c r="L1842" s="61"/>
      <c r="M1842" s="52"/>
      <c r="N1842" s="26"/>
      <c r="O1842" s="15"/>
    </row>
    <row r="1843" customFormat="false" ht="12.75" hidden="false" customHeight="true" outlineLevel="0" collapsed="false">
      <c r="A1843" s="29" t="n">
        <v>1923</v>
      </c>
      <c r="B1843" s="29"/>
      <c r="C1843" s="29"/>
      <c r="D1843" s="29"/>
      <c r="E1843" s="29"/>
      <c r="F1843" s="29"/>
      <c r="G1843" s="60"/>
      <c r="H1843" s="10"/>
      <c r="I1843" s="29"/>
      <c r="J1843" s="29"/>
      <c r="K1843" s="29"/>
      <c r="L1843" s="61"/>
      <c r="M1843" s="52"/>
      <c r="N1843" s="26"/>
      <c r="O1843" s="15"/>
    </row>
    <row r="1844" customFormat="false" ht="12.75" hidden="false" customHeight="true" outlineLevel="0" collapsed="false">
      <c r="A1844" s="29" t="n">
        <v>1924</v>
      </c>
      <c r="B1844" s="29"/>
      <c r="C1844" s="29"/>
      <c r="D1844" s="29"/>
      <c r="E1844" s="29"/>
      <c r="F1844" s="29"/>
      <c r="G1844" s="60"/>
      <c r="H1844" s="10"/>
      <c r="I1844" s="29"/>
      <c r="J1844" s="29"/>
      <c r="K1844" s="29"/>
      <c r="L1844" s="61"/>
      <c r="M1844" s="52"/>
      <c r="N1844" s="26"/>
      <c r="O1844" s="15"/>
    </row>
    <row r="1845" customFormat="false" ht="12.75" hidden="false" customHeight="true" outlineLevel="0" collapsed="false">
      <c r="A1845" s="29" t="n">
        <v>1925</v>
      </c>
      <c r="B1845" s="29"/>
      <c r="C1845" s="29"/>
      <c r="D1845" s="29"/>
      <c r="E1845" s="29"/>
      <c r="F1845" s="29"/>
      <c r="G1845" s="60"/>
      <c r="H1845" s="10"/>
      <c r="I1845" s="29"/>
      <c r="J1845" s="29"/>
      <c r="K1845" s="29"/>
      <c r="L1845" s="61"/>
      <c r="M1845" s="52"/>
      <c r="N1845" s="26"/>
      <c r="O1845" s="15"/>
    </row>
    <row r="1846" customFormat="false" ht="12.75" hidden="false" customHeight="true" outlineLevel="0" collapsed="false">
      <c r="A1846" s="29" t="n">
        <v>1926</v>
      </c>
      <c r="B1846" s="29"/>
      <c r="C1846" s="29"/>
      <c r="D1846" s="29"/>
      <c r="E1846" s="29"/>
      <c r="F1846" s="29"/>
      <c r="G1846" s="60"/>
      <c r="H1846" s="10"/>
      <c r="I1846" s="29"/>
      <c r="J1846" s="29"/>
      <c r="K1846" s="29"/>
      <c r="L1846" s="61"/>
      <c r="M1846" s="52"/>
      <c r="N1846" s="26"/>
      <c r="O1846" s="15"/>
    </row>
    <row r="1847" customFormat="false" ht="12.75" hidden="false" customHeight="true" outlineLevel="0" collapsed="false">
      <c r="A1847" s="29" t="n">
        <v>1927</v>
      </c>
      <c r="B1847" s="29"/>
      <c r="C1847" s="29"/>
      <c r="D1847" s="29"/>
      <c r="E1847" s="29"/>
      <c r="F1847" s="29"/>
      <c r="G1847" s="60"/>
      <c r="H1847" s="10"/>
      <c r="I1847" s="29"/>
      <c r="J1847" s="29"/>
      <c r="K1847" s="29"/>
      <c r="L1847" s="61"/>
      <c r="M1847" s="52"/>
      <c r="N1847" s="26"/>
      <c r="O1847" s="15"/>
    </row>
    <row r="1848" customFormat="false" ht="12.75" hidden="false" customHeight="true" outlineLevel="0" collapsed="false">
      <c r="A1848" s="29" t="n">
        <v>1928</v>
      </c>
      <c r="B1848" s="29"/>
      <c r="C1848" s="29"/>
      <c r="D1848" s="29"/>
      <c r="E1848" s="29"/>
      <c r="F1848" s="29"/>
      <c r="G1848" s="60"/>
      <c r="H1848" s="10"/>
      <c r="I1848" s="29"/>
      <c r="J1848" s="29"/>
      <c r="K1848" s="29"/>
      <c r="L1848" s="61"/>
      <c r="M1848" s="52"/>
      <c r="N1848" s="26"/>
      <c r="O1848" s="15"/>
    </row>
    <row r="1849" customFormat="false" ht="12.75" hidden="false" customHeight="true" outlineLevel="0" collapsed="false">
      <c r="A1849" s="29" t="n">
        <v>1929</v>
      </c>
      <c r="B1849" s="29"/>
      <c r="C1849" s="29"/>
      <c r="D1849" s="29"/>
      <c r="E1849" s="29"/>
      <c r="F1849" s="29"/>
      <c r="G1849" s="60"/>
      <c r="H1849" s="10"/>
      <c r="I1849" s="29"/>
      <c r="J1849" s="29"/>
      <c r="K1849" s="29"/>
      <c r="L1849" s="61"/>
      <c r="M1849" s="52"/>
      <c r="N1849" s="26"/>
      <c r="O1849" s="15"/>
    </row>
    <row r="1850" customFormat="false" ht="12.75" hidden="false" customHeight="true" outlineLevel="0" collapsed="false">
      <c r="A1850" s="29" t="n">
        <v>1930</v>
      </c>
      <c r="B1850" s="29"/>
      <c r="C1850" s="29"/>
      <c r="D1850" s="29"/>
      <c r="E1850" s="29"/>
      <c r="F1850" s="29"/>
      <c r="G1850" s="60"/>
      <c r="H1850" s="10"/>
      <c r="I1850" s="29"/>
      <c r="J1850" s="29"/>
      <c r="K1850" s="29"/>
      <c r="L1850" s="61"/>
      <c r="M1850" s="52"/>
      <c r="N1850" s="26"/>
      <c r="O1850" s="15"/>
    </row>
    <row r="1851" customFormat="false" ht="12.75" hidden="false" customHeight="true" outlineLevel="0" collapsed="false">
      <c r="A1851" s="29" t="n">
        <v>1931</v>
      </c>
      <c r="B1851" s="29"/>
      <c r="C1851" s="29"/>
      <c r="D1851" s="29"/>
      <c r="E1851" s="29"/>
      <c r="F1851" s="29"/>
      <c r="G1851" s="60"/>
      <c r="H1851" s="10"/>
      <c r="I1851" s="29"/>
      <c r="J1851" s="29"/>
      <c r="K1851" s="29"/>
      <c r="L1851" s="61"/>
      <c r="M1851" s="52"/>
      <c r="N1851" s="26"/>
      <c r="O1851" s="15"/>
    </row>
    <row r="1852" customFormat="false" ht="12.75" hidden="false" customHeight="true" outlineLevel="0" collapsed="false">
      <c r="A1852" s="29" t="n">
        <v>1932</v>
      </c>
      <c r="B1852" s="29"/>
      <c r="C1852" s="29"/>
      <c r="D1852" s="29"/>
      <c r="E1852" s="29"/>
      <c r="F1852" s="29"/>
      <c r="G1852" s="60"/>
      <c r="H1852" s="10"/>
      <c r="I1852" s="29"/>
      <c r="J1852" s="29"/>
      <c r="K1852" s="29"/>
      <c r="L1852" s="61"/>
      <c r="M1852" s="52"/>
      <c r="N1852" s="26"/>
      <c r="O1852" s="15"/>
    </row>
    <row r="1853" customFormat="false" ht="12.75" hidden="false" customHeight="true" outlineLevel="0" collapsed="false">
      <c r="A1853" s="29" t="n">
        <v>1933</v>
      </c>
      <c r="B1853" s="29"/>
      <c r="C1853" s="29"/>
      <c r="D1853" s="29"/>
      <c r="E1853" s="29"/>
      <c r="F1853" s="29"/>
      <c r="G1853" s="60"/>
      <c r="H1853" s="10"/>
      <c r="I1853" s="29"/>
      <c r="J1853" s="29"/>
      <c r="K1853" s="29"/>
      <c r="L1853" s="61"/>
      <c r="M1853" s="52"/>
      <c r="N1853" s="26"/>
      <c r="O1853" s="15"/>
    </row>
    <row r="1854" customFormat="false" ht="12.75" hidden="false" customHeight="true" outlineLevel="0" collapsed="false">
      <c r="A1854" s="29" t="n">
        <v>1934</v>
      </c>
      <c r="B1854" s="29"/>
      <c r="C1854" s="29"/>
      <c r="D1854" s="29"/>
      <c r="E1854" s="29"/>
      <c r="F1854" s="29"/>
      <c r="G1854" s="60"/>
      <c r="H1854" s="10"/>
      <c r="I1854" s="29"/>
      <c r="J1854" s="29"/>
      <c r="K1854" s="29"/>
      <c r="L1854" s="61"/>
      <c r="M1854" s="52"/>
      <c r="N1854" s="26"/>
      <c r="O1854" s="15"/>
    </row>
    <row r="1855" customFormat="false" ht="12.75" hidden="false" customHeight="true" outlineLevel="0" collapsed="false">
      <c r="A1855" s="29" t="n">
        <v>1935</v>
      </c>
      <c r="B1855" s="29"/>
      <c r="C1855" s="29"/>
      <c r="D1855" s="29"/>
      <c r="E1855" s="29"/>
      <c r="F1855" s="29"/>
      <c r="G1855" s="60"/>
      <c r="H1855" s="10"/>
      <c r="I1855" s="29"/>
      <c r="J1855" s="29"/>
      <c r="K1855" s="29"/>
      <c r="L1855" s="61"/>
      <c r="M1855" s="52"/>
      <c r="N1855" s="26"/>
      <c r="O1855" s="15"/>
    </row>
    <row r="1856" customFormat="false" ht="12.75" hidden="false" customHeight="true" outlineLevel="0" collapsed="false">
      <c r="A1856" s="29" t="n">
        <v>1936</v>
      </c>
      <c r="B1856" s="29"/>
      <c r="C1856" s="29"/>
      <c r="D1856" s="29"/>
      <c r="E1856" s="29"/>
      <c r="F1856" s="29"/>
      <c r="G1856" s="60"/>
      <c r="H1856" s="10"/>
      <c r="I1856" s="29"/>
      <c r="J1856" s="29"/>
      <c r="K1856" s="29"/>
      <c r="L1856" s="61"/>
      <c r="M1856" s="52"/>
      <c r="N1856" s="26"/>
      <c r="O1856" s="15"/>
    </row>
    <row r="1857" customFormat="false" ht="12.75" hidden="false" customHeight="true" outlineLevel="0" collapsed="false">
      <c r="A1857" s="29" t="n">
        <v>1937</v>
      </c>
      <c r="B1857" s="29"/>
      <c r="C1857" s="29"/>
      <c r="D1857" s="29"/>
      <c r="E1857" s="29"/>
      <c r="F1857" s="29"/>
      <c r="G1857" s="60"/>
      <c r="H1857" s="10"/>
      <c r="I1857" s="29"/>
      <c r="J1857" s="29"/>
      <c r="K1857" s="29"/>
      <c r="L1857" s="61"/>
      <c r="M1857" s="52"/>
      <c r="N1857" s="26"/>
      <c r="O1857" s="15"/>
    </row>
    <row r="1858" customFormat="false" ht="12.75" hidden="false" customHeight="true" outlineLevel="0" collapsed="false">
      <c r="A1858" s="29" t="n">
        <v>1938</v>
      </c>
      <c r="B1858" s="29"/>
      <c r="C1858" s="29"/>
      <c r="D1858" s="29"/>
      <c r="E1858" s="29"/>
      <c r="F1858" s="29"/>
      <c r="G1858" s="60"/>
      <c r="H1858" s="10"/>
      <c r="I1858" s="29"/>
      <c r="J1858" s="29"/>
      <c r="K1858" s="29"/>
      <c r="L1858" s="61"/>
      <c r="M1858" s="52"/>
      <c r="N1858" s="26"/>
      <c r="O1858" s="15"/>
    </row>
    <row r="1859" customFormat="false" ht="12.75" hidden="false" customHeight="true" outlineLevel="0" collapsed="false">
      <c r="A1859" s="29" t="n">
        <v>1939</v>
      </c>
      <c r="B1859" s="29"/>
      <c r="C1859" s="29"/>
      <c r="D1859" s="29"/>
      <c r="E1859" s="29"/>
      <c r="F1859" s="29"/>
      <c r="G1859" s="60"/>
      <c r="H1859" s="10"/>
      <c r="I1859" s="29"/>
      <c r="J1859" s="29"/>
      <c r="K1859" s="29"/>
      <c r="L1859" s="61"/>
      <c r="M1859" s="52"/>
      <c r="N1859" s="26"/>
      <c r="O1859" s="15"/>
    </row>
    <row r="1860" customFormat="false" ht="12.75" hidden="false" customHeight="true" outlineLevel="0" collapsed="false">
      <c r="A1860" s="29" t="n">
        <v>1940</v>
      </c>
      <c r="B1860" s="29"/>
      <c r="C1860" s="29"/>
      <c r="D1860" s="29"/>
      <c r="E1860" s="29"/>
      <c r="F1860" s="29"/>
      <c r="G1860" s="60"/>
      <c r="H1860" s="10"/>
      <c r="I1860" s="29"/>
      <c r="J1860" s="29"/>
      <c r="K1860" s="29"/>
      <c r="L1860" s="61"/>
      <c r="M1860" s="52"/>
      <c r="N1860" s="26"/>
      <c r="O1860" s="15"/>
    </row>
    <row r="1861" customFormat="false" ht="12.75" hidden="false" customHeight="true" outlineLevel="0" collapsed="false">
      <c r="A1861" s="29" t="n">
        <v>1941</v>
      </c>
      <c r="B1861" s="29"/>
      <c r="C1861" s="29"/>
      <c r="D1861" s="29"/>
      <c r="E1861" s="29"/>
      <c r="F1861" s="29"/>
      <c r="G1861" s="60"/>
      <c r="H1861" s="10"/>
      <c r="I1861" s="29"/>
      <c r="J1861" s="29"/>
      <c r="K1861" s="29"/>
      <c r="L1861" s="61"/>
      <c r="M1861" s="52"/>
      <c r="N1861" s="26"/>
      <c r="O1861" s="15"/>
    </row>
    <row r="1862" customFormat="false" ht="12.75" hidden="false" customHeight="true" outlineLevel="0" collapsed="false">
      <c r="A1862" s="29" t="n">
        <v>1942</v>
      </c>
      <c r="B1862" s="29"/>
      <c r="C1862" s="29"/>
      <c r="D1862" s="29"/>
      <c r="E1862" s="29"/>
      <c r="F1862" s="29"/>
      <c r="G1862" s="60"/>
      <c r="H1862" s="10"/>
      <c r="I1862" s="29"/>
      <c r="J1862" s="29"/>
      <c r="K1862" s="29"/>
      <c r="L1862" s="61"/>
      <c r="M1862" s="52"/>
      <c r="N1862" s="26"/>
      <c r="O1862" s="15"/>
    </row>
    <row r="1863" customFormat="false" ht="12.75" hidden="false" customHeight="true" outlineLevel="0" collapsed="false">
      <c r="A1863" s="29" t="n">
        <v>1943</v>
      </c>
      <c r="B1863" s="29"/>
      <c r="C1863" s="29"/>
      <c r="D1863" s="29"/>
      <c r="E1863" s="29"/>
      <c r="F1863" s="29"/>
      <c r="G1863" s="60"/>
      <c r="H1863" s="10"/>
      <c r="I1863" s="29"/>
      <c r="J1863" s="29"/>
      <c r="K1863" s="29"/>
      <c r="L1863" s="61"/>
      <c r="M1863" s="52"/>
      <c r="N1863" s="26"/>
      <c r="O1863" s="15"/>
    </row>
    <row r="1864" customFormat="false" ht="12.75" hidden="false" customHeight="true" outlineLevel="0" collapsed="false">
      <c r="A1864" s="29" t="n">
        <v>1944</v>
      </c>
      <c r="B1864" s="29"/>
      <c r="C1864" s="29"/>
      <c r="D1864" s="29"/>
      <c r="E1864" s="29"/>
      <c r="F1864" s="29"/>
      <c r="G1864" s="60"/>
      <c r="H1864" s="10"/>
      <c r="I1864" s="29"/>
      <c r="J1864" s="29"/>
      <c r="K1864" s="29"/>
      <c r="L1864" s="61"/>
      <c r="M1864" s="52"/>
      <c r="N1864" s="26"/>
      <c r="O1864" s="15"/>
    </row>
    <row r="1865" customFormat="false" ht="12.75" hidden="false" customHeight="true" outlineLevel="0" collapsed="false">
      <c r="A1865" s="29" t="n">
        <v>1945</v>
      </c>
      <c r="B1865" s="29"/>
      <c r="C1865" s="29"/>
      <c r="D1865" s="29"/>
      <c r="E1865" s="29"/>
      <c r="F1865" s="29"/>
      <c r="G1865" s="60"/>
      <c r="H1865" s="10"/>
      <c r="I1865" s="29"/>
      <c r="J1865" s="29"/>
      <c r="K1865" s="29"/>
      <c r="L1865" s="61"/>
      <c r="M1865" s="52"/>
      <c r="N1865" s="26"/>
      <c r="O1865" s="15"/>
    </row>
    <row r="1866" customFormat="false" ht="12.75" hidden="false" customHeight="true" outlineLevel="0" collapsed="false">
      <c r="A1866" s="29" t="n">
        <v>1946</v>
      </c>
      <c r="B1866" s="29"/>
      <c r="C1866" s="29"/>
      <c r="D1866" s="29"/>
      <c r="E1866" s="29"/>
      <c r="F1866" s="29"/>
      <c r="G1866" s="60"/>
      <c r="H1866" s="10"/>
      <c r="I1866" s="29"/>
      <c r="J1866" s="29"/>
      <c r="K1866" s="29"/>
      <c r="L1866" s="61"/>
      <c r="M1866" s="52"/>
      <c r="N1866" s="26"/>
      <c r="O1866" s="15"/>
    </row>
    <row r="1867" customFormat="false" ht="12.75" hidden="false" customHeight="true" outlineLevel="0" collapsed="false">
      <c r="A1867" s="29" t="n">
        <v>1947</v>
      </c>
      <c r="B1867" s="29"/>
      <c r="C1867" s="29"/>
      <c r="D1867" s="29"/>
      <c r="E1867" s="29"/>
      <c r="F1867" s="29"/>
      <c r="G1867" s="60"/>
      <c r="H1867" s="10"/>
      <c r="I1867" s="29"/>
      <c r="J1867" s="29"/>
      <c r="K1867" s="29"/>
      <c r="L1867" s="61"/>
      <c r="M1867" s="52"/>
      <c r="N1867" s="26"/>
      <c r="O1867" s="15"/>
    </row>
    <row r="1868" customFormat="false" ht="12.75" hidden="false" customHeight="true" outlineLevel="0" collapsed="false">
      <c r="A1868" s="29" t="n">
        <v>1948</v>
      </c>
      <c r="B1868" s="29"/>
      <c r="C1868" s="29"/>
      <c r="D1868" s="29"/>
      <c r="E1868" s="29"/>
      <c r="F1868" s="29"/>
      <c r="G1868" s="60"/>
      <c r="H1868" s="10"/>
      <c r="I1868" s="29"/>
      <c r="J1868" s="29"/>
      <c r="K1868" s="29"/>
      <c r="L1868" s="61"/>
      <c r="M1868" s="52"/>
      <c r="N1868" s="26"/>
      <c r="O1868" s="15"/>
    </row>
    <row r="1869" customFormat="false" ht="12.75" hidden="false" customHeight="true" outlineLevel="0" collapsed="false">
      <c r="A1869" s="29" t="n">
        <v>1949</v>
      </c>
      <c r="B1869" s="29"/>
      <c r="C1869" s="29"/>
      <c r="D1869" s="29"/>
      <c r="E1869" s="29"/>
      <c r="F1869" s="29"/>
      <c r="G1869" s="60"/>
      <c r="H1869" s="10"/>
      <c r="I1869" s="29"/>
      <c r="J1869" s="29"/>
      <c r="K1869" s="29"/>
      <c r="L1869" s="61"/>
      <c r="M1869" s="52"/>
      <c r="N1869" s="26"/>
      <c r="O1869" s="15"/>
    </row>
    <row r="1870" customFormat="false" ht="12.75" hidden="false" customHeight="true" outlineLevel="0" collapsed="false">
      <c r="A1870" s="29" t="n">
        <v>1950</v>
      </c>
      <c r="B1870" s="29"/>
      <c r="C1870" s="29"/>
      <c r="D1870" s="29"/>
      <c r="E1870" s="29"/>
      <c r="F1870" s="29"/>
      <c r="G1870" s="60"/>
      <c r="H1870" s="10"/>
      <c r="I1870" s="29"/>
      <c r="J1870" s="29"/>
      <c r="K1870" s="29"/>
      <c r="L1870" s="61"/>
      <c r="M1870" s="52"/>
      <c r="N1870" s="26"/>
      <c r="O1870" s="15"/>
    </row>
    <row r="1871" customFormat="false" ht="12.75" hidden="false" customHeight="true" outlineLevel="0" collapsed="false">
      <c r="A1871" s="29" t="n">
        <v>1951</v>
      </c>
      <c r="B1871" s="29"/>
      <c r="C1871" s="29"/>
      <c r="D1871" s="29"/>
      <c r="E1871" s="29"/>
      <c r="F1871" s="29"/>
      <c r="G1871" s="60"/>
      <c r="H1871" s="10"/>
      <c r="I1871" s="29"/>
      <c r="J1871" s="29"/>
      <c r="K1871" s="29"/>
      <c r="L1871" s="61"/>
      <c r="M1871" s="52"/>
      <c r="N1871" s="26"/>
      <c r="O1871" s="15"/>
    </row>
    <row r="1872" customFormat="false" ht="12.75" hidden="false" customHeight="true" outlineLevel="0" collapsed="false">
      <c r="A1872" s="29" t="n">
        <v>1952</v>
      </c>
      <c r="B1872" s="29"/>
      <c r="C1872" s="29"/>
      <c r="D1872" s="29"/>
      <c r="E1872" s="29"/>
      <c r="F1872" s="29"/>
      <c r="G1872" s="60"/>
      <c r="H1872" s="10"/>
      <c r="I1872" s="29"/>
      <c r="J1872" s="29"/>
      <c r="K1872" s="29"/>
      <c r="L1872" s="61"/>
      <c r="M1872" s="52"/>
      <c r="N1872" s="26"/>
      <c r="O1872" s="15"/>
    </row>
    <row r="1873" customFormat="false" ht="12.75" hidden="false" customHeight="true" outlineLevel="0" collapsed="false">
      <c r="A1873" s="29" t="n">
        <v>1953</v>
      </c>
      <c r="B1873" s="29"/>
      <c r="C1873" s="29"/>
      <c r="D1873" s="29"/>
      <c r="E1873" s="29"/>
      <c r="F1873" s="29"/>
      <c r="G1873" s="60"/>
      <c r="H1873" s="10"/>
      <c r="I1873" s="29"/>
      <c r="J1873" s="29"/>
      <c r="K1873" s="29"/>
      <c r="L1873" s="61"/>
      <c r="M1873" s="52"/>
      <c r="N1873" s="26"/>
      <c r="O1873" s="15"/>
    </row>
    <row r="1874" customFormat="false" ht="12.75" hidden="false" customHeight="true" outlineLevel="0" collapsed="false">
      <c r="A1874" s="29" t="n">
        <v>1954</v>
      </c>
      <c r="B1874" s="29"/>
      <c r="C1874" s="29"/>
      <c r="D1874" s="29"/>
      <c r="E1874" s="29"/>
      <c r="F1874" s="29"/>
      <c r="G1874" s="60"/>
      <c r="H1874" s="10"/>
      <c r="I1874" s="29"/>
      <c r="J1874" s="29"/>
      <c r="K1874" s="29"/>
      <c r="L1874" s="61"/>
      <c r="M1874" s="52"/>
      <c r="N1874" s="26"/>
      <c r="O1874" s="15"/>
    </row>
    <row r="1875" customFormat="false" ht="12.75" hidden="false" customHeight="true" outlineLevel="0" collapsed="false">
      <c r="A1875" s="29" t="n">
        <v>1955</v>
      </c>
      <c r="B1875" s="29"/>
      <c r="C1875" s="29"/>
      <c r="D1875" s="29"/>
      <c r="E1875" s="29"/>
      <c r="F1875" s="29"/>
      <c r="G1875" s="60"/>
      <c r="H1875" s="10"/>
      <c r="I1875" s="29"/>
      <c r="J1875" s="29"/>
      <c r="K1875" s="29"/>
      <c r="L1875" s="61"/>
      <c r="M1875" s="52"/>
      <c r="N1875" s="26"/>
      <c r="O1875" s="15"/>
    </row>
    <row r="1876" customFormat="false" ht="12.75" hidden="false" customHeight="true" outlineLevel="0" collapsed="false">
      <c r="A1876" s="29" t="n">
        <v>1956</v>
      </c>
      <c r="B1876" s="29"/>
      <c r="C1876" s="29"/>
      <c r="D1876" s="29"/>
      <c r="E1876" s="29"/>
      <c r="F1876" s="29"/>
      <c r="G1876" s="60"/>
      <c r="H1876" s="10"/>
      <c r="I1876" s="29"/>
      <c r="J1876" s="29"/>
      <c r="K1876" s="29"/>
      <c r="L1876" s="61"/>
      <c r="M1876" s="52"/>
      <c r="N1876" s="26"/>
      <c r="O1876" s="15"/>
    </row>
    <row r="1877" customFormat="false" ht="12.75" hidden="false" customHeight="true" outlineLevel="0" collapsed="false">
      <c r="A1877" s="29" t="n">
        <v>1957</v>
      </c>
      <c r="B1877" s="29"/>
      <c r="C1877" s="29"/>
      <c r="D1877" s="29"/>
      <c r="E1877" s="29"/>
      <c r="F1877" s="29"/>
      <c r="G1877" s="60"/>
      <c r="H1877" s="10"/>
      <c r="I1877" s="29"/>
      <c r="J1877" s="29"/>
      <c r="K1877" s="29"/>
      <c r="L1877" s="61"/>
      <c r="M1877" s="52"/>
      <c r="N1877" s="26"/>
      <c r="O1877" s="15"/>
    </row>
    <row r="1878" customFormat="false" ht="12.75" hidden="false" customHeight="true" outlineLevel="0" collapsed="false">
      <c r="A1878" s="29" t="n">
        <v>1958</v>
      </c>
      <c r="B1878" s="29"/>
      <c r="C1878" s="29"/>
      <c r="D1878" s="29"/>
      <c r="E1878" s="29"/>
      <c r="F1878" s="29"/>
      <c r="G1878" s="60"/>
      <c r="H1878" s="10"/>
      <c r="I1878" s="29"/>
      <c r="J1878" s="29"/>
      <c r="K1878" s="29"/>
      <c r="L1878" s="61"/>
      <c r="M1878" s="52"/>
      <c r="N1878" s="26"/>
      <c r="O1878" s="15"/>
    </row>
    <row r="1879" customFormat="false" ht="12.75" hidden="false" customHeight="true" outlineLevel="0" collapsed="false">
      <c r="A1879" s="29" t="n">
        <v>1959</v>
      </c>
      <c r="B1879" s="29"/>
      <c r="C1879" s="29"/>
      <c r="D1879" s="29"/>
      <c r="E1879" s="29"/>
      <c r="F1879" s="29"/>
      <c r="G1879" s="60"/>
      <c r="H1879" s="10"/>
      <c r="I1879" s="29"/>
      <c r="J1879" s="29"/>
      <c r="K1879" s="29"/>
      <c r="L1879" s="61"/>
      <c r="M1879" s="52"/>
      <c r="N1879" s="26"/>
      <c r="O1879" s="15"/>
    </row>
    <row r="1880" customFormat="false" ht="12.75" hidden="false" customHeight="true" outlineLevel="0" collapsed="false">
      <c r="A1880" s="29" t="n">
        <v>1960</v>
      </c>
      <c r="B1880" s="29"/>
      <c r="C1880" s="29"/>
      <c r="D1880" s="29"/>
      <c r="E1880" s="29"/>
      <c r="F1880" s="29"/>
      <c r="G1880" s="60"/>
      <c r="H1880" s="10"/>
      <c r="I1880" s="29"/>
      <c r="J1880" s="29"/>
      <c r="K1880" s="29"/>
      <c r="L1880" s="61"/>
      <c r="M1880" s="52"/>
      <c r="N1880" s="26"/>
      <c r="O1880" s="15"/>
    </row>
    <row r="1881" customFormat="false" ht="12.75" hidden="false" customHeight="true" outlineLevel="0" collapsed="false">
      <c r="A1881" s="29" t="n">
        <v>1961</v>
      </c>
      <c r="B1881" s="29"/>
      <c r="C1881" s="29"/>
      <c r="D1881" s="29"/>
      <c r="E1881" s="29"/>
      <c r="F1881" s="29"/>
      <c r="G1881" s="60"/>
      <c r="H1881" s="10"/>
      <c r="I1881" s="29"/>
      <c r="J1881" s="29"/>
      <c r="K1881" s="29"/>
      <c r="L1881" s="61"/>
      <c r="M1881" s="52"/>
      <c r="N1881" s="26"/>
      <c r="O1881" s="15"/>
    </row>
    <row r="1882" customFormat="false" ht="12.75" hidden="false" customHeight="true" outlineLevel="0" collapsed="false">
      <c r="A1882" s="29" t="n">
        <v>1962</v>
      </c>
      <c r="B1882" s="29"/>
      <c r="C1882" s="29"/>
      <c r="D1882" s="29"/>
      <c r="E1882" s="29"/>
      <c r="F1882" s="29"/>
      <c r="G1882" s="60"/>
      <c r="H1882" s="10"/>
      <c r="I1882" s="29"/>
      <c r="J1882" s="29"/>
      <c r="K1882" s="29"/>
      <c r="L1882" s="61"/>
      <c r="M1882" s="52"/>
      <c r="N1882" s="26"/>
      <c r="O1882" s="15"/>
    </row>
    <row r="1883" customFormat="false" ht="12.75" hidden="false" customHeight="true" outlineLevel="0" collapsed="false">
      <c r="A1883" s="29" t="n">
        <v>1963</v>
      </c>
      <c r="B1883" s="29"/>
      <c r="C1883" s="29"/>
      <c r="D1883" s="29"/>
      <c r="E1883" s="29"/>
      <c r="F1883" s="29"/>
      <c r="G1883" s="60"/>
      <c r="H1883" s="10"/>
      <c r="I1883" s="29"/>
      <c r="J1883" s="29"/>
      <c r="K1883" s="29"/>
      <c r="L1883" s="61"/>
      <c r="M1883" s="52"/>
      <c r="N1883" s="26"/>
      <c r="O1883" s="15"/>
    </row>
    <row r="1884" customFormat="false" ht="12.75" hidden="false" customHeight="true" outlineLevel="0" collapsed="false">
      <c r="A1884" s="29" t="n">
        <v>1964</v>
      </c>
      <c r="B1884" s="29"/>
      <c r="C1884" s="29"/>
      <c r="D1884" s="29"/>
      <c r="E1884" s="29"/>
      <c r="F1884" s="29"/>
      <c r="G1884" s="60"/>
      <c r="H1884" s="10"/>
      <c r="I1884" s="29"/>
      <c r="J1884" s="29"/>
      <c r="K1884" s="29"/>
      <c r="L1884" s="61"/>
      <c r="M1884" s="52"/>
      <c r="N1884" s="26"/>
      <c r="O1884" s="15"/>
    </row>
    <row r="1885" customFormat="false" ht="12.75" hidden="false" customHeight="true" outlineLevel="0" collapsed="false">
      <c r="A1885" s="29" t="n">
        <v>1965</v>
      </c>
      <c r="B1885" s="29"/>
      <c r="C1885" s="29"/>
      <c r="D1885" s="29"/>
      <c r="E1885" s="29"/>
      <c r="F1885" s="29"/>
      <c r="G1885" s="60"/>
      <c r="H1885" s="10"/>
      <c r="I1885" s="29"/>
      <c r="J1885" s="29"/>
      <c r="K1885" s="29"/>
      <c r="L1885" s="61"/>
      <c r="M1885" s="52"/>
      <c r="N1885" s="26"/>
      <c r="O1885" s="15"/>
    </row>
    <row r="1886" customFormat="false" ht="12.75" hidden="false" customHeight="true" outlineLevel="0" collapsed="false">
      <c r="A1886" s="29" t="n">
        <v>1966</v>
      </c>
      <c r="B1886" s="29"/>
      <c r="C1886" s="29"/>
      <c r="D1886" s="29"/>
      <c r="E1886" s="29"/>
      <c r="F1886" s="29"/>
      <c r="G1886" s="60"/>
      <c r="H1886" s="10"/>
      <c r="I1886" s="29"/>
      <c r="J1886" s="29"/>
      <c r="K1886" s="29"/>
      <c r="L1886" s="61"/>
      <c r="M1886" s="52"/>
      <c r="N1886" s="26"/>
      <c r="O1886" s="15"/>
    </row>
    <row r="1887" customFormat="false" ht="12.75" hidden="false" customHeight="true" outlineLevel="0" collapsed="false">
      <c r="A1887" s="29" t="n">
        <v>1967</v>
      </c>
      <c r="B1887" s="29"/>
      <c r="C1887" s="29"/>
      <c r="D1887" s="29"/>
      <c r="E1887" s="29"/>
      <c r="F1887" s="29"/>
      <c r="G1887" s="60"/>
      <c r="H1887" s="10"/>
      <c r="I1887" s="29"/>
      <c r="J1887" s="29"/>
      <c r="K1887" s="29"/>
      <c r="L1887" s="61"/>
      <c r="M1887" s="52"/>
      <c r="N1887" s="26"/>
      <c r="O1887" s="15"/>
    </row>
    <row r="1888" customFormat="false" ht="12.75" hidden="false" customHeight="true" outlineLevel="0" collapsed="false">
      <c r="A1888" s="29" t="n">
        <v>1968</v>
      </c>
      <c r="B1888" s="29"/>
      <c r="C1888" s="29"/>
      <c r="D1888" s="29"/>
      <c r="E1888" s="29"/>
      <c r="F1888" s="29"/>
      <c r="G1888" s="60"/>
      <c r="H1888" s="10"/>
      <c r="I1888" s="29"/>
      <c r="J1888" s="29"/>
      <c r="K1888" s="29"/>
      <c r="L1888" s="61"/>
      <c r="M1888" s="52"/>
      <c r="N1888" s="26"/>
      <c r="O1888" s="15"/>
    </row>
    <row r="1889" customFormat="false" ht="12.75" hidden="false" customHeight="true" outlineLevel="0" collapsed="false">
      <c r="A1889" s="29" t="n">
        <v>1969</v>
      </c>
      <c r="B1889" s="29"/>
      <c r="C1889" s="29"/>
      <c r="D1889" s="29"/>
      <c r="E1889" s="29"/>
      <c r="F1889" s="29"/>
      <c r="G1889" s="60"/>
      <c r="H1889" s="10"/>
      <c r="I1889" s="29"/>
      <c r="J1889" s="29"/>
      <c r="K1889" s="29"/>
      <c r="L1889" s="61"/>
      <c r="M1889" s="52"/>
      <c r="N1889" s="26"/>
      <c r="O1889" s="15"/>
    </row>
    <row r="1890" customFormat="false" ht="12.75" hidden="false" customHeight="true" outlineLevel="0" collapsed="false">
      <c r="A1890" s="29" t="n">
        <v>1970</v>
      </c>
      <c r="B1890" s="29"/>
      <c r="C1890" s="29"/>
      <c r="D1890" s="29"/>
      <c r="E1890" s="29"/>
      <c r="F1890" s="29"/>
      <c r="G1890" s="60"/>
      <c r="H1890" s="10"/>
      <c r="I1890" s="29"/>
      <c r="J1890" s="29"/>
      <c r="K1890" s="29"/>
      <c r="L1890" s="61"/>
      <c r="M1890" s="52"/>
      <c r="N1890" s="26"/>
      <c r="O1890" s="15"/>
    </row>
    <row r="1891" customFormat="false" ht="12.75" hidden="false" customHeight="true" outlineLevel="0" collapsed="false">
      <c r="A1891" s="29" t="n">
        <v>1971</v>
      </c>
      <c r="B1891" s="29"/>
      <c r="C1891" s="29"/>
      <c r="D1891" s="29"/>
      <c r="E1891" s="29"/>
      <c r="F1891" s="29"/>
      <c r="G1891" s="60"/>
      <c r="H1891" s="10"/>
      <c r="I1891" s="29"/>
      <c r="J1891" s="29"/>
      <c r="K1891" s="29"/>
      <c r="L1891" s="61"/>
      <c r="M1891" s="52"/>
      <c r="N1891" s="26"/>
      <c r="O1891" s="15"/>
    </row>
    <row r="1892" customFormat="false" ht="12.75" hidden="false" customHeight="true" outlineLevel="0" collapsed="false">
      <c r="A1892" s="29" t="n">
        <v>1972</v>
      </c>
      <c r="B1892" s="29"/>
      <c r="C1892" s="29"/>
      <c r="D1892" s="29"/>
      <c r="E1892" s="29"/>
      <c r="F1892" s="29"/>
      <c r="G1892" s="60"/>
      <c r="H1892" s="10"/>
      <c r="I1892" s="29"/>
      <c r="J1892" s="29"/>
      <c r="K1892" s="29"/>
      <c r="L1892" s="61"/>
      <c r="M1892" s="52"/>
      <c r="N1892" s="26"/>
      <c r="O1892" s="15"/>
    </row>
    <row r="1893" customFormat="false" ht="12.75" hidden="false" customHeight="true" outlineLevel="0" collapsed="false">
      <c r="A1893" s="29" t="n">
        <v>1973</v>
      </c>
      <c r="B1893" s="29"/>
      <c r="C1893" s="29"/>
      <c r="D1893" s="29"/>
      <c r="E1893" s="29"/>
      <c r="F1893" s="29"/>
      <c r="G1893" s="60"/>
      <c r="H1893" s="10"/>
      <c r="I1893" s="29"/>
      <c r="J1893" s="29"/>
      <c r="K1893" s="29"/>
      <c r="L1893" s="61"/>
      <c r="M1893" s="52"/>
      <c r="N1893" s="26"/>
      <c r="O1893" s="15"/>
    </row>
    <row r="1894" customFormat="false" ht="12.75" hidden="false" customHeight="true" outlineLevel="0" collapsed="false">
      <c r="A1894" s="29" t="n">
        <v>1974</v>
      </c>
      <c r="B1894" s="29"/>
      <c r="C1894" s="29"/>
      <c r="D1894" s="29"/>
      <c r="E1894" s="29"/>
      <c r="F1894" s="29"/>
      <c r="G1894" s="60"/>
      <c r="H1894" s="10"/>
      <c r="I1894" s="29"/>
      <c r="J1894" s="29"/>
      <c r="K1894" s="29"/>
      <c r="L1894" s="61"/>
      <c r="M1894" s="52"/>
      <c r="N1894" s="26"/>
      <c r="O1894" s="15"/>
    </row>
    <row r="1895" customFormat="false" ht="12.75" hidden="false" customHeight="true" outlineLevel="0" collapsed="false">
      <c r="A1895" s="29" t="n">
        <v>1975</v>
      </c>
      <c r="B1895" s="29"/>
      <c r="C1895" s="29"/>
      <c r="D1895" s="29"/>
      <c r="E1895" s="29"/>
      <c r="F1895" s="29"/>
      <c r="G1895" s="60"/>
      <c r="H1895" s="10"/>
      <c r="I1895" s="29"/>
      <c r="J1895" s="29"/>
      <c r="K1895" s="29"/>
      <c r="L1895" s="61"/>
      <c r="M1895" s="52"/>
      <c r="N1895" s="26"/>
      <c r="O1895" s="15"/>
    </row>
    <row r="1896" customFormat="false" ht="12.75" hidden="false" customHeight="true" outlineLevel="0" collapsed="false">
      <c r="A1896" s="29" t="n">
        <v>1976</v>
      </c>
      <c r="B1896" s="29"/>
      <c r="C1896" s="29"/>
      <c r="D1896" s="29"/>
      <c r="E1896" s="29"/>
      <c r="F1896" s="29"/>
      <c r="G1896" s="60"/>
      <c r="H1896" s="10"/>
      <c r="I1896" s="29"/>
      <c r="J1896" s="29"/>
      <c r="K1896" s="29"/>
      <c r="L1896" s="61"/>
      <c r="M1896" s="52"/>
      <c r="N1896" s="26"/>
      <c r="O1896" s="15"/>
    </row>
    <row r="1897" customFormat="false" ht="12.75" hidden="false" customHeight="true" outlineLevel="0" collapsed="false">
      <c r="A1897" s="29" t="n">
        <v>1977</v>
      </c>
      <c r="B1897" s="29"/>
      <c r="C1897" s="29"/>
      <c r="D1897" s="29"/>
      <c r="E1897" s="29"/>
      <c r="F1897" s="29"/>
      <c r="G1897" s="60"/>
      <c r="H1897" s="10"/>
      <c r="I1897" s="29"/>
      <c r="J1897" s="29"/>
      <c r="K1897" s="29"/>
      <c r="L1897" s="61"/>
      <c r="M1897" s="52"/>
      <c r="N1897" s="26"/>
      <c r="O1897" s="15"/>
    </row>
    <row r="1898" customFormat="false" ht="12.75" hidden="false" customHeight="true" outlineLevel="0" collapsed="false">
      <c r="A1898" s="29" t="n">
        <v>1978</v>
      </c>
      <c r="B1898" s="29"/>
      <c r="C1898" s="29"/>
      <c r="D1898" s="29"/>
      <c r="E1898" s="29"/>
      <c r="F1898" s="29"/>
      <c r="G1898" s="60"/>
      <c r="H1898" s="10"/>
      <c r="I1898" s="29"/>
      <c r="J1898" s="29"/>
      <c r="K1898" s="29"/>
      <c r="L1898" s="61"/>
      <c r="M1898" s="52"/>
      <c r="N1898" s="26"/>
      <c r="O1898" s="15"/>
    </row>
    <row r="1899" customFormat="false" ht="12.75" hidden="false" customHeight="true" outlineLevel="0" collapsed="false">
      <c r="A1899" s="29" t="n">
        <v>1979</v>
      </c>
      <c r="B1899" s="29"/>
      <c r="C1899" s="29"/>
      <c r="D1899" s="29"/>
      <c r="E1899" s="29"/>
      <c r="F1899" s="29"/>
      <c r="G1899" s="60"/>
      <c r="H1899" s="10"/>
      <c r="I1899" s="29"/>
      <c r="J1899" s="29"/>
      <c r="K1899" s="29"/>
      <c r="L1899" s="61"/>
      <c r="M1899" s="52"/>
      <c r="N1899" s="26"/>
      <c r="O1899" s="15"/>
    </row>
    <row r="1900" customFormat="false" ht="12.75" hidden="false" customHeight="true" outlineLevel="0" collapsed="false">
      <c r="A1900" s="29" t="n">
        <v>1980</v>
      </c>
      <c r="B1900" s="29"/>
      <c r="C1900" s="29"/>
      <c r="D1900" s="29"/>
      <c r="E1900" s="29"/>
      <c r="F1900" s="29"/>
      <c r="G1900" s="60"/>
      <c r="H1900" s="10"/>
      <c r="I1900" s="29"/>
      <c r="J1900" s="29"/>
      <c r="K1900" s="29"/>
      <c r="L1900" s="61"/>
      <c r="M1900" s="52"/>
      <c r="N1900" s="26"/>
      <c r="O1900" s="15"/>
    </row>
    <row r="1901" customFormat="false" ht="12.75" hidden="false" customHeight="true" outlineLevel="0" collapsed="false">
      <c r="A1901" s="29" t="n">
        <v>1981</v>
      </c>
      <c r="B1901" s="29"/>
      <c r="C1901" s="29"/>
      <c r="D1901" s="29"/>
      <c r="E1901" s="29"/>
      <c r="F1901" s="29"/>
      <c r="G1901" s="60"/>
      <c r="H1901" s="10"/>
      <c r="I1901" s="29"/>
      <c r="J1901" s="29"/>
      <c r="K1901" s="29"/>
      <c r="L1901" s="61"/>
      <c r="M1901" s="52"/>
      <c r="N1901" s="26"/>
      <c r="O1901" s="15"/>
    </row>
    <row r="1902" customFormat="false" ht="12.75" hidden="false" customHeight="true" outlineLevel="0" collapsed="false">
      <c r="A1902" s="29" t="n">
        <v>1982</v>
      </c>
      <c r="B1902" s="29"/>
      <c r="C1902" s="29"/>
      <c r="D1902" s="29"/>
      <c r="E1902" s="29"/>
      <c r="F1902" s="29"/>
      <c r="G1902" s="60"/>
      <c r="H1902" s="10"/>
      <c r="I1902" s="29"/>
      <c r="J1902" s="29"/>
      <c r="K1902" s="29"/>
      <c r="L1902" s="61"/>
      <c r="M1902" s="52"/>
      <c r="N1902" s="26"/>
      <c r="O1902" s="15"/>
    </row>
    <row r="1903" customFormat="false" ht="12.75" hidden="false" customHeight="true" outlineLevel="0" collapsed="false">
      <c r="A1903" s="29" t="n">
        <v>1983</v>
      </c>
      <c r="B1903" s="29"/>
      <c r="C1903" s="29"/>
      <c r="D1903" s="29"/>
      <c r="E1903" s="29"/>
      <c r="F1903" s="29"/>
      <c r="G1903" s="60"/>
      <c r="H1903" s="10"/>
      <c r="I1903" s="29"/>
      <c r="J1903" s="29"/>
      <c r="K1903" s="29"/>
      <c r="L1903" s="61"/>
      <c r="M1903" s="52"/>
      <c r="N1903" s="26"/>
      <c r="O1903" s="15"/>
    </row>
    <row r="1904" customFormat="false" ht="12.75" hidden="false" customHeight="true" outlineLevel="0" collapsed="false">
      <c r="A1904" s="29" t="n">
        <v>1984</v>
      </c>
      <c r="B1904" s="29"/>
      <c r="C1904" s="29"/>
      <c r="D1904" s="29"/>
      <c r="E1904" s="29"/>
      <c r="F1904" s="29"/>
      <c r="G1904" s="60"/>
      <c r="H1904" s="10"/>
      <c r="I1904" s="29"/>
      <c r="J1904" s="29"/>
      <c r="K1904" s="29"/>
      <c r="L1904" s="61"/>
      <c r="M1904" s="52"/>
      <c r="N1904" s="26"/>
      <c r="O1904" s="15"/>
    </row>
    <row r="1905" customFormat="false" ht="12.75" hidden="false" customHeight="true" outlineLevel="0" collapsed="false">
      <c r="A1905" s="29" t="n">
        <v>1985</v>
      </c>
      <c r="B1905" s="29"/>
      <c r="C1905" s="29"/>
      <c r="D1905" s="29"/>
      <c r="E1905" s="29"/>
      <c r="F1905" s="29"/>
      <c r="G1905" s="60"/>
      <c r="H1905" s="10"/>
      <c r="I1905" s="29"/>
      <c r="J1905" s="29"/>
      <c r="K1905" s="29"/>
      <c r="L1905" s="61"/>
      <c r="M1905" s="52"/>
      <c r="N1905" s="26"/>
      <c r="O1905" s="15"/>
    </row>
    <row r="1906" customFormat="false" ht="12.75" hidden="false" customHeight="true" outlineLevel="0" collapsed="false">
      <c r="A1906" s="29" t="n">
        <v>1986</v>
      </c>
      <c r="B1906" s="29"/>
      <c r="C1906" s="29"/>
      <c r="D1906" s="29"/>
      <c r="E1906" s="29"/>
      <c r="F1906" s="29"/>
      <c r="G1906" s="60"/>
      <c r="H1906" s="10"/>
      <c r="I1906" s="29"/>
      <c r="J1906" s="29"/>
      <c r="K1906" s="29"/>
      <c r="L1906" s="61"/>
      <c r="M1906" s="52"/>
      <c r="N1906" s="26"/>
      <c r="O1906" s="15"/>
    </row>
    <row r="1907" customFormat="false" ht="12.75" hidden="false" customHeight="true" outlineLevel="0" collapsed="false">
      <c r="A1907" s="29" t="n">
        <v>1987</v>
      </c>
      <c r="B1907" s="29"/>
      <c r="C1907" s="29"/>
      <c r="D1907" s="29"/>
      <c r="E1907" s="29"/>
      <c r="F1907" s="29"/>
      <c r="G1907" s="60"/>
      <c r="H1907" s="10"/>
      <c r="I1907" s="29"/>
      <c r="J1907" s="29"/>
      <c r="K1907" s="29"/>
      <c r="L1907" s="61"/>
      <c r="M1907" s="52"/>
      <c r="N1907" s="26"/>
      <c r="O1907" s="15"/>
    </row>
    <row r="1908" customFormat="false" ht="12.75" hidden="false" customHeight="true" outlineLevel="0" collapsed="false">
      <c r="A1908" s="29" t="n">
        <v>1988</v>
      </c>
      <c r="B1908" s="29"/>
      <c r="C1908" s="29"/>
      <c r="D1908" s="29"/>
      <c r="E1908" s="29"/>
      <c r="F1908" s="29"/>
      <c r="G1908" s="60"/>
      <c r="H1908" s="10"/>
      <c r="I1908" s="29"/>
      <c r="J1908" s="29"/>
      <c r="K1908" s="29"/>
      <c r="L1908" s="61"/>
      <c r="M1908" s="52"/>
      <c r="N1908" s="26"/>
      <c r="O1908" s="15"/>
    </row>
    <row r="1909" customFormat="false" ht="12.75" hidden="false" customHeight="true" outlineLevel="0" collapsed="false">
      <c r="A1909" s="29" t="n">
        <v>1989</v>
      </c>
      <c r="B1909" s="29"/>
      <c r="C1909" s="29"/>
      <c r="D1909" s="29"/>
      <c r="E1909" s="29"/>
      <c r="F1909" s="29"/>
      <c r="G1909" s="60"/>
      <c r="H1909" s="10"/>
      <c r="I1909" s="29"/>
      <c r="J1909" s="29"/>
      <c r="K1909" s="29"/>
      <c r="L1909" s="61"/>
      <c r="M1909" s="52"/>
      <c r="N1909" s="26"/>
      <c r="O1909" s="15"/>
    </row>
    <row r="1910" customFormat="false" ht="12.75" hidden="false" customHeight="true" outlineLevel="0" collapsed="false">
      <c r="A1910" s="29" t="n">
        <v>1990</v>
      </c>
      <c r="B1910" s="29"/>
      <c r="C1910" s="29"/>
      <c r="D1910" s="29"/>
      <c r="E1910" s="29"/>
      <c r="F1910" s="29"/>
      <c r="G1910" s="60"/>
      <c r="H1910" s="10"/>
      <c r="I1910" s="29"/>
      <c r="J1910" s="29"/>
      <c r="K1910" s="29"/>
      <c r="L1910" s="61"/>
      <c r="M1910" s="52"/>
      <c r="N1910" s="26"/>
      <c r="O1910" s="15"/>
    </row>
    <row r="1911" customFormat="false" ht="12.75" hidden="false" customHeight="true" outlineLevel="0" collapsed="false">
      <c r="A1911" s="29" t="n">
        <v>1991</v>
      </c>
      <c r="B1911" s="29"/>
      <c r="C1911" s="29"/>
      <c r="D1911" s="29"/>
      <c r="E1911" s="29"/>
      <c r="F1911" s="29"/>
      <c r="G1911" s="60"/>
      <c r="H1911" s="10"/>
      <c r="I1911" s="29"/>
      <c r="J1911" s="29"/>
      <c r="K1911" s="29"/>
      <c r="L1911" s="61"/>
      <c r="M1911" s="52"/>
      <c r="N1911" s="26"/>
      <c r="O1911" s="15"/>
    </row>
    <row r="1912" customFormat="false" ht="12.75" hidden="false" customHeight="true" outlineLevel="0" collapsed="false">
      <c r="A1912" s="29" t="n">
        <v>1992</v>
      </c>
      <c r="B1912" s="29"/>
      <c r="C1912" s="29"/>
      <c r="D1912" s="29"/>
      <c r="E1912" s="29"/>
      <c r="F1912" s="29"/>
      <c r="G1912" s="60"/>
      <c r="H1912" s="10"/>
      <c r="I1912" s="29"/>
      <c r="J1912" s="29"/>
      <c r="K1912" s="29"/>
      <c r="L1912" s="61"/>
      <c r="M1912" s="52"/>
      <c r="N1912" s="26"/>
      <c r="O1912" s="15"/>
    </row>
    <row r="1913" customFormat="false" ht="12.75" hidden="false" customHeight="true" outlineLevel="0" collapsed="false">
      <c r="A1913" s="29" t="n">
        <v>1993</v>
      </c>
      <c r="B1913" s="29"/>
      <c r="C1913" s="29"/>
      <c r="D1913" s="29"/>
      <c r="E1913" s="29"/>
      <c r="F1913" s="29"/>
      <c r="G1913" s="60"/>
      <c r="H1913" s="10"/>
      <c r="I1913" s="29"/>
      <c r="J1913" s="29"/>
      <c r="K1913" s="29"/>
      <c r="L1913" s="61"/>
      <c r="M1913" s="52"/>
      <c r="N1913" s="26"/>
      <c r="O1913" s="15"/>
    </row>
    <row r="1914" customFormat="false" ht="12.75" hidden="false" customHeight="true" outlineLevel="0" collapsed="false">
      <c r="A1914" s="29" t="n">
        <v>1994</v>
      </c>
      <c r="B1914" s="29"/>
      <c r="C1914" s="29"/>
      <c r="D1914" s="29"/>
      <c r="E1914" s="29"/>
      <c r="F1914" s="29"/>
      <c r="G1914" s="60"/>
      <c r="H1914" s="10"/>
      <c r="I1914" s="29"/>
      <c r="J1914" s="29"/>
      <c r="K1914" s="29"/>
      <c r="L1914" s="61"/>
      <c r="M1914" s="52"/>
      <c r="N1914" s="26"/>
      <c r="O1914" s="15"/>
    </row>
    <row r="1915" customFormat="false" ht="12.75" hidden="false" customHeight="true" outlineLevel="0" collapsed="false">
      <c r="A1915" s="29" t="n">
        <v>1995</v>
      </c>
      <c r="B1915" s="29"/>
      <c r="C1915" s="29"/>
      <c r="D1915" s="29"/>
      <c r="E1915" s="29"/>
      <c r="F1915" s="29"/>
      <c r="G1915" s="60"/>
      <c r="H1915" s="10"/>
      <c r="I1915" s="29"/>
      <c r="J1915" s="29"/>
      <c r="K1915" s="29"/>
      <c r="L1915" s="61"/>
      <c r="M1915" s="52"/>
      <c r="N1915" s="26"/>
      <c r="O1915" s="15"/>
    </row>
    <row r="1916" customFormat="false" ht="12.75" hidden="false" customHeight="true" outlineLevel="0" collapsed="false">
      <c r="A1916" s="29" t="n">
        <v>1996</v>
      </c>
      <c r="B1916" s="29"/>
      <c r="C1916" s="29"/>
      <c r="D1916" s="29"/>
      <c r="E1916" s="29"/>
      <c r="F1916" s="29"/>
      <c r="G1916" s="60"/>
      <c r="H1916" s="10"/>
      <c r="I1916" s="29"/>
      <c r="J1916" s="29"/>
      <c r="K1916" s="29"/>
      <c r="L1916" s="61"/>
      <c r="M1916" s="52"/>
      <c r="N1916" s="26"/>
      <c r="O1916" s="15"/>
    </row>
    <row r="1917" customFormat="false" ht="12.75" hidden="false" customHeight="true" outlineLevel="0" collapsed="false">
      <c r="A1917" s="29" t="n">
        <v>1997</v>
      </c>
      <c r="B1917" s="29"/>
      <c r="C1917" s="29"/>
      <c r="D1917" s="29"/>
      <c r="E1917" s="29"/>
      <c r="F1917" s="29"/>
      <c r="G1917" s="60"/>
      <c r="H1917" s="10"/>
      <c r="I1917" s="29"/>
      <c r="J1917" s="29"/>
      <c r="K1917" s="29"/>
      <c r="L1917" s="61"/>
      <c r="M1917" s="52"/>
      <c r="N1917" s="26"/>
      <c r="O1917" s="15"/>
    </row>
    <row r="1918" customFormat="false" ht="12.75" hidden="false" customHeight="true" outlineLevel="0" collapsed="false">
      <c r="A1918" s="29" t="n">
        <v>1998</v>
      </c>
      <c r="B1918" s="29"/>
      <c r="C1918" s="29"/>
      <c r="D1918" s="29"/>
      <c r="E1918" s="29"/>
      <c r="F1918" s="29"/>
      <c r="G1918" s="60"/>
      <c r="H1918" s="10"/>
      <c r="I1918" s="29"/>
      <c r="J1918" s="29"/>
      <c r="K1918" s="29"/>
      <c r="L1918" s="61"/>
      <c r="M1918" s="52"/>
      <c r="N1918" s="26"/>
      <c r="O1918" s="15"/>
    </row>
    <row r="1919" customFormat="false" ht="12.75" hidden="false" customHeight="true" outlineLevel="0" collapsed="false">
      <c r="A1919" s="29" t="n">
        <v>1999</v>
      </c>
      <c r="B1919" s="29"/>
      <c r="C1919" s="29"/>
      <c r="D1919" s="29"/>
      <c r="E1919" s="29"/>
      <c r="F1919" s="29"/>
      <c r="G1919" s="60"/>
      <c r="H1919" s="10"/>
      <c r="I1919" s="29"/>
      <c r="J1919" s="29"/>
      <c r="K1919" s="29"/>
      <c r="L1919" s="61"/>
      <c r="M1919" s="52"/>
      <c r="N1919" s="26"/>
      <c r="O1919" s="15"/>
    </row>
    <row r="1920" customFormat="false" ht="12.75" hidden="false" customHeight="true" outlineLevel="0" collapsed="false">
      <c r="A1920" s="29" t="n">
        <v>2000</v>
      </c>
      <c r="B1920" s="29"/>
      <c r="C1920" s="29"/>
      <c r="D1920" s="29"/>
      <c r="E1920" s="29"/>
      <c r="F1920" s="29"/>
      <c r="G1920" s="60"/>
      <c r="H1920" s="10"/>
      <c r="I1920" s="29"/>
      <c r="J1920" s="29"/>
      <c r="K1920" s="29"/>
      <c r="L1920" s="61"/>
      <c r="M1920" s="52"/>
      <c r="N1920" s="26"/>
      <c r="O1920" s="15"/>
    </row>
    <row r="1921" customFormat="false" ht="12.75" hidden="false" customHeight="true" outlineLevel="0" collapsed="false">
      <c r="A1921" s="29" t="n">
        <v>2001</v>
      </c>
      <c r="B1921" s="29"/>
      <c r="C1921" s="29"/>
      <c r="D1921" s="29"/>
      <c r="E1921" s="29"/>
      <c r="F1921" s="29"/>
      <c r="G1921" s="60"/>
      <c r="H1921" s="10"/>
      <c r="I1921" s="29"/>
      <c r="J1921" s="29"/>
      <c r="K1921" s="29"/>
      <c r="L1921" s="61"/>
      <c r="M1921" s="52"/>
      <c r="N1921" s="26"/>
      <c r="O1921" s="15"/>
    </row>
  </sheetData>
  <mergeCells count="4">
    <mergeCell ref="C1:D1"/>
    <mergeCell ref="E1:F1"/>
    <mergeCell ref="G1:H1"/>
    <mergeCell ref="I1:J1"/>
  </mergeCells>
  <conditionalFormatting sqref="B491 C634">
    <cfRule type="expression" priority="2" aboveAverage="0" equalAverage="0" bottom="0" percent="0" rank="0" text="" dxfId="0">
      <formula>$B491=""</formula>
    </cfRule>
  </conditionalFormatting>
  <conditionalFormatting sqref="L1323:L1325 L1327:L1330 L1332:L65455 L1232:L1321 L1001:L1230 L973:L998 L957:L971 L921:L923 L918 L925:L955 L858 L845:L856 L891:L915 L882:L889 L860:L880 L659:L662 L637 L667:L671 L664:L665 L759:L764 L811:L843 L773:L778 L805:L809 L652:L657 L719:L732 L703:L717 L780:L783 L734:L756 L785:L803 L646:L650 L766:L771 L605:L635 L639:L644 L674:L701 L568:L574 L576:L603 L521:L566 L507 L505 L509:L519 L490:L503 L457:L459 L461:L482 L484:L488 L452:L455 L438:L450 L428:L436 L400:L426 L387:L398 L354:L385 L330:L331 L340:L343 L345:L346 L337 L348:L349 L333:L335 L351:L352 L294:L297 L268 L316:L328 L306:L309 L286:L292 L312:L314 L300:L304 L245:L264 L270:L281 L181 L166 L176 L168 L225:L229 L212:L213 L231:L242 L205:L208 L215:L223 L170:L173 L178:L179 L183:L203 L154:L163 L104 L128:L131 L106:L107 L125:L126 L133:L136 L138:L144 L95:L99 L146:L152 L109:L123 L89 L83:L87 L66:L72 L74:L81 L92 L47:L64 L11 L13:L14 L29:L45 L16:L27 L1:L9 AB30 Z22 Y85 AB72 AB251:AC251 AB317 AB327 AB390 AB378 AA471 Z496 Z552:AA552 AD582 AB582 AA583 AA620:AB620 Z624 Z808 AA703 Z766 AA693 AB784 AB884 AA913 AB948 AA981 AB982 AC1005 AB1083 Z1083 AA1179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NOW()</formula>
    </cfRule>
  </conditionalFormatting>
  <conditionalFormatting sqref="B491 C634">
    <cfRule type="expression" priority="5" aboveAverage="0" equalAverage="0" bottom="0" percent="0" rank="0" text="" dxfId="3">
      <formula>$B491=""</formula>
    </cfRule>
  </conditionalFormatting>
  <conditionalFormatting sqref="L1323:L1325 L1327:L1330 L1332:L65455 L925:L1321 L759:L771 L717:L756 L773:L923 L438:L715 L300:L436 L128:L298 L1:L126 AB72 AB82 AA214 AB251:AC251 AB327 AB390 AB378 AA471 Z496 Z552 AA583 Z808 AA703 Z766 AA693 AB784 AB884 AA913 AB948 AA981 AC1005 Z1083 AA1179">
    <cfRule type="cellIs" priority="6" operator="lessThan" aboveAverage="0" equalAverage="0" bottom="0" percent="0" rank="0" text="" dxfId="4">
      <formula>NOW()</formula>
    </cfRule>
    <cfRule type="cellIs" priority="7" operator="lessThan" aboveAverage="0" equalAverage="0" bottom="0" percent="0" rank="0" text="" dxfId="5">
      <formula>NOW()</formula>
    </cfRule>
    <cfRule type="cellIs" priority="8" operator="lessThan" aboveAverage="0" equalAverage="0" bottom="0" percent="0" rank="0" text="" dxfId="6">
      <formula>(#NAME?)</formula>
    </cfRule>
  </conditionalFormatting>
  <conditionalFormatting sqref="C700">
    <cfRule type="expression" priority="9" aboveAverage="0" equalAverage="0" bottom="0" percent="0" rank="0" text="" dxfId="7">
      <formula>$B700=""</formula>
    </cfRule>
  </conditionalFormatting>
  <conditionalFormatting sqref="C700">
    <cfRule type="expression" priority="10" aboveAverage="0" equalAverage="0" bottom="0" percent="0" rank="0" text="" dxfId="8">
      <formula>$B700=""</formula>
    </cfRule>
  </conditionalFormatting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H15" activeCellId="0" sqref="AH15:AQ17"/>
    </sheetView>
  </sheetViews>
  <sheetFormatPr defaultColWidth="2.65234375" defaultRowHeight="4.5" zeroHeight="false" outlineLevelRow="0" outlineLevelCol="0"/>
  <cols>
    <col collapsed="false" customWidth="true" hidden="false" outlineLevel="0" max="44" min="1" style="264" width="2.49"/>
    <col collapsed="false" customWidth="true" hidden="false" outlineLevel="0" max="45" min="45" style="264" width="0.65"/>
    <col collapsed="false" customWidth="true" hidden="false" outlineLevel="0" max="47" min="46" style="264" width="2.49"/>
    <col collapsed="false" customWidth="false" hidden="false" outlineLevel="0" max="257" min="48" style="264" width="2.65"/>
  </cols>
  <sheetData>
    <row r="1" customFormat="false" ht="4.5" hidden="false" customHeight="true" outlineLevel="0" collapsed="false">
      <c r="A1" s="265" t="n">
        <v>70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7"/>
      <c r="R1" s="268"/>
      <c r="S1" s="269"/>
      <c r="T1" s="270" t="e">
        <f aca="false">CONCATENATE("*",INDEX(#REF!,A1,17))</f>
        <v>#REF!</v>
      </c>
      <c r="U1" s="270"/>
      <c r="V1" s="270"/>
      <c r="W1" s="271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3"/>
    </row>
    <row r="2" customFormat="false" ht="4.5" hidden="false" customHeight="true" outlineLevel="0" collapsed="false">
      <c r="A2" s="274"/>
      <c r="Q2" s="275"/>
      <c r="R2" s="275"/>
      <c r="S2" s="276"/>
      <c r="T2" s="270"/>
      <c r="U2" s="270"/>
      <c r="V2" s="270"/>
      <c r="W2" s="277"/>
      <c r="X2" s="278" t="s">
        <v>5658</v>
      </c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9"/>
    </row>
    <row r="3" customFormat="false" ht="4.5" hidden="false" customHeight="true" outlineLevel="0" collapsed="false">
      <c r="A3" s="274"/>
      <c r="S3" s="276"/>
      <c r="T3" s="270"/>
      <c r="U3" s="270"/>
      <c r="V3" s="270"/>
      <c r="W3" s="277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9"/>
    </row>
    <row r="4" customFormat="false" ht="4.5" hidden="false" customHeight="true" outlineLevel="0" collapsed="false">
      <c r="A4" s="274"/>
      <c r="R4" s="280"/>
      <c r="S4" s="280"/>
      <c r="T4" s="280"/>
      <c r="U4" s="280"/>
      <c r="V4" s="281"/>
      <c r="W4" s="277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9"/>
    </row>
    <row r="5" customFormat="false" ht="4.5" hidden="false" customHeight="true" outlineLevel="0" collapsed="false">
      <c r="A5" s="274"/>
      <c r="R5" s="280"/>
      <c r="S5" s="280"/>
      <c r="T5" s="280"/>
      <c r="U5" s="280"/>
      <c r="V5" s="281"/>
      <c r="W5" s="277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9"/>
    </row>
    <row r="6" customFormat="false" ht="4.5" hidden="false" customHeight="true" outlineLevel="0" collapsed="false">
      <c r="A6" s="274"/>
      <c r="R6" s="280"/>
      <c r="S6" s="280"/>
      <c r="T6" s="280"/>
      <c r="U6" s="280"/>
      <c r="V6" s="281"/>
      <c r="W6" s="277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9"/>
    </row>
    <row r="7" customFormat="false" ht="4.5" hidden="false" customHeight="true" outlineLevel="0" collapsed="false">
      <c r="A7" s="274"/>
      <c r="B7" s="282" t="s">
        <v>5659</v>
      </c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1"/>
      <c r="W7" s="277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9"/>
    </row>
    <row r="8" customFormat="false" ht="4.5" hidden="false" customHeight="true" outlineLevel="0" collapsed="false">
      <c r="A8" s="274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1"/>
      <c r="W8" s="277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9"/>
    </row>
    <row r="9" customFormat="false" ht="4.5" hidden="false" customHeight="true" outlineLevel="0" collapsed="false">
      <c r="A9" s="274"/>
      <c r="B9" s="282" t="s">
        <v>5660</v>
      </c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1"/>
      <c r="W9" s="277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9"/>
    </row>
    <row r="10" customFormat="false" ht="4.5" hidden="false" customHeight="true" outlineLevel="0" collapsed="false">
      <c r="A10" s="274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1"/>
      <c r="W10" s="277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79"/>
    </row>
    <row r="11" customFormat="false" ht="4.5" hidden="false" customHeight="true" outlineLevel="0" collapsed="false">
      <c r="A11" s="274"/>
      <c r="B11" s="284" t="s">
        <v>5661</v>
      </c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1"/>
      <c r="W11" s="277"/>
      <c r="X11" s="285" t="s">
        <v>5662</v>
      </c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6" t="e">
        <f aca="false">I23</f>
        <v>#REF!</v>
      </c>
      <c r="AJ11" s="286"/>
      <c r="AK11" s="286"/>
      <c r="AL11" s="286"/>
      <c r="AM11" s="286"/>
      <c r="AN11" s="286"/>
      <c r="AO11" s="286"/>
      <c r="AP11" s="286"/>
      <c r="AQ11" s="286"/>
      <c r="AR11" s="279"/>
      <c r="AS11" s="287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75"/>
      <c r="BO11" s="275"/>
      <c r="BP11" s="275"/>
      <c r="BQ11" s="275"/>
      <c r="BR11" s="275"/>
      <c r="BS11" s="275"/>
      <c r="BT11" s="275"/>
      <c r="BU11" s="275"/>
      <c r="BV11" s="275"/>
      <c r="BW11" s="275"/>
      <c r="BX11" s="275"/>
      <c r="BY11" s="275"/>
    </row>
    <row r="12" customFormat="false" ht="4.5" hidden="false" customHeight="true" outlineLevel="0" collapsed="false">
      <c r="A12" s="274"/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1"/>
      <c r="W12" s="277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6"/>
      <c r="AJ12" s="286"/>
      <c r="AK12" s="286"/>
      <c r="AL12" s="286"/>
      <c r="AM12" s="286"/>
      <c r="AN12" s="286"/>
      <c r="AO12" s="286"/>
      <c r="AP12" s="286"/>
      <c r="AQ12" s="286"/>
      <c r="AR12" s="279"/>
      <c r="AS12" s="287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75"/>
      <c r="BO12" s="275"/>
      <c r="BP12" s="275"/>
      <c r="BQ12" s="275"/>
      <c r="BR12" s="275"/>
      <c r="BS12" s="275"/>
      <c r="BT12" s="275"/>
      <c r="BU12" s="275"/>
      <c r="BV12" s="275"/>
      <c r="BW12" s="275"/>
      <c r="BX12" s="275"/>
      <c r="BY12" s="275"/>
    </row>
    <row r="13" customFormat="false" ht="4.5" hidden="false" customHeight="true" outlineLevel="0" collapsed="false">
      <c r="A13" s="274"/>
      <c r="B13" s="284" t="s">
        <v>5663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1"/>
      <c r="W13" s="277"/>
      <c r="X13" s="283"/>
      <c r="Y13" s="283"/>
      <c r="Z13" s="283"/>
      <c r="AA13" s="283"/>
      <c r="AB13" s="283"/>
      <c r="AC13" s="283"/>
      <c r="AD13" s="289"/>
      <c r="AE13" s="289"/>
      <c r="AF13" s="289"/>
      <c r="AG13" s="289"/>
      <c r="AH13" s="289"/>
      <c r="AI13" s="286"/>
      <c r="AJ13" s="286"/>
      <c r="AK13" s="286"/>
      <c r="AL13" s="286"/>
      <c r="AM13" s="286"/>
      <c r="AN13" s="286"/>
      <c r="AO13" s="286"/>
      <c r="AP13" s="286"/>
      <c r="AQ13" s="286"/>
      <c r="AR13" s="279"/>
      <c r="AS13" s="287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  <c r="BY13" s="275"/>
    </row>
    <row r="14" customFormat="false" ht="4.5" hidden="false" customHeight="true" outlineLevel="0" collapsed="false">
      <c r="A14" s="274"/>
      <c r="B14" s="284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1"/>
      <c r="W14" s="277"/>
      <c r="X14" s="290" t="s">
        <v>5664</v>
      </c>
      <c r="Y14" s="290"/>
      <c r="Z14" s="291" t="e">
        <f aca="false">INDEX(#REF!,A1,14)</f>
        <v>#REF!</v>
      </c>
      <c r="AA14" s="291"/>
      <c r="AB14" s="291"/>
      <c r="AC14" s="291"/>
      <c r="AD14" s="291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79"/>
      <c r="AS14" s="287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</row>
    <row r="15" customFormat="false" ht="4.5" hidden="false" customHeight="true" outlineLevel="0" collapsed="false">
      <c r="A15" s="277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83"/>
      <c r="T15" s="283"/>
      <c r="U15" s="283"/>
      <c r="V15" s="279"/>
      <c r="W15" s="277"/>
      <c r="X15" s="290"/>
      <c r="Y15" s="290"/>
      <c r="Z15" s="291"/>
      <c r="AA15" s="291"/>
      <c r="AB15" s="291"/>
      <c r="AC15" s="291"/>
      <c r="AD15" s="291"/>
      <c r="AE15" s="283"/>
      <c r="AF15" s="283"/>
      <c r="AG15" s="283"/>
      <c r="AH15" s="293" t="e">
        <f aca="false">INDEX(#REF!,A1,27)</f>
        <v>#REF!</v>
      </c>
      <c r="AI15" s="293"/>
      <c r="AJ15" s="293"/>
      <c r="AK15" s="293"/>
      <c r="AL15" s="293"/>
      <c r="AM15" s="293"/>
      <c r="AN15" s="293"/>
      <c r="AO15" s="293"/>
      <c r="AP15" s="293"/>
      <c r="AQ15" s="293"/>
      <c r="AR15" s="279"/>
      <c r="AS15" s="287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</row>
    <row r="16" customFormat="false" ht="4.5" hidden="false" customHeight="true" outlineLevel="0" collapsed="false">
      <c r="A16" s="277"/>
      <c r="B16" s="294" t="s">
        <v>5665</v>
      </c>
      <c r="C16" s="294"/>
      <c r="D16" s="294"/>
      <c r="E16" s="294"/>
      <c r="F16" s="295" t="s">
        <v>5666</v>
      </c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79"/>
      <c r="W16" s="277"/>
      <c r="X16" s="290"/>
      <c r="Y16" s="290"/>
      <c r="Z16" s="291"/>
      <c r="AA16" s="291"/>
      <c r="AB16" s="291"/>
      <c r="AC16" s="291"/>
      <c r="AD16" s="291"/>
      <c r="AE16" s="296" t="s">
        <v>5667</v>
      </c>
      <c r="AF16" s="296"/>
      <c r="AG16" s="296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79"/>
      <c r="AS16" s="287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  <c r="BL16" s="288"/>
      <c r="BM16" s="288"/>
    </row>
    <row r="17" customFormat="false" ht="4.5" hidden="false" customHeight="true" outlineLevel="0" collapsed="false">
      <c r="A17" s="277"/>
      <c r="B17" s="294"/>
      <c r="C17" s="294"/>
      <c r="D17" s="294"/>
      <c r="E17" s="294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79"/>
      <c r="W17" s="277"/>
      <c r="X17" s="290"/>
      <c r="Y17" s="290"/>
      <c r="Z17" s="291"/>
      <c r="AA17" s="291"/>
      <c r="AB17" s="291"/>
      <c r="AC17" s="291"/>
      <c r="AD17" s="291"/>
      <c r="AE17" s="296"/>
      <c r="AF17" s="296"/>
      <c r="AG17" s="296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79"/>
      <c r="AS17" s="287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  <c r="BL17" s="288"/>
      <c r="BM17" s="288"/>
    </row>
    <row r="18" customFormat="false" ht="4.5" hidden="false" customHeight="true" outlineLevel="0" collapsed="false">
      <c r="A18" s="277"/>
      <c r="B18" s="283"/>
      <c r="C18" s="283"/>
      <c r="D18" s="283"/>
      <c r="E18" s="283"/>
      <c r="F18" s="297" t="e">
        <f aca="false">CONCATENATE(INDEX(#REF!,A1,3)," (",INDEX(#REF!,A1,9),")")</f>
        <v>#REF!</v>
      </c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79"/>
      <c r="W18" s="277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79"/>
      <c r="AS18" s="287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</row>
    <row r="19" customFormat="false" ht="4.5" hidden="false" customHeight="true" outlineLevel="0" collapsed="false">
      <c r="A19" s="277"/>
      <c r="B19" s="299" t="s">
        <v>5668</v>
      </c>
      <c r="C19" s="299"/>
      <c r="D19" s="299"/>
      <c r="E19" s="299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79"/>
      <c r="W19" s="277"/>
      <c r="X19" s="299" t="s">
        <v>5669</v>
      </c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M19" s="300" t="e">
        <f aca="false">INDEX(#REF!,A1,28)</f>
        <v>#REF!</v>
      </c>
      <c r="AN19" s="300"/>
      <c r="AO19" s="300"/>
      <c r="AP19" s="300"/>
      <c r="AQ19" s="300"/>
      <c r="AR19" s="279"/>
      <c r="AS19" s="287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</row>
    <row r="20" customFormat="false" ht="4.5" hidden="false" customHeight="true" outlineLevel="0" collapsed="false">
      <c r="A20" s="277"/>
      <c r="B20" s="299"/>
      <c r="C20" s="299"/>
      <c r="D20" s="299"/>
      <c r="E20" s="299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79"/>
      <c r="W20" s="277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301"/>
      <c r="AM20" s="300"/>
      <c r="AN20" s="300"/>
      <c r="AO20" s="300"/>
      <c r="AP20" s="300"/>
      <c r="AQ20" s="300"/>
      <c r="AR20" s="279"/>
      <c r="AS20" s="287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  <c r="BL20" s="288"/>
      <c r="BM20" s="288"/>
    </row>
    <row r="21" customFormat="false" ht="4.5" hidden="false" customHeight="true" outlineLevel="0" collapsed="false">
      <c r="A21" s="277"/>
      <c r="B21" s="283"/>
      <c r="C21" s="283"/>
      <c r="D21" s="283"/>
      <c r="E21" s="283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79"/>
      <c r="W21" s="277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300"/>
      <c r="AN21" s="300"/>
      <c r="AO21" s="300"/>
      <c r="AP21" s="300"/>
      <c r="AQ21" s="300"/>
      <c r="AR21" s="279"/>
      <c r="AS21" s="287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</row>
    <row r="22" customFormat="false" ht="4.5" hidden="false" customHeight="true" outlineLevel="0" collapsed="false">
      <c r="A22" s="277"/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79"/>
      <c r="W22" s="277"/>
      <c r="X22" s="299" t="s">
        <v>5670</v>
      </c>
      <c r="Y22" s="299"/>
      <c r="Z22" s="299"/>
      <c r="AA22" s="299"/>
      <c r="AB22" s="299"/>
      <c r="AC22" s="299"/>
      <c r="AD22" s="299"/>
      <c r="AE22" s="299"/>
      <c r="AF22" s="302" t="e">
        <f aca="false">CONCATENATE("O-PG / ",INDEX(#REF!,A1,38)," place")</f>
        <v>#REF!</v>
      </c>
      <c r="AG22" s="302"/>
      <c r="AH22" s="302"/>
      <c r="AI22" s="302"/>
      <c r="AJ22" s="302"/>
      <c r="AK22" s="302"/>
      <c r="AL22" s="303"/>
      <c r="AM22" s="300"/>
      <c r="AN22" s="300"/>
      <c r="AO22" s="300"/>
      <c r="AP22" s="300"/>
      <c r="AQ22" s="300"/>
      <c r="AR22" s="279"/>
      <c r="AS22" s="287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</row>
    <row r="23" customFormat="false" ht="4.5" hidden="false" customHeight="true" outlineLevel="0" collapsed="false">
      <c r="A23" s="277"/>
      <c r="B23" s="299" t="s">
        <v>5671</v>
      </c>
      <c r="C23" s="299"/>
      <c r="D23" s="299"/>
      <c r="E23" s="299"/>
      <c r="F23" s="299"/>
      <c r="G23" s="299"/>
      <c r="H23" s="299"/>
      <c r="I23" s="304" t="e">
        <f aca="false">INDEX(#REF!,A1,5)</f>
        <v>#REF!</v>
      </c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279"/>
      <c r="W23" s="277"/>
      <c r="X23" s="299"/>
      <c r="Y23" s="299"/>
      <c r="Z23" s="299"/>
      <c r="AA23" s="299"/>
      <c r="AB23" s="299"/>
      <c r="AC23" s="299"/>
      <c r="AD23" s="299"/>
      <c r="AE23" s="299"/>
      <c r="AF23" s="302"/>
      <c r="AG23" s="302"/>
      <c r="AH23" s="302"/>
      <c r="AI23" s="302"/>
      <c r="AJ23" s="302"/>
      <c r="AK23" s="302"/>
      <c r="AL23" s="303"/>
      <c r="AM23" s="300"/>
      <c r="AN23" s="300"/>
      <c r="AO23" s="300"/>
      <c r="AP23" s="300"/>
      <c r="AQ23" s="300"/>
      <c r="AR23" s="279"/>
      <c r="AS23" s="287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</row>
    <row r="24" customFormat="false" ht="4.5" hidden="false" customHeight="true" outlineLevel="0" collapsed="false">
      <c r="A24" s="277"/>
      <c r="B24" s="299"/>
      <c r="C24" s="299"/>
      <c r="D24" s="299"/>
      <c r="E24" s="299"/>
      <c r="F24" s="299"/>
      <c r="G24" s="299"/>
      <c r="H24" s="299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279"/>
      <c r="W24" s="277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79"/>
      <c r="AS24" s="287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</row>
    <row r="25" customFormat="false" ht="4.5" hidden="false" customHeight="true" outlineLevel="0" collapsed="false">
      <c r="A25" s="277"/>
      <c r="B25" s="299" t="s">
        <v>5672</v>
      </c>
      <c r="C25" s="299"/>
      <c r="D25" s="299"/>
      <c r="E25" s="299"/>
      <c r="F25" s="299"/>
      <c r="G25" s="299"/>
      <c r="H25" s="299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279"/>
      <c r="W25" s="277"/>
      <c r="X25" s="305" t="s">
        <v>5673</v>
      </c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R25" s="279"/>
    </row>
    <row r="26" customFormat="false" ht="4.5" hidden="false" customHeight="true" outlineLevel="0" collapsed="false">
      <c r="A26" s="277"/>
      <c r="B26" s="299"/>
      <c r="C26" s="299"/>
      <c r="D26" s="299"/>
      <c r="E26" s="299"/>
      <c r="F26" s="299"/>
      <c r="G26" s="299"/>
      <c r="H26" s="299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279"/>
      <c r="W26" s="277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279"/>
    </row>
    <row r="27" customFormat="false" ht="4.5" hidden="false" customHeight="true" outlineLevel="0" collapsed="false">
      <c r="A27" s="277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79"/>
      <c r="W27" s="277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/>
      <c r="AO27" s="305"/>
      <c r="AP27" s="305"/>
      <c r="AQ27" s="305"/>
      <c r="AR27" s="279"/>
    </row>
    <row r="28" customFormat="false" ht="4.5" hidden="false" customHeight="true" outlineLevel="0" collapsed="false">
      <c r="A28" s="277"/>
      <c r="B28" s="299" t="s">
        <v>5674</v>
      </c>
      <c r="C28" s="299"/>
      <c r="D28" s="299"/>
      <c r="E28" s="299"/>
      <c r="F28" s="299"/>
      <c r="G28" s="299"/>
      <c r="H28" s="299"/>
      <c r="I28" s="306" t="e">
        <f aca="false">CONCATENATE(INDEX(#REF!,A1,11),"                              ",INDEX(#REF!,A1,24),", ",INDEX(#REF!,A1,25),"")</f>
        <v>#REF!</v>
      </c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279"/>
      <c r="W28" s="277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/>
      <c r="AO28" s="305"/>
      <c r="AP28" s="305"/>
      <c r="AQ28" s="305"/>
      <c r="AR28" s="279"/>
    </row>
    <row r="29" customFormat="false" ht="4.5" hidden="false" customHeight="true" outlineLevel="0" collapsed="false">
      <c r="A29" s="277"/>
      <c r="B29" s="299"/>
      <c r="C29" s="299"/>
      <c r="D29" s="299"/>
      <c r="E29" s="299"/>
      <c r="F29" s="299"/>
      <c r="G29" s="299"/>
      <c r="H29" s="299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279"/>
      <c r="W29" s="277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  <c r="AP29" s="305"/>
      <c r="AQ29" s="305"/>
      <c r="AR29" s="279"/>
    </row>
    <row r="30" customFormat="false" ht="4.5" hidden="false" customHeight="true" outlineLevel="0" collapsed="false">
      <c r="A30" s="277"/>
      <c r="B30" s="299" t="s">
        <v>5675</v>
      </c>
      <c r="C30" s="299"/>
      <c r="D30" s="299"/>
      <c r="E30" s="299"/>
      <c r="F30" s="299"/>
      <c r="G30" s="299"/>
      <c r="H30" s="299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279"/>
      <c r="W30" s="277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279"/>
    </row>
    <row r="31" customFormat="false" ht="4.5" hidden="false" customHeight="true" outlineLevel="0" collapsed="false">
      <c r="A31" s="277"/>
      <c r="B31" s="299"/>
      <c r="C31" s="299"/>
      <c r="D31" s="299"/>
      <c r="E31" s="299"/>
      <c r="F31" s="299"/>
      <c r="G31" s="299"/>
      <c r="H31" s="299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279"/>
      <c r="W31" s="277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275"/>
      <c r="AL31" s="275"/>
      <c r="AM31" s="275"/>
      <c r="AN31" s="275"/>
      <c r="AO31" s="275"/>
      <c r="AP31" s="275"/>
      <c r="AQ31" s="275"/>
      <c r="AR31" s="279"/>
    </row>
    <row r="32" customFormat="false" ht="4.5" hidden="false" customHeight="true" outlineLevel="0" collapsed="false">
      <c r="A32" s="277"/>
      <c r="B32" s="283"/>
      <c r="C32" s="283"/>
      <c r="D32" s="283"/>
      <c r="E32" s="283"/>
      <c r="F32" s="283"/>
      <c r="G32" s="283"/>
      <c r="H32" s="283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279"/>
      <c r="W32" s="277"/>
      <c r="X32" s="307" t="s">
        <v>5676</v>
      </c>
      <c r="Y32" s="307"/>
      <c r="Z32" s="307"/>
      <c r="AA32" s="307"/>
      <c r="AB32" s="307"/>
      <c r="AC32" s="307"/>
      <c r="AD32" s="307"/>
      <c r="AE32" s="307" t="s">
        <v>5677</v>
      </c>
      <c r="AF32" s="307"/>
      <c r="AG32" s="307"/>
      <c r="AH32" s="307"/>
      <c r="AI32" s="308" t="s">
        <v>5678</v>
      </c>
      <c r="AJ32" s="308"/>
      <c r="AK32" s="308"/>
      <c r="AL32" s="308"/>
      <c r="AM32" s="308"/>
      <c r="AN32" s="308" t="s">
        <v>5679</v>
      </c>
      <c r="AO32" s="308"/>
      <c r="AP32" s="308"/>
      <c r="AQ32" s="308"/>
      <c r="AR32" s="279"/>
    </row>
    <row r="33" customFormat="false" ht="4.5" hidden="false" customHeight="true" outlineLevel="0" collapsed="false">
      <c r="A33" s="277"/>
      <c r="B33" s="299" t="s">
        <v>5680</v>
      </c>
      <c r="C33" s="299"/>
      <c r="D33" s="299"/>
      <c r="E33" s="299"/>
      <c r="F33" s="299"/>
      <c r="G33" s="299"/>
      <c r="H33" s="299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279"/>
      <c r="W33" s="27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8"/>
      <c r="AJ33" s="308"/>
      <c r="AK33" s="308"/>
      <c r="AL33" s="308"/>
      <c r="AM33" s="308"/>
      <c r="AN33" s="308"/>
      <c r="AO33" s="308"/>
      <c r="AP33" s="308"/>
      <c r="AQ33" s="308"/>
      <c r="AR33" s="279"/>
    </row>
    <row r="34" customFormat="false" ht="4.5" hidden="false" customHeight="true" outlineLevel="0" collapsed="false">
      <c r="A34" s="277"/>
      <c r="B34" s="299"/>
      <c r="C34" s="299"/>
      <c r="D34" s="299"/>
      <c r="E34" s="299"/>
      <c r="F34" s="299"/>
      <c r="G34" s="299"/>
      <c r="H34" s="299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279"/>
      <c r="W34" s="27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8"/>
      <c r="AJ34" s="308"/>
      <c r="AK34" s="308"/>
      <c r="AL34" s="308"/>
      <c r="AM34" s="308"/>
      <c r="AN34" s="308"/>
      <c r="AO34" s="308"/>
      <c r="AP34" s="308"/>
      <c r="AQ34" s="308"/>
      <c r="AR34" s="279"/>
    </row>
    <row r="35" customFormat="false" ht="4.5" hidden="false" customHeight="true" outlineLevel="0" collapsed="false">
      <c r="A35" s="277"/>
      <c r="B35" s="299" t="s">
        <v>5681</v>
      </c>
      <c r="C35" s="299"/>
      <c r="D35" s="299"/>
      <c r="E35" s="299"/>
      <c r="F35" s="299"/>
      <c r="G35" s="299"/>
      <c r="H35" s="299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279"/>
      <c r="W35" s="277"/>
      <c r="X35" s="309" t="s">
        <v>5682</v>
      </c>
      <c r="Y35" s="309"/>
      <c r="Z35" s="309"/>
      <c r="AA35" s="309"/>
      <c r="AB35" s="309"/>
      <c r="AC35" s="309"/>
      <c r="AD35" s="309"/>
      <c r="AE35" s="310" t="e">
        <f aca="false">INDEX(#REF!,A1,29)</f>
        <v>#REF!</v>
      </c>
      <c r="AF35" s="310"/>
      <c r="AG35" s="310"/>
      <c r="AH35" s="310"/>
      <c r="AI35" s="311" t="e">
        <f aca="false">INDEX(#REF!,A1,31)</f>
        <v>#REF!</v>
      </c>
      <c r="AJ35" s="311"/>
      <c r="AK35" s="311"/>
      <c r="AL35" s="311"/>
      <c r="AM35" s="311"/>
      <c r="AN35" s="311" t="e">
        <f aca="false">INDEX(#REF!,A1,33)</f>
        <v>#REF!</v>
      </c>
      <c r="AO35" s="311"/>
      <c r="AP35" s="311"/>
      <c r="AQ35" s="311"/>
      <c r="AR35" s="279"/>
    </row>
    <row r="36" customFormat="false" ht="4.5" hidden="false" customHeight="true" outlineLevel="0" collapsed="false">
      <c r="A36" s="277"/>
      <c r="B36" s="299"/>
      <c r="C36" s="299"/>
      <c r="D36" s="299"/>
      <c r="E36" s="299"/>
      <c r="F36" s="299"/>
      <c r="G36" s="299"/>
      <c r="H36" s="299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279"/>
      <c r="W36" s="277"/>
      <c r="X36" s="309"/>
      <c r="Y36" s="309"/>
      <c r="Z36" s="309"/>
      <c r="AA36" s="309"/>
      <c r="AB36" s="309"/>
      <c r="AC36" s="309"/>
      <c r="AD36" s="309"/>
      <c r="AE36" s="310"/>
      <c r="AF36" s="310"/>
      <c r="AG36" s="310"/>
      <c r="AH36" s="310"/>
      <c r="AI36" s="311"/>
      <c r="AJ36" s="311"/>
      <c r="AK36" s="311"/>
      <c r="AL36" s="311"/>
      <c r="AM36" s="311"/>
      <c r="AN36" s="311"/>
      <c r="AO36" s="311"/>
      <c r="AP36" s="311"/>
      <c r="AQ36" s="311"/>
      <c r="AR36" s="279"/>
    </row>
    <row r="37" customFormat="false" ht="4.5" hidden="false" customHeight="true" outlineLevel="0" collapsed="false">
      <c r="A37" s="277"/>
      <c r="B37" s="312"/>
      <c r="C37" s="283"/>
      <c r="D37" s="283"/>
      <c r="E37" s="283"/>
      <c r="F37" s="283"/>
      <c r="G37" s="283"/>
      <c r="H37" s="283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279"/>
      <c r="W37" s="277"/>
      <c r="X37" s="309"/>
      <c r="Y37" s="309"/>
      <c r="Z37" s="309"/>
      <c r="AA37" s="309"/>
      <c r="AB37" s="309"/>
      <c r="AC37" s="309"/>
      <c r="AD37" s="309"/>
      <c r="AE37" s="310"/>
      <c r="AF37" s="310"/>
      <c r="AG37" s="310"/>
      <c r="AH37" s="310"/>
      <c r="AI37" s="311"/>
      <c r="AJ37" s="311"/>
      <c r="AK37" s="311"/>
      <c r="AL37" s="311"/>
      <c r="AM37" s="311"/>
      <c r="AN37" s="311"/>
      <c r="AO37" s="311"/>
      <c r="AP37" s="311"/>
      <c r="AQ37" s="311"/>
      <c r="AR37" s="279"/>
    </row>
    <row r="38" customFormat="false" ht="4.5" hidden="false" customHeight="true" outlineLevel="0" collapsed="false">
      <c r="A38" s="277"/>
      <c r="B38" s="285" t="s">
        <v>5683</v>
      </c>
      <c r="C38" s="285"/>
      <c r="D38" s="285"/>
      <c r="E38" s="285"/>
      <c r="F38" s="285"/>
      <c r="G38" s="285"/>
      <c r="H38" s="285"/>
      <c r="I38" s="313" t="e">
        <f aca="false">INDEX(#REF!,A1,13)</f>
        <v>#REF!</v>
      </c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279"/>
      <c r="W38" s="277"/>
      <c r="X38" s="314" t="s">
        <v>5684</v>
      </c>
      <c r="Y38" s="314"/>
      <c r="Z38" s="314"/>
      <c r="AA38" s="314"/>
      <c r="AB38" s="314"/>
      <c r="AC38" s="314"/>
      <c r="AD38" s="314"/>
      <c r="AE38" s="315" t="s">
        <v>5685</v>
      </c>
      <c r="AF38" s="315"/>
      <c r="AG38" s="315"/>
      <c r="AH38" s="315"/>
      <c r="AI38" s="315" t="s">
        <v>5686</v>
      </c>
      <c r="AJ38" s="315"/>
      <c r="AK38" s="315"/>
      <c r="AL38" s="315"/>
      <c r="AM38" s="315"/>
      <c r="AN38" s="315" t="s">
        <v>5687</v>
      </c>
      <c r="AO38" s="315"/>
      <c r="AP38" s="315"/>
      <c r="AQ38" s="315"/>
      <c r="AR38" s="279"/>
    </row>
    <row r="39" customFormat="false" ht="4.5" hidden="false" customHeight="true" outlineLevel="0" collapsed="false">
      <c r="A39" s="277"/>
      <c r="B39" s="285"/>
      <c r="C39" s="285"/>
      <c r="D39" s="285"/>
      <c r="E39" s="285"/>
      <c r="F39" s="285"/>
      <c r="G39" s="285"/>
      <c r="H39" s="285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279"/>
      <c r="W39" s="277"/>
      <c r="X39" s="314"/>
      <c r="Y39" s="314"/>
      <c r="Z39" s="314"/>
      <c r="AA39" s="314"/>
      <c r="AB39" s="314"/>
      <c r="AC39" s="314"/>
      <c r="AD39" s="314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279"/>
    </row>
    <row r="40" customFormat="false" ht="4.5" hidden="false" customHeight="true" outlineLevel="0" collapsed="false">
      <c r="A40" s="277"/>
      <c r="B40" s="299" t="s">
        <v>5688</v>
      </c>
      <c r="C40" s="299"/>
      <c r="D40" s="299"/>
      <c r="E40" s="299"/>
      <c r="F40" s="299"/>
      <c r="G40" s="299"/>
      <c r="H40" s="299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279"/>
      <c r="W40" s="277"/>
      <c r="X40" s="314"/>
      <c r="Y40" s="314"/>
      <c r="Z40" s="314"/>
      <c r="AA40" s="314"/>
      <c r="AB40" s="314"/>
      <c r="AC40" s="314"/>
      <c r="AD40" s="314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279"/>
    </row>
    <row r="41" customFormat="false" ht="4.5" hidden="false" customHeight="true" outlineLevel="0" collapsed="false">
      <c r="A41" s="277"/>
      <c r="B41" s="299"/>
      <c r="C41" s="299"/>
      <c r="D41" s="299"/>
      <c r="E41" s="299"/>
      <c r="F41" s="299"/>
      <c r="G41" s="299"/>
      <c r="H41" s="299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279"/>
      <c r="W41" s="277"/>
      <c r="X41" s="316" t="s">
        <v>5689</v>
      </c>
      <c r="Y41" s="316"/>
      <c r="Z41" s="316"/>
      <c r="AA41" s="316"/>
      <c r="AB41" s="316"/>
      <c r="AC41" s="316"/>
      <c r="AD41" s="316"/>
      <c r="AE41" s="317" t="e">
        <f aca="false">INDEX(#REF!,A1,35)</f>
        <v>#REF!</v>
      </c>
      <c r="AF41" s="317"/>
      <c r="AG41" s="317"/>
      <c r="AH41" s="317"/>
      <c r="AI41" s="317" t="e">
        <f aca="false">INDEX(#REF!,A1,36)</f>
        <v>#REF!</v>
      </c>
      <c r="AJ41" s="317"/>
      <c r="AK41" s="317"/>
      <c r="AL41" s="317"/>
      <c r="AM41" s="317"/>
      <c r="AN41" s="317" t="e">
        <f aca="false">INDEX(#REF!,A1,37)</f>
        <v>#REF!</v>
      </c>
      <c r="AO41" s="317"/>
      <c r="AP41" s="317"/>
      <c r="AQ41" s="317"/>
      <c r="AR41" s="279"/>
    </row>
    <row r="42" customFormat="false" ht="4.5" hidden="false" customHeight="true" outlineLevel="0" collapsed="false">
      <c r="A42" s="277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79"/>
      <c r="W42" s="277"/>
      <c r="X42" s="316"/>
      <c r="Y42" s="316"/>
      <c r="Z42" s="316"/>
      <c r="AA42" s="316"/>
      <c r="AB42" s="316"/>
      <c r="AC42" s="316"/>
      <c r="AD42" s="316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279"/>
    </row>
    <row r="43" customFormat="false" ht="4.5" hidden="false" customHeight="true" outlineLevel="0" collapsed="false">
      <c r="A43" s="277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313" t="n">
        <f aca="true">IF(DAYS360(I91,NOW())&gt;60,NOW(),I91)</f>
        <v>46232.3864572052</v>
      </c>
      <c r="M43" s="313"/>
      <c r="N43" s="313"/>
      <c r="O43" s="313"/>
      <c r="P43" s="313"/>
      <c r="Q43" s="313"/>
      <c r="R43" s="313"/>
      <c r="S43" s="313"/>
      <c r="T43" s="313"/>
      <c r="U43" s="313"/>
      <c r="V43" s="279"/>
      <c r="W43" s="277"/>
      <c r="X43" s="316"/>
      <c r="Y43" s="316"/>
      <c r="Z43" s="316"/>
      <c r="AA43" s="316"/>
      <c r="AB43" s="316"/>
      <c r="AC43" s="316"/>
      <c r="AD43" s="316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279"/>
    </row>
    <row r="44" customFormat="false" ht="4.5" hidden="false" customHeight="true" outlineLevel="0" collapsed="false">
      <c r="A44" s="277"/>
      <c r="B44" s="299" t="s">
        <v>5690</v>
      </c>
      <c r="C44" s="299"/>
      <c r="D44" s="299"/>
      <c r="E44" s="299"/>
      <c r="F44" s="299"/>
      <c r="G44" s="299"/>
      <c r="H44" s="299"/>
      <c r="I44" s="299"/>
      <c r="J44" s="299"/>
      <c r="K44" s="299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279"/>
      <c r="W44" s="277"/>
      <c r="X44" s="305" t="s">
        <v>5691</v>
      </c>
      <c r="Y44" s="305"/>
      <c r="Z44" s="305"/>
      <c r="AA44" s="305"/>
      <c r="AB44" s="306" t="e">
        <f aca="false">INDEX(#REF!,A1,18)</f>
        <v>#REF!</v>
      </c>
      <c r="AC44" s="306"/>
      <c r="AD44" s="306" t="s">
        <v>5692</v>
      </c>
      <c r="AE44" s="306"/>
      <c r="AF44" s="318" t="e">
        <f aca="false">INDEX(#REF!,A1,7)</f>
        <v>#REF!</v>
      </c>
      <c r="AG44" s="318"/>
      <c r="AH44" s="318"/>
      <c r="AI44" s="318"/>
      <c r="AJ44" s="318"/>
      <c r="AK44" s="318"/>
      <c r="AL44" s="318"/>
      <c r="AM44" s="318"/>
      <c r="AN44" s="319" t="e">
        <f aca="false">INDEX(#REF!,A1,15)</f>
        <v>#REF!</v>
      </c>
      <c r="AO44" s="319"/>
      <c r="AP44" s="319"/>
      <c r="AQ44" s="319"/>
      <c r="AR44" s="279"/>
    </row>
    <row r="45" customFormat="false" ht="4.5" hidden="false" customHeight="true" outlineLevel="0" collapsed="false">
      <c r="A45" s="277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279"/>
      <c r="W45" s="277"/>
      <c r="X45" s="305"/>
      <c r="Y45" s="305"/>
      <c r="Z45" s="305"/>
      <c r="AA45" s="305"/>
      <c r="AB45" s="306"/>
      <c r="AC45" s="306"/>
      <c r="AD45" s="306"/>
      <c r="AE45" s="306"/>
      <c r="AF45" s="318"/>
      <c r="AG45" s="318"/>
      <c r="AH45" s="318"/>
      <c r="AI45" s="318"/>
      <c r="AJ45" s="318"/>
      <c r="AK45" s="318"/>
      <c r="AL45" s="318"/>
      <c r="AM45" s="318"/>
      <c r="AN45" s="319"/>
      <c r="AO45" s="319"/>
      <c r="AP45" s="319"/>
      <c r="AQ45" s="319"/>
      <c r="AR45" s="279"/>
    </row>
    <row r="46" customFormat="false" ht="4.5" hidden="false" customHeight="true" outlineLevel="0" collapsed="false">
      <c r="A46" s="277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279"/>
      <c r="W46" s="277"/>
      <c r="X46" s="305"/>
      <c r="Y46" s="305"/>
      <c r="Z46" s="305"/>
      <c r="AA46" s="305"/>
      <c r="AB46" s="306"/>
      <c r="AC46" s="306"/>
      <c r="AD46" s="306"/>
      <c r="AE46" s="306"/>
      <c r="AF46" s="318"/>
      <c r="AG46" s="318"/>
      <c r="AH46" s="318"/>
      <c r="AI46" s="318"/>
      <c r="AJ46" s="318"/>
      <c r="AK46" s="318"/>
      <c r="AL46" s="318"/>
      <c r="AM46" s="318"/>
      <c r="AN46" s="319"/>
      <c r="AO46" s="319"/>
      <c r="AP46" s="319"/>
      <c r="AQ46" s="319"/>
      <c r="AR46" s="279"/>
    </row>
    <row r="47" customFormat="false" ht="4.5" hidden="false" customHeight="true" outlineLevel="0" collapsed="false">
      <c r="A47" s="320"/>
      <c r="B47" s="321"/>
      <c r="C47" s="321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2"/>
      <c r="W47" s="320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2"/>
    </row>
    <row r="48" customFormat="false" ht="4.5" hidden="false" customHeight="true" outlineLevel="0" collapsed="false">
      <c r="A48" s="324" t="n">
        <v>75</v>
      </c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70" t="e">
        <f aca="false">CONCATENATE("*",INDEX(#REF!,A48,17))</f>
        <v>#REF!</v>
      </c>
      <c r="U48" s="270"/>
      <c r="V48" s="270"/>
      <c r="W48" s="271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3"/>
    </row>
    <row r="49" customFormat="false" ht="4.5" hidden="false" customHeight="true" outlineLevel="0" collapsed="false">
      <c r="A49" s="274"/>
      <c r="T49" s="270"/>
      <c r="U49" s="270"/>
      <c r="V49" s="270"/>
      <c r="W49" s="277"/>
      <c r="X49" s="278" t="s">
        <v>5658</v>
      </c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9"/>
    </row>
    <row r="50" customFormat="false" ht="4.5" hidden="false" customHeight="true" outlineLevel="0" collapsed="false">
      <c r="A50" s="274"/>
      <c r="T50" s="270"/>
      <c r="U50" s="270"/>
      <c r="V50" s="270"/>
      <c r="W50" s="277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9"/>
    </row>
    <row r="51" customFormat="false" ht="4.5" hidden="false" customHeight="true" outlineLevel="0" collapsed="false">
      <c r="A51" s="274"/>
      <c r="R51" s="280"/>
      <c r="S51" s="280"/>
      <c r="T51" s="280"/>
      <c r="U51" s="280"/>
      <c r="V51" s="281"/>
      <c r="W51" s="277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9"/>
    </row>
    <row r="52" customFormat="false" ht="4.5" hidden="false" customHeight="true" outlineLevel="0" collapsed="false">
      <c r="A52" s="274"/>
      <c r="R52" s="280"/>
      <c r="S52" s="280"/>
      <c r="T52" s="280"/>
      <c r="U52" s="280"/>
      <c r="V52" s="281"/>
      <c r="W52" s="277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9"/>
    </row>
    <row r="53" customFormat="false" ht="4.5" hidden="false" customHeight="true" outlineLevel="0" collapsed="false">
      <c r="A53" s="274"/>
      <c r="R53" s="280"/>
      <c r="S53" s="280"/>
      <c r="T53" s="280"/>
      <c r="U53" s="280"/>
      <c r="V53" s="281"/>
      <c r="W53" s="277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9"/>
    </row>
    <row r="54" customFormat="false" ht="4.5" hidden="false" customHeight="true" outlineLevel="0" collapsed="false">
      <c r="A54" s="274"/>
      <c r="B54" s="282" t="s">
        <v>5659</v>
      </c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1"/>
      <c r="W54" s="277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9"/>
    </row>
    <row r="55" customFormat="false" ht="4.5" hidden="false" customHeight="true" outlineLevel="0" collapsed="false">
      <c r="A55" s="274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1"/>
      <c r="W55" s="277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9"/>
    </row>
    <row r="56" customFormat="false" ht="4.5" hidden="false" customHeight="true" outlineLevel="0" collapsed="false">
      <c r="A56" s="274"/>
      <c r="B56" s="282" t="s">
        <v>5660</v>
      </c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1"/>
      <c r="W56" s="277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9"/>
    </row>
    <row r="57" customFormat="false" ht="4.5" hidden="false" customHeight="true" outlineLevel="0" collapsed="false">
      <c r="A57" s="274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1"/>
      <c r="W57" s="277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79"/>
    </row>
    <row r="58" customFormat="false" ht="4.5" hidden="false" customHeight="true" outlineLevel="0" collapsed="false">
      <c r="A58" s="274"/>
      <c r="B58" s="284" t="s">
        <v>5661</v>
      </c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1"/>
      <c r="W58" s="277"/>
      <c r="X58" s="285" t="s">
        <v>5662</v>
      </c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304" t="e">
        <f aca="false">I70</f>
        <v>#REF!</v>
      </c>
      <c r="AJ58" s="304"/>
      <c r="AK58" s="304"/>
      <c r="AL58" s="304"/>
      <c r="AM58" s="304"/>
      <c r="AN58" s="304"/>
      <c r="AO58" s="304"/>
      <c r="AP58" s="304"/>
      <c r="AQ58" s="304"/>
      <c r="AR58" s="279"/>
    </row>
    <row r="59" customFormat="false" ht="4.5" hidden="false" customHeight="true" outlineLevel="0" collapsed="false">
      <c r="A59" s="274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1"/>
      <c r="W59" s="277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304"/>
      <c r="AJ59" s="304"/>
      <c r="AK59" s="304"/>
      <c r="AL59" s="304"/>
      <c r="AM59" s="304"/>
      <c r="AN59" s="304"/>
      <c r="AO59" s="304"/>
      <c r="AP59" s="304"/>
      <c r="AQ59" s="304"/>
      <c r="AR59" s="279"/>
    </row>
    <row r="60" customFormat="false" ht="4.5" hidden="false" customHeight="true" outlineLevel="0" collapsed="false">
      <c r="A60" s="274"/>
      <c r="B60" s="284" t="s">
        <v>5663</v>
      </c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1"/>
      <c r="W60" s="277"/>
      <c r="X60" s="283"/>
      <c r="Y60" s="283"/>
      <c r="Z60" s="283"/>
      <c r="AA60" s="283"/>
      <c r="AB60" s="283"/>
      <c r="AC60" s="283"/>
      <c r="AD60" s="289"/>
      <c r="AE60" s="289"/>
      <c r="AF60" s="289"/>
      <c r="AG60" s="289"/>
      <c r="AH60" s="289"/>
      <c r="AI60" s="304"/>
      <c r="AJ60" s="304"/>
      <c r="AK60" s="304"/>
      <c r="AL60" s="304"/>
      <c r="AM60" s="304"/>
      <c r="AN60" s="304"/>
      <c r="AO60" s="304"/>
      <c r="AP60" s="304"/>
      <c r="AQ60" s="304"/>
      <c r="AR60" s="279"/>
    </row>
    <row r="61" customFormat="false" ht="4.5" hidden="false" customHeight="true" outlineLevel="0" collapsed="false">
      <c r="A61" s="274"/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1"/>
      <c r="W61" s="277"/>
      <c r="X61" s="290" t="s">
        <v>5664</v>
      </c>
      <c r="Y61" s="290"/>
      <c r="Z61" s="291" t="e">
        <f aca="false">INDEX(#REF!,A48,14)</f>
        <v>#REF!</v>
      </c>
      <c r="AA61" s="291"/>
      <c r="AB61" s="291"/>
      <c r="AC61" s="291"/>
      <c r="AD61" s="291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79"/>
    </row>
    <row r="62" customFormat="false" ht="4.5" hidden="false" customHeight="true" outlineLevel="0" collapsed="false">
      <c r="A62" s="277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83"/>
      <c r="T62" s="283"/>
      <c r="U62" s="283"/>
      <c r="V62" s="279"/>
      <c r="W62" s="277"/>
      <c r="X62" s="290"/>
      <c r="Y62" s="290"/>
      <c r="Z62" s="291"/>
      <c r="AA62" s="291"/>
      <c r="AB62" s="291"/>
      <c r="AC62" s="291"/>
      <c r="AD62" s="291"/>
      <c r="AE62" s="283"/>
      <c r="AF62" s="283"/>
      <c r="AG62" s="283"/>
      <c r="AH62" s="293" t="e">
        <f aca="false">INDEX(#REF!,A48,27)</f>
        <v>#REF!</v>
      </c>
      <c r="AI62" s="293"/>
      <c r="AJ62" s="293"/>
      <c r="AK62" s="293"/>
      <c r="AL62" s="293"/>
      <c r="AM62" s="293"/>
      <c r="AN62" s="293"/>
      <c r="AO62" s="293"/>
      <c r="AP62" s="293"/>
      <c r="AQ62" s="293"/>
      <c r="AR62" s="279"/>
    </row>
    <row r="63" customFormat="false" ht="4.5" hidden="false" customHeight="true" outlineLevel="0" collapsed="false">
      <c r="A63" s="277"/>
      <c r="B63" s="294" t="s">
        <v>5665</v>
      </c>
      <c r="C63" s="294"/>
      <c r="D63" s="294"/>
      <c r="E63" s="294"/>
      <c r="F63" s="295" t="s">
        <v>5666</v>
      </c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79"/>
      <c r="W63" s="277"/>
      <c r="X63" s="290"/>
      <c r="Y63" s="290"/>
      <c r="Z63" s="291"/>
      <c r="AA63" s="291"/>
      <c r="AB63" s="291"/>
      <c r="AC63" s="291"/>
      <c r="AD63" s="291"/>
      <c r="AE63" s="296" t="s">
        <v>5667</v>
      </c>
      <c r="AF63" s="296"/>
      <c r="AG63" s="296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79"/>
    </row>
    <row r="64" customFormat="false" ht="4.5" hidden="false" customHeight="true" outlineLevel="0" collapsed="false">
      <c r="A64" s="277"/>
      <c r="B64" s="294"/>
      <c r="C64" s="294"/>
      <c r="D64" s="294"/>
      <c r="E64" s="294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79"/>
      <c r="W64" s="277"/>
      <c r="X64" s="290"/>
      <c r="Y64" s="290"/>
      <c r="Z64" s="291"/>
      <c r="AA64" s="291"/>
      <c r="AB64" s="291"/>
      <c r="AC64" s="291"/>
      <c r="AD64" s="291"/>
      <c r="AE64" s="296"/>
      <c r="AF64" s="296"/>
      <c r="AG64" s="296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79"/>
    </row>
    <row r="65" customFormat="false" ht="4.5" hidden="false" customHeight="true" outlineLevel="0" collapsed="false">
      <c r="A65" s="277"/>
      <c r="B65" s="283"/>
      <c r="C65" s="283"/>
      <c r="D65" s="283"/>
      <c r="E65" s="283"/>
      <c r="F65" s="297" t="e">
        <f aca="false">CONCATENATE(INDEX(#REF!,A48,3)," (",INDEX(#REF!,A48,9),")")</f>
        <v>#REF!</v>
      </c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79"/>
      <c r="W65" s="277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79"/>
    </row>
    <row r="66" customFormat="false" ht="4.5" hidden="false" customHeight="true" outlineLevel="0" collapsed="false">
      <c r="A66" s="277"/>
      <c r="B66" s="299" t="s">
        <v>5668</v>
      </c>
      <c r="C66" s="299"/>
      <c r="D66" s="299"/>
      <c r="E66" s="299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79"/>
      <c r="W66" s="277"/>
      <c r="X66" s="299" t="s">
        <v>5669</v>
      </c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M66" s="300" t="e">
        <f aca="false">INDEX(#REF!,A48,28)</f>
        <v>#REF!</v>
      </c>
      <c r="AN66" s="300"/>
      <c r="AO66" s="300"/>
      <c r="AP66" s="300"/>
      <c r="AQ66" s="300"/>
      <c r="AR66" s="279"/>
    </row>
    <row r="67" customFormat="false" ht="4.5" hidden="false" customHeight="true" outlineLevel="0" collapsed="false">
      <c r="A67" s="277"/>
      <c r="B67" s="299"/>
      <c r="C67" s="299"/>
      <c r="D67" s="299"/>
      <c r="E67" s="299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79"/>
      <c r="W67" s="277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301"/>
      <c r="AM67" s="300"/>
      <c r="AN67" s="300"/>
      <c r="AO67" s="300"/>
      <c r="AP67" s="300"/>
      <c r="AQ67" s="300"/>
      <c r="AR67" s="279"/>
    </row>
    <row r="68" customFormat="false" ht="4.5" hidden="false" customHeight="true" outlineLevel="0" collapsed="false">
      <c r="A68" s="277"/>
      <c r="B68" s="283"/>
      <c r="C68" s="283"/>
      <c r="D68" s="283"/>
      <c r="E68" s="283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79"/>
      <c r="W68" s="277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300"/>
      <c r="AN68" s="300"/>
      <c r="AO68" s="300"/>
      <c r="AP68" s="300"/>
      <c r="AQ68" s="300"/>
      <c r="AR68" s="279"/>
    </row>
    <row r="69" customFormat="false" ht="4.5" hidden="false" customHeight="true" outlineLevel="0" collapsed="false">
      <c r="A69" s="277"/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79"/>
      <c r="W69" s="277"/>
      <c r="X69" s="299" t="s">
        <v>5670</v>
      </c>
      <c r="Y69" s="299"/>
      <c r="Z69" s="299"/>
      <c r="AA69" s="299"/>
      <c r="AB69" s="299"/>
      <c r="AC69" s="299"/>
      <c r="AD69" s="299"/>
      <c r="AE69" s="299"/>
      <c r="AF69" s="302" t="e">
        <f aca="false">CONCATENATE("O-PG / ",INDEX(#REF!,A48,38)," place")</f>
        <v>#REF!</v>
      </c>
      <c r="AG69" s="302"/>
      <c r="AH69" s="302"/>
      <c r="AI69" s="302"/>
      <c r="AJ69" s="302"/>
      <c r="AK69" s="302"/>
      <c r="AL69" s="303"/>
      <c r="AM69" s="300"/>
      <c r="AN69" s="300"/>
      <c r="AO69" s="300"/>
      <c r="AP69" s="300"/>
      <c r="AQ69" s="300"/>
      <c r="AR69" s="279"/>
    </row>
    <row r="70" customFormat="false" ht="4.5" hidden="false" customHeight="true" outlineLevel="0" collapsed="false">
      <c r="A70" s="277"/>
      <c r="B70" s="299" t="s">
        <v>5671</v>
      </c>
      <c r="C70" s="299"/>
      <c r="D70" s="299"/>
      <c r="E70" s="299"/>
      <c r="F70" s="299"/>
      <c r="G70" s="299"/>
      <c r="H70" s="299"/>
      <c r="I70" s="304" t="e">
        <f aca="false">INDEX(#REF!,A48,5)</f>
        <v>#REF!</v>
      </c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279"/>
      <c r="W70" s="277"/>
      <c r="X70" s="299"/>
      <c r="Y70" s="299"/>
      <c r="Z70" s="299"/>
      <c r="AA70" s="299"/>
      <c r="AB70" s="299"/>
      <c r="AC70" s="299"/>
      <c r="AD70" s="299"/>
      <c r="AE70" s="299"/>
      <c r="AF70" s="302"/>
      <c r="AG70" s="302"/>
      <c r="AH70" s="302"/>
      <c r="AI70" s="302"/>
      <c r="AJ70" s="302"/>
      <c r="AK70" s="302"/>
      <c r="AL70" s="303"/>
      <c r="AM70" s="300"/>
      <c r="AN70" s="300"/>
      <c r="AO70" s="300"/>
      <c r="AP70" s="300"/>
      <c r="AQ70" s="300"/>
      <c r="AR70" s="279"/>
    </row>
    <row r="71" customFormat="false" ht="4.5" hidden="false" customHeight="true" outlineLevel="0" collapsed="false">
      <c r="A71" s="277"/>
      <c r="B71" s="299"/>
      <c r="C71" s="299"/>
      <c r="D71" s="299"/>
      <c r="E71" s="299"/>
      <c r="F71" s="299"/>
      <c r="G71" s="299"/>
      <c r="H71" s="299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279"/>
      <c r="W71" s="277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79"/>
    </row>
    <row r="72" customFormat="false" ht="4.5" hidden="false" customHeight="true" outlineLevel="0" collapsed="false">
      <c r="A72" s="277"/>
      <c r="B72" s="299" t="s">
        <v>5672</v>
      </c>
      <c r="C72" s="299"/>
      <c r="D72" s="299"/>
      <c r="E72" s="299"/>
      <c r="F72" s="299"/>
      <c r="G72" s="299"/>
      <c r="H72" s="299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279"/>
      <c r="W72" s="277"/>
      <c r="X72" s="305" t="s">
        <v>5673</v>
      </c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  <c r="AM72" s="305"/>
      <c r="AN72" s="305"/>
      <c r="AO72" s="305"/>
      <c r="AP72" s="305"/>
      <c r="AQ72" s="305"/>
      <c r="AR72" s="279"/>
    </row>
    <row r="73" customFormat="false" ht="4.5" hidden="false" customHeight="true" outlineLevel="0" collapsed="false">
      <c r="A73" s="277"/>
      <c r="B73" s="299"/>
      <c r="C73" s="299"/>
      <c r="D73" s="299"/>
      <c r="E73" s="299"/>
      <c r="F73" s="299"/>
      <c r="G73" s="299"/>
      <c r="H73" s="299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279"/>
      <c r="W73" s="277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  <c r="AM73" s="305"/>
      <c r="AN73" s="305"/>
      <c r="AO73" s="305"/>
      <c r="AP73" s="305"/>
      <c r="AQ73" s="305"/>
      <c r="AR73" s="279"/>
    </row>
    <row r="74" customFormat="false" ht="4.5" hidden="false" customHeight="true" outlineLevel="0" collapsed="false">
      <c r="A74" s="277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79"/>
      <c r="W74" s="277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305"/>
      <c r="AM74" s="305"/>
      <c r="AN74" s="305"/>
      <c r="AO74" s="305"/>
      <c r="AP74" s="305"/>
      <c r="AQ74" s="305"/>
      <c r="AR74" s="279"/>
    </row>
    <row r="75" customFormat="false" ht="4.5" hidden="false" customHeight="true" outlineLevel="0" collapsed="false">
      <c r="A75" s="277"/>
      <c r="B75" s="299" t="s">
        <v>5674</v>
      </c>
      <c r="C75" s="299"/>
      <c r="D75" s="299"/>
      <c r="E75" s="299"/>
      <c r="F75" s="299"/>
      <c r="G75" s="299"/>
      <c r="H75" s="299"/>
      <c r="I75" s="306" t="e">
        <f aca="false">CONCATENATE(INDEX(#REF!,A48,11),"                         ",INDEX(#REF!,A48,24),", ",INDEX(#REF!,A48,25),"",INDEX(#REF!,A48,12))</f>
        <v>#REF!</v>
      </c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279"/>
      <c r="W75" s="277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  <c r="AL75" s="305"/>
      <c r="AM75" s="305"/>
      <c r="AN75" s="305"/>
      <c r="AO75" s="305"/>
      <c r="AP75" s="305"/>
      <c r="AQ75" s="305"/>
      <c r="AR75" s="279"/>
    </row>
    <row r="76" customFormat="false" ht="4.5" hidden="false" customHeight="true" outlineLevel="0" collapsed="false">
      <c r="A76" s="277"/>
      <c r="B76" s="299"/>
      <c r="C76" s="299"/>
      <c r="D76" s="299"/>
      <c r="E76" s="299"/>
      <c r="F76" s="299"/>
      <c r="G76" s="299"/>
      <c r="H76" s="299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279"/>
      <c r="W76" s="277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  <c r="AM76" s="305"/>
      <c r="AN76" s="305"/>
      <c r="AO76" s="305"/>
      <c r="AP76" s="305"/>
      <c r="AQ76" s="305"/>
      <c r="AR76" s="279"/>
    </row>
    <row r="77" customFormat="false" ht="4.5" hidden="false" customHeight="true" outlineLevel="0" collapsed="false">
      <c r="A77" s="277"/>
      <c r="B77" s="299" t="s">
        <v>5675</v>
      </c>
      <c r="C77" s="299"/>
      <c r="D77" s="299"/>
      <c r="E77" s="299"/>
      <c r="F77" s="299"/>
      <c r="G77" s="299"/>
      <c r="H77" s="299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279"/>
      <c r="W77" s="277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  <c r="AL77" s="305"/>
      <c r="AM77" s="305"/>
      <c r="AN77" s="305"/>
      <c r="AO77" s="305"/>
      <c r="AP77" s="305"/>
      <c r="AQ77" s="305"/>
      <c r="AR77" s="279"/>
    </row>
    <row r="78" customFormat="false" ht="4.5" hidden="false" customHeight="true" outlineLevel="0" collapsed="false">
      <c r="A78" s="277"/>
      <c r="B78" s="299"/>
      <c r="C78" s="299"/>
      <c r="D78" s="299"/>
      <c r="E78" s="299"/>
      <c r="F78" s="299"/>
      <c r="G78" s="299"/>
      <c r="H78" s="299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279"/>
      <c r="W78" s="277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275"/>
      <c r="AL78" s="275"/>
      <c r="AM78" s="275"/>
      <c r="AN78" s="275"/>
      <c r="AO78" s="275"/>
      <c r="AP78" s="275"/>
      <c r="AQ78" s="275"/>
      <c r="AR78" s="279"/>
    </row>
    <row r="79" customFormat="false" ht="4.5" hidden="false" customHeight="true" outlineLevel="0" collapsed="false">
      <c r="A79" s="277"/>
      <c r="B79" s="283"/>
      <c r="C79" s="283"/>
      <c r="D79" s="283"/>
      <c r="E79" s="283"/>
      <c r="F79" s="283"/>
      <c r="G79" s="283"/>
      <c r="H79" s="283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279"/>
      <c r="W79" s="277"/>
      <c r="X79" s="307" t="s">
        <v>5676</v>
      </c>
      <c r="Y79" s="307"/>
      <c r="Z79" s="307"/>
      <c r="AA79" s="307"/>
      <c r="AB79" s="307"/>
      <c r="AC79" s="307"/>
      <c r="AD79" s="307"/>
      <c r="AE79" s="307" t="s">
        <v>5677</v>
      </c>
      <c r="AF79" s="307"/>
      <c r="AG79" s="307"/>
      <c r="AH79" s="307"/>
      <c r="AI79" s="308" t="s">
        <v>5678</v>
      </c>
      <c r="AJ79" s="308"/>
      <c r="AK79" s="308"/>
      <c r="AL79" s="308"/>
      <c r="AM79" s="308"/>
      <c r="AN79" s="308" t="s">
        <v>5679</v>
      </c>
      <c r="AO79" s="308"/>
      <c r="AP79" s="308"/>
      <c r="AQ79" s="308"/>
      <c r="AR79" s="279"/>
    </row>
    <row r="80" customFormat="false" ht="4.5" hidden="false" customHeight="true" outlineLevel="0" collapsed="false">
      <c r="A80" s="277"/>
      <c r="B80" s="299" t="s">
        <v>5680</v>
      </c>
      <c r="C80" s="299"/>
      <c r="D80" s="299"/>
      <c r="E80" s="299"/>
      <c r="F80" s="299"/>
      <c r="G80" s="299"/>
      <c r="H80" s="299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279"/>
      <c r="W80" s="27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8"/>
      <c r="AJ80" s="308"/>
      <c r="AK80" s="308"/>
      <c r="AL80" s="308"/>
      <c r="AM80" s="308"/>
      <c r="AN80" s="308"/>
      <c r="AO80" s="308"/>
      <c r="AP80" s="308"/>
      <c r="AQ80" s="308"/>
      <c r="AR80" s="279"/>
    </row>
    <row r="81" customFormat="false" ht="4.5" hidden="false" customHeight="true" outlineLevel="0" collapsed="false">
      <c r="A81" s="277"/>
      <c r="B81" s="299"/>
      <c r="C81" s="299"/>
      <c r="D81" s="299"/>
      <c r="E81" s="299"/>
      <c r="F81" s="299"/>
      <c r="G81" s="299"/>
      <c r="H81" s="299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279"/>
      <c r="W81" s="27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8"/>
      <c r="AJ81" s="308"/>
      <c r="AK81" s="308"/>
      <c r="AL81" s="308"/>
      <c r="AM81" s="308"/>
      <c r="AN81" s="308"/>
      <c r="AO81" s="308"/>
      <c r="AP81" s="308"/>
      <c r="AQ81" s="308"/>
      <c r="AR81" s="279"/>
    </row>
    <row r="82" customFormat="false" ht="4.5" hidden="false" customHeight="true" outlineLevel="0" collapsed="false">
      <c r="A82" s="277"/>
      <c r="B82" s="299" t="s">
        <v>5681</v>
      </c>
      <c r="C82" s="299"/>
      <c r="D82" s="299"/>
      <c r="E82" s="299"/>
      <c r="F82" s="299"/>
      <c r="G82" s="299"/>
      <c r="H82" s="299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279"/>
      <c r="W82" s="277"/>
      <c r="X82" s="309" t="s">
        <v>5682</v>
      </c>
      <c r="Y82" s="309"/>
      <c r="Z82" s="309"/>
      <c r="AA82" s="309"/>
      <c r="AB82" s="309"/>
      <c r="AC82" s="309"/>
      <c r="AD82" s="309"/>
      <c r="AE82" s="310" t="e">
        <f aca="false">INDEX(#REF!,A48,29)</f>
        <v>#REF!</v>
      </c>
      <c r="AF82" s="310"/>
      <c r="AG82" s="310"/>
      <c r="AH82" s="310"/>
      <c r="AI82" s="311" t="e">
        <f aca="false">INDEX(#REF!,A48,31)</f>
        <v>#REF!</v>
      </c>
      <c r="AJ82" s="311"/>
      <c r="AK82" s="311"/>
      <c r="AL82" s="311"/>
      <c r="AM82" s="311"/>
      <c r="AN82" s="311" t="e">
        <f aca="false">INDEX(#REF!,A48,33)</f>
        <v>#REF!</v>
      </c>
      <c r="AO82" s="311"/>
      <c r="AP82" s="311"/>
      <c r="AQ82" s="311"/>
      <c r="AR82" s="279"/>
    </row>
    <row r="83" customFormat="false" ht="4.5" hidden="false" customHeight="true" outlineLevel="0" collapsed="false">
      <c r="A83" s="277"/>
      <c r="B83" s="299"/>
      <c r="C83" s="299"/>
      <c r="D83" s="299"/>
      <c r="E83" s="299"/>
      <c r="F83" s="299"/>
      <c r="G83" s="299"/>
      <c r="H83" s="299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279"/>
      <c r="W83" s="277"/>
      <c r="X83" s="309"/>
      <c r="Y83" s="309"/>
      <c r="Z83" s="309"/>
      <c r="AA83" s="309"/>
      <c r="AB83" s="309"/>
      <c r="AC83" s="309"/>
      <c r="AD83" s="309"/>
      <c r="AE83" s="310"/>
      <c r="AF83" s="310"/>
      <c r="AG83" s="310"/>
      <c r="AH83" s="310"/>
      <c r="AI83" s="311"/>
      <c r="AJ83" s="311"/>
      <c r="AK83" s="311"/>
      <c r="AL83" s="311"/>
      <c r="AM83" s="311"/>
      <c r="AN83" s="311"/>
      <c r="AO83" s="311"/>
      <c r="AP83" s="311"/>
      <c r="AQ83" s="311"/>
      <c r="AR83" s="279"/>
    </row>
    <row r="84" customFormat="false" ht="4.5" hidden="false" customHeight="true" outlineLevel="0" collapsed="false">
      <c r="A84" s="277"/>
      <c r="B84" s="312"/>
      <c r="C84" s="283"/>
      <c r="D84" s="283"/>
      <c r="E84" s="283"/>
      <c r="F84" s="283"/>
      <c r="G84" s="283"/>
      <c r="H84" s="283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279"/>
      <c r="W84" s="277"/>
      <c r="X84" s="309"/>
      <c r="Y84" s="309"/>
      <c r="Z84" s="309"/>
      <c r="AA84" s="309"/>
      <c r="AB84" s="309"/>
      <c r="AC84" s="309"/>
      <c r="AD84" s="309"/>
      <c r="AE84" s="310"/>
      <c r="AF84" s="310"/>
      <c r="AG84" s="310"/>
      <c r="AH84" s="310"/>
      <c r="AI84" s="311"/>
      <c r="AJ84" s="311"/>
      <c r="AK84" s="311"/>
      <c r="AL84" s="311"/>
      <c r="AM84" s="311"/>
      <c r="AN84" s="311"/>
      <c r="AO84" s="311"/>
      <c r="AP84" s="311"/>
      <c r="AQ84" s="311"/>
      <c r="AR84" s="279"/>
    </row>
    <row r="85" customFormat="false" ht="4.5" hidden="false" customHeight="true" outlineLevel="0" collapsed="false">
      <c r="A85" s="277"/>
      <c r="B85" s="285" t="s">
        <v>5683</v>
      </c>
      <c r="C85" s="285"/>
      <c r="D85" s="285"/>
      <c r="E85" s="285"/>
      <c r="F85" s="285"/>
      <c r="G85" s="285"/>
      <c r="H85" s="285"/>
      <c r="I85" s="313" t="e">
        <f aca="false">INDEX(#REF!,A48,13)</f>
        <v>#REF!</v>
      </c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279"/>
      <c r="W85" s="277"/>
      <c r="X85" s="314" t="s">
        <v>5684</v>
      </c>
      <c r="Y85" s="314"/>
      <c r="Z85" s="314"/>
      <c r="AA85" s="314"/>
      <c r="AB85" s="314"/>
      <c r="AC85" s="314"/>
      <c r="AD85" s="314"/>
      <c r="AE85" s="315" t="s">
        <v>5685</v>
      </c>
      <c r="AF85" s="315"/>
      <c r="AG85" s="315"/>
      <c r="AH85" s="315"/>
      <c r="AI85" s="315" t="s">
        <v>5686</v>
      </c>
      <c r="AJ85" s="315"/>
      <c r="AK85" s="315"/>
      <c r="AL85" s="315"/>
      <c r="AM85" s="315"/>
      <c r="AN85" s="315" t="s">
        <v>5687</v>
      </c>
      <c r="AO85" s="315"/>
      <c r="AP85" s="315"/>
      <c r="AQ85" s="315"/>
      <c r="AR85" s="279"/>
    </row>
    <row r="86" customFormat="false" ht="4.5" hidden="false" customHeight="true" outlineLevel="0" collapsed="false">
      <c r="A86" s="277"/>
      <c r="B86" s="285"/>
      <c r="C86" s="285"/>
      <c r="D86" s="285"/>
      <c r="E86" s="285"/>
      <c r="F86" s="285"/>
      <c r="G86" s="285"/>
      <c r="H86" s="285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279"/>
      <c r="W86" s="277"/>
      <c r="X86" s="314"/>
      <c r="Y86" s="314"/>
      <c r="Z86" s="314"/>
      <c r="AA86" s="314"/>
      <c r="AB86" s="314"/>
      <c r="AC86" s="314"/>
      <c r="AD86" s="314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279"/>
    </row>
    <row r="87" customFormat="false" ht="4.5" hidden="false" customHeight="true" outlineLevel="0" collapsed="false">
      <c r="A87" s="277"/>
      <c r="B87" s="299" t="s">
        <v>5688</v>
      </c>
      <c r="C87" s="299"/>
      <c r="D87" s="299"/>
      <c r="E87" s="299"/>
      <c r="F87" s="299"/>
      <c r="G87" s="299"/>
      <c r="H87" s="299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279"/>
      <c r="W87" s="277"/>
      <c r="X87" s="314"/>
      <c r="Y87" s="314"/>
      <c r="Z87" s="314"/>
      <c r="AA87" s="314"/>
      <c r="AB87" s="314"/>
      <c r="AC87" s="314"/>
      <c r="AD87" s="314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279"/>
    </row>
    <row r="88" customFormat="false" ht="4.5" hidden="false" customHeight="true" outlineLevel="0" collapsed="false">
      <c r="A88" s="277"/>
      <c r="B88" s="299"/>
      <c r="C88" s="299"/>
      <c r="D88" s="299"/>
      <c r="E88" s="299"/>
      <c r="F88" s="299"/>
      <c r="G88" s="299"/>
      <c r="H88" s="299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279"/>
      <c r="W88" s="277"/>
      <c r="X88" s="316" t="s">
        <v>5689</v>
      </c>
      <c r="Y88" s="316"/>
      <c r="Z88" s="316"/>
      <c r="AA88" s="316"/>
      <c r="AB88" s="316"/>
      <c r="AC88" s="316"/>
      <c r="AD88" s="316"/>
      <c r="AE88" s="325" t="e">
        <f aca="false">INDEX(#REF!,A48,35)</f>
        <v>#REF!</v>
      </c>
      <c r="AF88" s="325"/>
      <c r="AG88" s="325"/>
      <c r="AH88" s="325"/>
      <c r="AI88" s="317" t="e">
        <f aca="false">INDEX(#REF!,A48,36)</f>
        <v>#REF!</v>
      </c>
      <c r="AJ88" s="317"/>
      <c r="AK88" s="317"/>
      <c r="AL88" s="317"/>
      <c r="AM88" s="317"/>
      <c r="AN88" s="317" t="e">
        <f aca="false">INDEX(#REF!,A48,37)</f>
        <v>#REF!</v>
      </c>
      <c r="AO88" s="317"/>
      <c r="AP88" s="317"/>
      <c r="AQ88" s="317"/>
      <c r="AR88" s="279"/>
    </row>
    <row r="89" customFormat="false" ht="4.5" hidden="false" customHeight="true" outlineLevel="0" collapsed="false">
      <c r="A89" s="277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79"/>
      <c r="W89" s="277"/>
      <c r="X89" s="316"/>
      <c r="Y89" s="316"/>
      <c r="Z89" s="316"/>
      <c r="AA89" s="316"/>
      <c r="AB89" s="316"/>
      <c r="AC89" s="316"/>
      <c r="AD89" s="316"/>
      <c r="AE89" s="325"/>
      <c r="AF89" s="325"/>
      <c r="AG89" s="325"/>
      <c r="AH89" s="325"/>
      <c r="AI89" s="317"/>
      <c r="AJ89" s="317"/>
      <c r="AK89" s="317"/>
      <c r="AL89" s="317"/>
      <c r="AM89" s="317"/>
      <c r="AN89" s="317"/>
      <c r="AO89" s="317"/>
      <c r="AP89" s="317"/>
      <c r="AQ89" s="317"/>
      <c r="AR89" s="279"/>
    </row>
    <row r="90" customFormat="false" ht="4.5" hidden="false" customHeight="true" outlineLevel="0" collapsed="false">
      <c r="A90" s="277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313" t="n">
        <f aca="true">IF(DAYS360(I138,NOW())&gt;60,NOW(),I138)</f>
        <v>46232.3864572111</v>
      </c>
      <c r="M90" s="313"/>
      <c r="N90" s="313"/>
      <c r="O90" s="313"/>
      <c r="P90" s="313"/>
      <c r="Q90" s="313"/>
      <c r="R90" s="313"/>
      <c r="S90" s="313"/>
      <c r="T90" s="313"/>
      <c r="U90" s="313"/>
      <c r="V90" s="279"/>
      <c r="W90" s="277"/>
      <c r="X90" s="316"/>
      <c r="Y90" s="316"/>
      <c r="Z90" s="316"/>
      <c r="AA90" s="316"/>
      <c r="AB90" s="316"/>
      <c r="AC90" s="316"/>
      <c r="AD90" s="316"/>
      <c r="AE90" s="325"/>
      <c r="AF90" s="325"/>
      <c r="AG90" s="325"/>
      <c r="AH90" s="325"/>
      <c r="AI90" s="317"/>
      <c r="AJ90" s="317"/>
      <c r="AK90" s="317"/>
      <c r="AL90" s="317"/>
      <c r="AM90" s="317"/>
      <c r="AN90" s="317"/>
      <c r="AO90" s="317"/>
      <c r="AP90" s="317"/>
      <c r="AQ90" s="317"/>
      <c r="AR90" s="279"/>
    </row>
    <row r="91" customFormat="false" ht="4.5" hidden="false" customHeight="true" outlineLevel="0" collapsed="false">
      <c r="A91" s="277"/>
      <c r="B91" s="299" t="s">
        <v>5690</v>
      </c>
      <c r="C91" s="299"/>
      <c r="D91" s="299"/>
      <c r="E91" s="299"/>
      <c r="F91" s="299"/>
      <c r="G91" s="299"/>
      <c r="H91" s="299"/>
      <c r="I91" s="299"/>
      <c r="J91" s="299"/>
      <c r="K91" s="299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279"/>
      <c r="W91" s="277"/>
      <c r="X91" s="305" t="s">
        <v>5691</v>
      </c>
      <c r="Y91" s="305"/>
      <c r="Z91" s="305"/>
      <c r="AA91" s="305"/>
      <c r="AB91" s="306" t="e">
        <f aca="false">INDEX(#REF!,A48,18)</f>
        <v>#REF!</v>
      </c>
      <c r="AC91" s="306"/>
      <c r="AD91" s="306" t="s">
        <v>5692</v>
      </c>
      <c r="AE91" s="306"/>
      <c r="AF91" s="318" t="e">
        <f aca="false">INDEX(#REF!,A48,7)</f>
        <v>#REF!</v>
      </c>
      <c r="AG91" s="318"/>
      <c r="AH91" s="318"/>
      <c r="AI91" s="318"/>
      <c r="AJ91" s="318"/>
      <c r="AK91" s="318"/>
      <c r="AL91" s="318"/>
      <c r="AM91" s="318"/>
      <c r="AN91" s="319" t="e">
        <f aca="false">INDEX(#REF!,A48,15)</f>
        <v>#REF!</v>
      </c>
      <c r="AO91" s="319"/>
      <c r="AP91" s="319"/>
      <c r="AQ91" s="319"/>
      <c r="AR91" s="279"/>
    </row>
    <row r="92" customFormat="false" ht="4.5" hidden="false" customHeight="true" outlineLevel="0" collapsed="false">
      <c r="A92" s="277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279"/>
      <c r="W92" s="277"/>
      <c r="X92" s="305"/>
      <c r="Y92" s="305"/>
      <c r="Z92" s="305"/>
      <c r="AA92" s="305"/>
      <c r="AB92" s="306"/>
      <c r="AC92" s="306"/>
      <c r="AD92" s="306"/>
      <c r="AE92" s="306"/>
      <c r="AF92" s="318"/>
      <c r="AG92" s="318"/>
      <c r="AH92" s="318"/>
      <c r="AI92" s="318"/>
      <c r="AJ92" s="318"/>
      <c r="AK92" s="318"/>
      <c r="AL92" s="318"/>
      <c r="AM92" s="318"/>
      <c r="AN92" s="319"/>
      <c r="AO92" s="319"/>
      <c r="AP92" s="319"/>
      <c r="AQ92" s="319"/>
      <c r="AR92" s="279"/>
    </row>
    <row r="93" customFormat="false" ht="4.5" hidden="false" customHeight="true" outlineLevel="0" collapsed="false">
      <c r="A93" s="277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279"/>
      <c r="W93" s="277"/>
      <c r="X93" s="305"/>
      <c r="Y93" s="305"/>
      <c r="Z93" s="305"/>
      <c r="AA93" s="305"/>
      <c r="AB93" s="306"/>
      <c r="AC93" s="306"/>
      <c r="AD93" s="306"/>
      <c r="AE93" s="306"/>
      <c r="AF93" s="318"/>
      <c r="AG93" s="318"/>
      <c r="AH93" s="318"/>
      <c r="AI93" s="318"/>
      <c r="AJ93" s="318"/>
      <c r="AK93" s="318"/>
      <c r="AL93" s="318"/>
      <c r="AM93" s="318"/>
      <c r="AN93" s="319"/>
      <c r="AO93" s="319"/>
      <c r="AP93" s="319"/>
      <c r="AQ93" s="319"/>
      <c r="AR93" s="279"/>
    </row>
    <row r="94" customFormat="false" ht="4.5" hidden="false" customHeight="true" outlineLevel="0" collapsed="false">
      <c r="A94" s="320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2"/>
      <c r="W94" s="320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2"/>
    </row>
    <row r="95" customFormat="false" ht="4.5" hidden="false" customHeight="true" outlineLevel="0" collapsed="false">
      <c r="A95" s="265" t="n">
        <v>208</v>
      </c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70" t="e">
        <f aca="false">CONCATENATE("*",INDEX(#REF!,A95,17))</f>
        <v>#REF!</v>
      </c>
      <c r="U95" s="270"/>
      <c r="V95" s="270"/>
      <c r="W95" s="271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3"/>
    </row>
    <row r="96" customFormat="false" ht="4.5" hidden="false" customHeight="true" outlineLevel="0" collapsed="false">
      <c r="A96" s="274"/>
      <c r="T96" s="270"/>
      <c r="U96" s="270"/>
      <c r="V96" s="270"/>
      <c r="W96" s="277"/>
      <c r="X96" s="278" t="s">
        <v>5658</v>
      </c>
      <c r="Y96" s="278"/>
      <c r="Z96" s="278"/>
      <c r="AA96" s="278"/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8"/>
      <c r="AM96" s="278"/>
      <c r="AN96" s="278"/>
      <c r="AO96" s="278"/>
      <c r="AP96" s="278"/>
      <c r="AQ96" s="278"/>
      <c r="AR96" s="279"/>
    </row>
    <row r="97" customFormat="false" ht="4.5" hidden="false" customHeight="true" outlineLevel="0" collapsed="false">
      <c r="A97" s="274"/>
      <c r="T97" s="270"/>
      <c r="U97" s="270"/>
      <c r="V97" s="270"/>
      <c r="W97" s="277"/>
      <c r="X97" s="278"/>
      <c r="Y97" s="278"/>
      <c r="Z97" s="278"/>
      <c r="AA97" s="278"/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8"/>
      <c r="AM97" s="278"/>
      <c r="AN97" s="278"/>
      <c r="AO97" s="278"/>
      <c r="AP97" s="278"/>
      <c r="AQ97" s="278"/>
      <c r="AR97" s="279"/>
    </row>
    <row r="98" customFormat="false" ht="4.5" hidden="false" customHeight="true" outlineLevel="0" collapsed="false">
      <c r="A98" s="274"/>
      <c r="R98" s="280"/>
      <c r="S98" s="280"/>
      <c r="T98" s="280"/>
      <c r="U98" s="280"/>
      <c r="V98" s="281"/>
      <c r="W98" s="277"/>
      <c r="X98" s="278"/>
      <c r="Y98" s="278"/>
      <c r="Z98" s="278"/>
      <c r="AA98" s="278"/>
      <c r="AB98" s="278"/>
      <c r="AC98" s="278"/>
      <c r="AD98" s="278"/>
      <c r="AE98" s="278"/>
      <c r="AF98" s="278"/>
      <c r="AG98" s="278"/>
      <c r="AH98" s="278"/>
      <c r="AI98" s="278"/>
      <c r="AJ98" s="278"/>
      <c r="AK98" s="278"/>
      <c r="AL98" s="278"/>
      <c r="AM98" s="278"/>
      <c r="AN98" s="278"/>
      <c r="AO98" s="278"/>
      <c r="AP98" s="278"/>
      <c r="AQ98" s="278"/>
      <c r="AR98" s="279"/>
    </row>
    <row r="99" customFormat="false" ht="4.5" hidden="false" customHeight="true" outlineLevel="0" collapsed="false">
      <c r="A99" s="274"/>
      <c r="R99" s="280"/>
      <c r="S99" s="280"/>
      <c r="T99" s="280"/>
      <c r="U99" s="280"/>
      <c r="V99" s="281"/>
      <c r="W99" s="277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8"/>
      <c r="AM99" s="278"/>
      <c r="AN99" s="278"/>
      <c r="AO99" s="278"/>
      <c r="AP99" s="278"/>
      <c r="AQ99" s="278"/>
      <c r="AR99" s="279"/>
    </row>
    <row r="100" customFormat="false" ht="4.5" hidden="false" customHeight="true" outlineLevel="0" collapsed="false">
      <c r="A100" s="274"/>
      <c r="R100" s="280"/>
      <c r="S100" s="280"/>
      <c r="T100" s="280"/>
      <c r="U100" s="280"/>
      <c r="V100" s="281"/>
      <c r="W100" s="277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9"/>
    </row>
    <row r="101" customFormat="false" ht="4.5" hidden="false" customHeight="true" outlineLevel="0" collapsed="false">
      <c r="A101" s="274"/>
      <c r="B101" s="282" t="s">
        <v>5659</v>
      </c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1"/>
      <c r="W101" s="277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9"/>
    </row>
    <row r="102" customFormat="false" ht="4.5" hidden="false" customHeight="true" outlineLevel="0" collapsed="false">
      <c r="A102" s="274"/>
      <c r="B102" s="282"/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1"/>
      <c r="W102" s="277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9"/>
    </row>
    <row r="103" customFormat="false" ht="4.5" hidden="false" customHeight="true" outlineLevel="0" collapsed="false">
      <c r="A103" s="274"/>
      <c r="B103" s="282" t="s">
        <v>5660</v>
      </c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1"/>
      <c r="W103" s="277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9"/>
    </row>
    <row r="104" customFormat="false" ht="4.5" hidden="false" customHeight="true" outlineLevel="0" collapsed="false">
      <c r="A104" s="274"/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1"/>
      <c r="W104" s="277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79"/>
    </row>
    <row r="105" customFormat="false" ht="4.5" hidden="false" customHeight="true" outlineLevel="0" collapsed="false">
      <c r="A105" s="274"/>
      <c r="B105" s="284" t="s">
        <v>5661</v>
      </c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1"/>
      <c r="W105" s="277"/>
      <c r="X105" s="285" t="s">
        <v>5662</v>
      </c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304" t="e">
        <f aca="false">I117</f>
        <v>#REF!</v>
      </c>
      <c r="AJ105" s="304"/>
      <c r="AK105" s="304"/>
      <c r="AL105" s="304"/>
      <c r="AM105" s="304"/>
      <c r="AN105" s="304"/>
      <c r="AO105" s="304"/>
      <c r="AP105" s="304"/>
      <c r="AQ105" s="304"/>
      <c r="AR105" s="279"/>
    </row>
    <row r="106" customFormat="false" ht="4.5" hidden="false" customHeight="true" outlineLevel="0" collapsed="false">
      <c r="A106" s="274"/>
      <c r="B106" s="284"/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1"/>
      <c r="W106" s="277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304"/>
      <c r="AJ106" s="304"/>
      <c r="AK106" s="304"/>
      <c r="AL106" s="304"/>
      <c r="AM106" s="304"/>
      <c r="AN106" s="304"/>
      <c r="AO106" s="304"/>
      <c r="AP106" s="304"/>
      <c r="AQ106" s="304"/>
      <c r="AR106" s="279"/>
    </row>
    <row r="107" customFormat="false" ht="4.5" hidden="false" customHeight="true" outlineLevel="0" collapsed="false">
      <c r="A107" s="274"/>
      <c r="B107" s="284" t="s">
        <v>5663</v>
      </c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1"/>
      <c r="W107" s="277"/>
      <c r="X107" s="283"/>
      <c r="Y107" s="283"/>
      <c r="Z107" s="283"/>
      <c r="AA107" s="283"/>
      <c r="AB107" s="283"/>
      <c r="AC107" s="283"/>
      <c r="AD107" s="289"/>
      <c r="AE107" s="289"/>
      <c r="AF107" s="289"/>
      <c r="AG107" s="289"/>
      <c r="AH107" s="289"/>
      <c r="AI107" s="304"/>
      <c r="AJ107" s="304"/>
      <c r="AK107" s="304"/>
      <c r="AL107" s="304"/>
      <c r="AM107" s="304"/>
      <c r="AN107" s="304"/>
      <c r="AO107" s="304"/>
      <c r="AP107" s="304"/>
      <c r="AQ107" s="304"/>
      <c r="AR107" s="279"/>
    </row>
    <row r="108" customFormat="false" ht="4.5" hidden="false" customHeight="true" outlineLevel="0" collapsed="false">
      <c r="A108" s="274"/>
      <c r="B108" s="284"/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1"/>
      <c r="W108" s="277"/>
      <c r="X108" s="290" t="s">
        <v>5664</v>
      </c>
      <c r="Y108" s="290"/>
      <c r="Z108" s="291" t="e">
        <f aca="false">INDEX(#REF!,A95,14)</f>
        <v>#REF!</v>
      </c>
      <c r="AA108" s="291"/>
      <c r="AB108" s="291"/>
      <c r="AC108" s="291"/>
      <c r="AD108" s="291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  <c r="AR108" s="279"/>
    </row>
    <row r="109" customFormat="false" ht="4.5" hidden="false" customHeight="true" outlineLevel="0" collapsed="false">
      <c r="A109" s="277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83"/>
      <c r="T109" s="283"/>
      <c r="U109" s="283"/>
      <c r="V109" s="279"/>
      <c r="W109" s="277"/>
      <c r="X109" s="290"/>
      <c r="Y109" s="290"/>
      <c r="Z109" s="291"/>
      <c r="AA109" s="291"/>
      <c r="AB109" s="291"/>
      <c r="AC109" s="291"/>
      <c r="AD109" s="291"/>
      <c r="AE109" s="283"/>
      <c r="AF109" s="283"/>
      <c r="AG109" s="283"/>
      <c r="AH109" s="293" t="e">
        <f aca="false">INDEX(#REF!,A95,27)</f>
        <v>#REF!</v>
      </c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79"/>
    </row>
    <row r="110" customFormat="false" ht="4.5" hidden="false" customHeight="true" outlineLevel="0" collapsed="false">
      <c r="A110" s="277"/>
      <c r="B110" s="294" t="s">
        <v>5665</v>
      </c>
      <c r="C110" s="294"/>
      <c r="D110" s="294"/>
      <c r="E110" s="294"/>
      <c r="F110" s="295" t="s">
        <v>5666</v>
      </c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79"/>
      <c r="W110" s="277"/>
      <c r="X110" s="290"/>
      <c r="Y110" s="290"/>
      <c r="Z110" s="291"/>
      <c r="AA110" s="291"/>
      <c r="AB110" s="291"/>
      <c r="AC110" s="291"/>
      <c r="AD110" s="291"/>
      <c r="AE110" s="296" t="s">
        <v>5667</v>
      </c>
      <c r="AF110" s="296"/>
      <c r="AG110" s="296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79"/>
    </row>
    <row r="111" customFormat="false" ht="4.5" hidden="false" customHeight="true" outlineLevel="0" collapsed="false">
      <c r="A111" s="277"/>
      <c r="B111" s="294"/>
      <c r="C111" s="294"/>
      <c r="D111" s="294"/>
      <c r="E111" s="294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79"/>
      <c r="W111" s="277"/>
      <c r="X111" s="290"/>
      <c r="Y111" s="290"/>
      <c r="Z111" s="291"/>
      <c r="AA111" s="291"/>
      <c r="AB111" s="291"/>
      <c r="AC111" s="291"/>
      <c r="AD111" s="291"/>
      <c r="AE111" s="296"/>
      <c r="AF111" s="296"/>
      <c r="AG111" s="296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79"/>
    </row>
    <row r="112" customFormat="false" ht="4.5" hidden="false" customHeight="true" outlineLevel="0" collapsed="false">
      <c r="A112" s="277"/>
      <c r="B112" s="283"/>
      <c r="C112" s="283"/>
      <c r="D112" s="283"/>
      <c r="E112" s="283"/>
      <c r="F112" s="326" t="e">
        <f aca="false">CONCATENATE(INDEX(#REF!,A95,3)," (",INDEX(#REF!,A95,9),")")</f>
        <v>#REF!</v>
      </c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279"/>
      <c r="W112" s="277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98"/>
      <c r="AN112" s="298"/>
      <c r="AO112" s="298"/>
      <c r="AP112" s="298"/>
      <c r="AQ112" s="298"/>
      <c r="AR112" s="279"/>
    </row>
    <row r="113" customFormat="false" ht="4.5" hidden="false" customHeight="true" outlineLevel="0" collapsed="false">
      <c r="A113" s="277"/>
      <c r="B113" s="299" t="s">
        <v>5668</v>
      </c>
      <c r="C113" s="299"/>
      <c r="D113" s="299"/>
      <c r="E113" s="299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279"/>
      <c r="W113" s="277"/>
      <c r="X113" s="299" t="s">
        <v>5669</v>
      </c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M113" s="300" t="e">
        <f aca="false">INDEX(#REF!,A95,28)</f>
        <v>#REF!</v>
      </c>
      <c r="AN113" s="300"/>
      <c r="AO113" s="300"/>
      <c r="AP113" s="300"/>
      <c r="AQ113" s="300"/>
      <c r="AR113" s="279"/>
    </row>
    <row r="114" customFormat="false" ht="4.5" hidden="false" customHeight="true" outlineLevel="0" collapsed="false">
      <c r="A114" s="277"/>
      <c r="B114" s="299"/>
      <c r="C114" s="299"/>
      <c r="D114" s="299"/>
      <c r="E114" s="299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279"/>
      <c r="W114" s="277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301"/>
      <c r="AM114" s="300"/>
      <c r="AN114" s="300"/>
      <c r="AO114" s="300"/>
      <c r="AP114" s="300"/>
      <c r="AQ114" s="300"/>
      <c r="AR114" s="279"/>
    </row>
    <row r="115" customFormat="false" ht="4.5" hidden="false" customHeight="true" outlineLevel="0" collapsed="false">
      <c r="A115" s="277"/>
      <c r="B115" s="283"/>
      <c r="C115" s="283"/>
      <c r="D115" s="283"/>
      <c r="E115" s="283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279"/>
      <c r="W115" s="277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  <c r="AM115" s="300"/>
      <c r="AN115" s="300"/>
      <c r="AO115" s="300"/>
      <c r="AP115" s="300"/>
      <c r="AQ115" s="300"/>
      <c r="AR115" s="279"/>
    </row>
    <row r="116" customFormat="false" ht="4.5" hidden="false" customHeight="true" outlineLevel="0" collapsed="false">
      <c r="A116" s="277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79"/>
      <c r="W116" s="277"/>
      <c r="X116" s="299" t="s">
        <v>5670</v>
      </c>
      <c r="Y116" s="299"/>
      <c r="Z116" s="299"/>
      <c r="AA116" s="299"/>
      <c r="AB116" s="299"/>
      <c r="AC116" s="299"/>
      <c r="AD116" s="299"/>
      <c r="AE116" s="299"/>
      <c r="AF116" s="302" t="e">
        <f aca="false">CONCATENATE("O-PG / ",INDEX(#REF!,A95,38)," place")</f>
        <v>#REF!</v>
      </c>
      <c r="AG116" s="302"/>
      <c r="AH116" s="302"/>
      <c r="AI116" s="302"/>
      <c r="AJ116" s="302"/>
      <c r="AK116" s="302"/>
      <c r="AL116" s="303"/>
      <c r="AM116" s="300"/>
      <c r="AN116" s="300"/>
      <c r="AO116" s="300"/>
      <c r="AP116" s="300"/>
      <c r="AQ116" s="300"/>
      <c r="AR116" s="279"/>
    </row>
    <row r="117" customFormat="false" ht="4.5" hidden="false" customHeight="true" outlineLevel="0" collapsed="false">
      <c r="A117" s="277"/>
      <c r="B117" s="299" t="s">
        <v>5671</v>
      </c>
      <c r="C117" s="299"/>
      <c r="D117" s="299"/>
      <c r="E117" s="299"/>
      <c r="F117" s="299"/>
      <c r="G117" s="299"/>
      <c r="H117" s="299"/>
      <c r="I117" s="304" t="e">
        <f aca="false">INDEX(#REF!,A95,5)</f>
        <v>#REF!</v>
      </c>
      <c r="J117" s="304"/>
      <c r="K117" s="304"/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279"/>
      <c r="W117" s="277"/>
      <c r="X117" s="299"/>
      <c r="Y117" s="299"/>
      <c r="Z117" s="299"/>
      <c r="AA117" s="299"/>
      <c r="AB117" s="299"/>
      <c r="AC117" s="299"/>
      <c r="AD117" s="299"/>
      <c r="AE117" s="299"/>
      <c r="AF117" s="302"/>
      <c r="AG117" s="302"/>
      <c r="AH117" s="302"/>
      <c r="AI117" s="302"/>
      <c r="AJ117" s="302"/>
      <c r="AK117" s="302"/>
      <c r="AL117" s="303"/>
      <c r="AM117" s="300"/>
      <c r="AN117" s="300"/>
      <c r="AO117" s="300"/>
      <c r="AP117" s="300"/>
      <c r="AQ117" s="300"/>
      <c r="AR117" s="279"/>
    </row>
    <row r="118" customFormat="false" ht="4.5" hidden="false" customHeight="true" outlineLevel="0" collapsed="false">
      <c r="A118" s="277"/>
      <c r="B118" s="299"/>
      <c r="C118" s="299"/>
      <c r="D118" s="299"/>
      <c r="E118" s="299"/>
      <c r="F118" s="299"/>
      <c r="G118" s="299"/>
      <c r="H118" s="299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279"/>
      <c r="W118" s="277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79"/>
    </row>
    <row r="119" customFormat="false" ht="4.5" hidden="false" customHeight="true" outlineLevel="0" collapsed="false">
      <c r="A119" s="277"/>
      <c r="B119" s="299" t="s">
        <v>5672</v>
      </c>
      <c r="C119" s="299"/>
      <c r="D119" s="299"/>
      <c r="E119" s="299"/>
      <c r="F119" s="299"/>
      <c r="G119" s="299"/>
      <c r="H119" s="299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4"/>
      <c r="U119" s="304"/>
      <c r="V119" s="279"/>
      <c r="W119" s="277"/>
      <c r="X119" s="305" t="s">
        <v>5673</v>
      </c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  <c r="AL119" s="305"/>
      <c r="AM119" s="305"/>
      <c r="AN119" s="305"/>
      <c r="AO119" s="305"/>
      <c r="AP119" s="305"/>
      <c r="AQ119" s="305"/>
      <c r="AR119" s="279"/>
    </row>
    <row r="120" customFormat="false" ht="4.5" hidden="false" customHeight="true" outlineLevel="0" collapsed="false">
      <c r="A120" s="277"/>
      <c r="B120" s="299"/>
      <c r="C120" s="299"/>
      <c r="D120" s="299"/>
      <c r="E120" s="299"/>
      <c r="F120" s="299"/>
      <c r="G120" s="299"/>
      <c r="H120" s="299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279"/>
      <c r="W120" s="277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  <c r="AL120" s="305"/>
      <c r="AM120" s="305"/>
      <c r="AN120" s="305"/>
      <c r="AO120" s="305"/>
      <c r="AP120" s="305"/>
      <c r="AQ120" s="305"/>
      <c r="AR120" s="279"/>
    </row>
    <row r="121" customFormat="false" ht="4.5" hidden="false" customHeight="true" outlineLevel="0" collapsed="false">
      <c r="A121" s="277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79"/>
      <c r="W121" s="277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  <c r="AL121" s="305"/>
      <c r="AM121" s="305"/>
      <c r="AN121" s="305"/>
      <c r="AO121" s="305"/>
      <c r="AP121" s="305"/>
      <c r="AQ121" s="305"/>
      <c r="AR121" s="279"/>
    </row>
    <row r="122" customFormat="false" ht="4.5" hidden="false" customHeight="true" outlineLevel="0" collapsed="false">
      <c r="A122" s="277"/>
      <c r="B122" s="299" t="s">
        <v>5674</v>
      </c>
      <c r="C122" s="299"/>
      <c r="D122" s="299"/>
      <c r="E122" s="299"/>
      <c r="F122" s="299"/>
      <c r="G122" s="299"/>
      <c r="H122" s="299"/>
      <c r="I122" s="306" t="e">
        <f aca="false">CONCATENATE(INDEX(#REF!,A95,11),"",INDEX(#REF!,A95,24),", ",INDEX(#REF!,A95,25),"",INDEX(#REF!,A95,12))</f>
        <v>#REF!</v>
      </c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279"/>
      <c r="W122" s="277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  <c r="AL122" s="305"/>
      <c r="AM122" s="305"/>
      <c r="AN122" s="305"/>
      <c r="AO122" s="305"/>
      <c r="AP122" s="305"/>
      <c r="AQ122" s="305"/>
      <c r="AR122" s="279"/>
    </row>
    <row r="123" customFormat="false" ht="4.5" hidden="false" customHeight="true" outlineLevel="0" collapsed="false">
      <c r="A123" s="277"/>
      <c r="B123" s="299"/>
      <c r="C123" s="299"/>
      <c r="D123" s="299"/>
      <c r="E123" s="299"/>
      <c r="F123" s="299"/>
      <c r="G123" s="299"/>
      <c r="H123" s="299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279"/>
      <c r="W123" s="277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  <c r="AM123" s="305"/>
      <c r="AN123" s="305"/>
      <c r="AO123" s="305"/>
      <c r="AP123" s="305"/>
      <c r="AQ123" s="305"/>
      <c r="AR123" s="279"/>
    </row>
    <row r="124" customFormat="false" ht="4.5" hidden="false" customHeight="true" outlineLevel="0" collapsed="false">
      <c r="A124" s="277"/>
      <c r="B124" s="299" t="s">
        <v>5675</v>
      </c>
      <c r="C124" s="299"/>
      <c r="D124" s="299"/>
      <c r="E124" s="299"/>
      <c r="F124" s="299"/>
      <c r="G124" s="299"/>
      <c r="H124" s="299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279"/>
      <c r="W124" s="277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  <c r="AM124" s="305"/>
      <c r="AN124" s="305"/>
      <c r="AO124" s="305"/>
      <c r="AP124" s="305"/>
      <c r="AQ124" s="305"/>
      <c r="AR124" s="279"/>
    </row>
    <row r="125" customFormat="false" ht="4.5" hidden="false" customHeight="true" outlineLevel="0" collapsed="false">
      <c r="A125" s="277"/>
      <c r="B125" s="299"/>
      <c r="C125" s="299"/>
      <c r="D125" s="299"/>
      <c r="E125" s="299"/>
      <c r="F125" s="299"/>
      <c r="G125" s="299"/>
      <c r="H125" s="299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279"/>
      <c r="W125" s="277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  <c r="AN125" s="275"/>
      <c r="AO125" s="275"/>
      <c r="AP125" s="275"/>
      <c r="AQ125" s="275"/>
      <c r="AR125" s="279"/>
    </row>
    <row r="126" customFormat="false" ht="4.5" hidden="false" customHeight="true" outlineLevel="0" collapsed="false">
      <c r="A126" s="277"/>
      <c r="B126" s="283"/>
      <c r="C126" s="283"/>
      <c r="D126" s="283"/>
      <c r="E126" s="283"/>
      <c r="F126" s="283"/>
      <c r="G126" s="283"/>
      <c r="H126" s="283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279"/>
      <c r="W126" s="277"/>
      <c r="X126" s="307" t="s">
        <v>5676</v>
      </c>
      <c r="Y126" s="307"/>
      <c r="Z126" s="307"/>
      <c r="AA126" s="307"/>
      <c r="AB126" s="307"/>
      <c r="AC126" s="307"/>
      <c r="AD126" s="307"/>
      <c r="AE126" s="307" t="s">
        <v>5677</v>
      </c>
      <c r="AF126" s="307"/>
      <c r="AG126" s="307"/>
      <c r="AH126" s="307"/>
      <c r="AI126" s="308" t="s">
        <v>5678</v>
      </c>
      <c r="AJ126" s="308"/>
      <c r="AK126" s="308"/>
      <c r="AL126" s="308"/>
      <c r="AM126" s="308"/>
      <c r="AN126" s="308" t="s">
        <v>5679</v>
      </c>
      <c r="AO126" s="308"/>
      <c r="AP126" s="308"/>
      <c r="AQ126" s="308"/>
      <c r="AR126" s="279"/>
    </row>
    <row r="127" customFormat="false" ht="4.5" hidden="false" customHeight="true" outlineLevel="0" collapsed="false">
      <c r="A127" s="277"/>
      <c r="B127" s="299" t="s">
        <v>5680</v>
      </c>
      <c r="C127" s="299"/>
      <c r="D127" s="299"/>
      <c r="E127" s="299"/>
      <c r="F127" s="299"/>
      <c r="G127" s="299"/>
      <c r="H127" s="299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279"/>
      <c r="W127" s="277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7"/>
      <c r="AH127" s="307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279"/>
    </row>
    <row r="128" customFormat="false" ht="4.5" hidden="false" customHeight="true" outlineLevel="0" collapsed="false">
      <c r="A128" s="277"/>
      <c r="B128" s="299"/>
      <c r="C128" s="299"/>
      <c r="D128" s="299"/>
      <c r="E128" s="299"/>
      <c r="F128" s="299"/>
      <c r="G128" s="299"/>
      <c r="H128" s="299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279"/>
      <c r="W128" s="277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7"/>
      <c r="AH128" s="307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279"/>
    </row>
    <row r="129" customFormat="false" ht="4.5" hidden="false" customHeight="true" outlineLevel="0" collapsed="false">
      <c r="A129" s="277"/>
      <c r="B129" s="299" t="s">
        <v>5681</v>
      </c>
      <c r="C129" s="299"/>
      <c r="D129" s="299"/>
      <c r="E129" s="299"/>
      <c r="F129" s="299"/>
      <c r="G129" s="299"/>
      <c r="H129" s="299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279"/>
      <c r="W129" s="277"/>
      <c r="X129" s="309" t="s">
        <v>5682</v>
      </c>
      <c r="Y129" s="309"/>
      <c r="Z129" s="309"/>
      <c r="AA129" s="309"/>
      <c r="AB129" s="309"/>
      <c r="AC129" s="309"/>
      <c r="AD129" s="309"/>
      <c r="AE129" s="310" t="e">
        <f aca="false">INDEX(#REF!,A95,29)</f>
        <v>#REF!</v>
      </c>
      <c r="AF129" s="310"/>
      <c r="AG129" s="310"/>
      <c r="AH129" s="310"/>
      <c r="AI129" s="311" t="e">
        <f aca="false">INDEX(#REF!,A95,31)</f>
        <v>#REF!</v>
      </c>
      <c r="AJ129" s="311"/>
      <c r="AK129" s="311"/>
      <c r="AL129" s="311"/>
      <c r="AM129" s="311"/>
      <c r="AN129" s="311" t="e">
        <f aca="false">INDEX(#REF!,A95,33)</f>
        <v>#REF!</v>
      </c>
      <c r="AO129" s="311"/>
      <c r="AP129" s="311"/>
      <c r="AQ129" s="311"/>
      <c r="AR129" s="279"/>
    </row>
    <row r="130" customFormat="false" ht="4.5" hidden="false" customHeight="true" outlineLevel="0" collapsed="false">
      <c r="A130" s="277"/>
      <c r="B130" s="299"/>
      <c r="C130" s="299"/>
      <c r="D130" s="299"/>
      <c r="E130" s="299"/>
      <c r="F130" s="299"/>
      <c r="G130" s="299"/>
      <c r="H130" s="299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279"/>
      <c r="W130" s="277"/>
      <c r="X130" s="309"/>
      <c r="Y130" s="309"/>
      <c r="Z130" s="309"/>
      <c r="AA130" s="309"/>
      <c r="AB130" s="309"/>
      <c r="AC130" s="309"/>
      <c r="AD130" s="309"/>
      <c r="AE130" s="310"/>
      <c r="AF130" s="310"/>
      <c r="AG130" s="310"/>
      <c r="AH130" s="310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279"/>
    </row>
    <row r="131" customFormat="false" ht="4.5" hidden="false" customHeight="true" outlineLevel="0" collapsed="false">
      <c r="A131" s="277"/>
      <c r="B131" s="312"/>
      <c r="C131" s="283"/>
      <c r="D131" s="283"/>
      <c r="E131" s="283"/>
      <c r="F131" s="283"/>
      <c r="G131" s="283"/>
      <c r="H131" s="283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279"/>
      <c r="W131" s="277"/>
      <c r="X131" s="309"/>
      <c r="Y131" s="309"/>
      <c r="Z131" s="309"/>
      <c r="AA131" s="309"/>
      <c r="AB131" s="309"/>
      <c r="AC131" s="309"/>
      <c r="AD131" s="309"/>
      <c r="AE131" s="310"/>
      <c r="AF131" s="310"/>
      <c r="AG131" s="310"/>
      <c r="AH131" s="310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279"/>
    </row>
    <row r="132" customFormat="false" ht="4.5" hidden="false" customHeight="true" outlineLevel="0" collapsed="false">
      <c r="A132" s="277"/>
      <c r="B132" s="285" t="s">
        <v>5683</v>
      </c>
      <c r="C132" s="285"/>
      <c r="D132" s="285"/>
      <c r="E132" s="285"/>
      <c r="F132" s="285"/>
      <c r="G132" s="285"/>
      <c r="H132" s="285"/>
      <c r="I132" s="313" t="e">
        <f aca="false">INDEX(#REF!,A95,13)</f>
        <v>#REF!</v>
      </c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279"/>
      <c r="W132" s="277"/>
      <c r="X132" s="314" t="s">
        <v>5684</v>
      </c>
      <c r="Y132" s="314"/>
      <c r="Z132" s="314"/>
      <c r="AA132" s="314"/>
      <c r="AB132" s="314"/>
      <c r="AC132" s="314"/>
      <c r="AD132" s="314"/>
      <c r="AE132" s="315" t="s">
        <v>5685</v>
      </c>
      <c r="AF132" s="315"/>
      <c r="AG132" s="315"/>
      <c r="AH132" s="315"/>
      <c r="AI132" s="315" t="s">
        <v>5686</v>
      </c>
      <c r="AJ132" s="315"/>
      <c r="AK132" s="315"/>
      <c r="AL132" s="315"/>
      <c r="AM132" s="315"/>
      <c r="AN132" s="315" t="s">
        <v>5687</v>
      </c>
      <c r="AO132" s="315"/>
      <c r="AP132" s="315"/>
      <c r="AQ132" s="315"/>
      <c r="AR132" s="279"/>
    </row>
    <row r="133" customFormat="false" ht="4.5" hidden="false" customHeight="true" outlineLevel="0" collapsed="false">
      <c r="A133" s="277"/>
      <c r="B133" s="285"/>
      <c r="C133" s="285"/>
      <c r="D133" s="285"/>
      <c r="E133" s="285"/>
      <c r="F133" s="285"/>
      <c r="G133" s="285"/>
      <c r="H133" s="285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279"/>
      <c r="W133" s="277"/>
      <c r="X133" s="314"/>
      <c r="Y133" s="314"/>
      <c r="Z133" s="314"/>
      <c r="AA133" s="314"/>
      <c r="AB133" s="314"/>
      <c r="AC133" s="314"/>
      <c r="AD133" s="314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279"/>
    </row>
    <row r="134" customFormat="false" ht="4.5" hidden="false" customHeight="true" outlineLevel="0" collapsed="false">
      <c r="A134" s="277"/>
      <c r="B134" s="299" t="s">
        <v>5688</v>
      </c>
      <c r="C134" s="299"/>
      <c r="D134" s="299"/>
      <c r="E134" s="299"/>
      <c r="F134" s="299"/>
      <c r="G134" s="299"/>
      <c r="H134" s="299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279"/>
      <c r="W134" s="277"/>
      <c r="X134" s="314"/>
      <c r="Y134" s="314"/>
      <c r="Z134" s="314"/>
      <c r="AA134" s="314"/>
      <c r="AB134" s="314"/>
      <c r="AC134" s="314"/>
      <c r="AD134" s="314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279"/>
    </row>
    <row r="135" customFormat="false" ht="4.5" hidden="false" customHeight="true" outlineLevel="0" collapsed="false">
      <c r="A135" s="277"/>
      <c r="B135" s="299"/>
      <c r="C135" s="299"/>
      <c r="D135" s="299"/>
      <c r="E135" s="299"/>
      <c r="F135" s="299"/>
      <c r="G135" s="299"/>
      <c r="H135" s="299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279"/>
      <c r="W135" s="277"/>
      <c r="X135" s="316" t="s">
        <v>5689</v>
      </c>
      <c r="Y135" s="316"/>
      <c r="Z135" s="316"/>
      <c r="AA135" s="316"/>
      <c r="AB135" s="316"/>
      <c r="AC135" s="316"/>
      <c r="AD135" s="316"/>
      <c r="AE135" s="317" t="e">
        <f aca="false">INDEX(#REF!,A95,35)</f>
        <v>#REF!</v>
      </c>
      <c r="AF135" s="317"/>
      <c r="AG135" s="317"/>
      <c r="AH135" s="317"/>
      <c r="AI135" s="317" t="e">
        <f aca="false">INDEX(#REF!,A95,36)</f>
        <v>#REF!</v>
      </c>
      <c r="AJ135" s="317"/>
      <c r="AK135" s="317"/>
      <c r="AL135" s="317"/>
      <c r="AM135" s="317"/>
      <c r="AN135" s="317" t="e">
        <f aca="false">INDEX(#REF!,A95,37)</f>
        <v>#REF!</v>
      </c>
      <c r="AO135" s="317"/>
      <c r="AP135" s="317"/>
      <c r="AQ135" s="317"/>
      <c r="AR135" s="279"/>
    </row>
    <row r="136" customFormat="false" ht="4.5" hidden="false" customHeight="true" outlineLevel="0" collapsed="false">
      <c r="A136" s="277"/>
      <c r="B136" s="283"/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79"/>
      <c r="W136" s="277"/>
      <c r="X136" s="316"/>
      <c r="Y136" s="316"/>
      <c r="Z136" s="316"/>
      <c r="AA136" s="316"/>
      <c r="AB136" s="316"/>
      <c r="AC136" s="316"/>
      <c r="AD136" s="316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279"/>
    </row>
    <row r="137" customFormat="false" ht="4.5" hidden="false" customHeight="true" outlineLevel="0" collapsed="false">
      <c r="A137" s="277"/>
      <c r="B137" s="283"/>
      <c r="C137" s="283"/>
      <c r="D137" s="283"/>
      <c r="E137" s="283"/>
      <c r="F137" s="283"/>
      <c r="G137" s="283"/>
      <c r="H137" s="283"/>
      <c r="I137" s="283"/>
      <c r="J137" s="283"/>
      <c r="K137" s="283"/>
      <c r="L137" s="313" t="n">
        <f aca="true">IF(DAYS360(I185,NOW())&gt;60,NOW(),I185)</f>
        <v>46232.3864572165</v>
      </c>
      <c r="M137" s="313"/>
      <c r="N137" s="313"/>
      <c r="O137" s="313"/>
      <c r="P137" s="313"/>
      <c r="Q137" s="313"/>
      <c r="R137" s="313"/>
      <c r="S137" s="313"/>
      <c r="T137" s="313"/>
      <c r="U137" s="313"/>
      <c r="V137" s="279"/>
      <c r="W137" s="277"/>
      <c r="X137" s="316"/>
      <c r="Y137" s="316"/>
      <c r="Z137" s="316"/>
      <c r="AA137" s="316"/>
      <c r="AB137" s="316"/>
      <c r="AC137" s="316"/>
      <c r="AD137" s="316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279"/>
    </row>
    <row r="138" customFormat="false" ht="4.5" hidden="false" customHeight="true" outlineLevel="0" collapsed="false">
      <c r="A138" s="277"/>
      <c r="B138" s="299" t="s">
        <v>5690</v>
      </c>
      <c r="C138" s="299"/>
      <c r="D138" s="299"/>
      <c r="E138" s="299"/>
      <c r="F138" s="299"/>
      <c r="G138" s="299"/>
      <c r="H138" s="299"/>
      <c r="I138" s="299"/>
      <c r="J138" s="299"/>
      <c r="K138" s="299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279"/>
      <c r="W138" s="277"/>
      <c r="X138" s="305" t="s">
        <v>5691</v>
      </c>
      <c r="Y138" s="305"/>
      <c r="Z138" s="305"/>
      <c r="AA138" s="305"/>
      <c r="AB138" s="306" t="e">
        <f aca="false">INDEX(#REF!,A95,18)</f>
        <v>#REF!</v>
      </c>
      <c r="AC138" s="306"/>
      <c r="AD138" s="306" t="s">
        <v>5692</v>
      </c>
      <c r="AE138" s="306"/>
      <c r="AF138" s="318" t="e">
        <f aca="false">INDEX(#REF!,A95,7)</f>
        <v>#REF!</v>
      </c>
      <c r="AG138" s="318"/>
      <c r="AH138" s="318"/>
      <c r="AI138" s="318"/>
      <c r="AJ138" s="318"/>
      <c r="AK138" s="318"/>
      <c r="AL138" s="318"/>
      <c r="AM138" s="318"/>
      <c r="AN138" s="319" t="e">
        <f aca="false">INDEX(#REF!,A95,15)</f>
        <v>#REF!</v>
      </c>
      <c r="AO138" s="319"/>
      <c r="AP138" s="319"/>
      <c r="AQ138" s="319"/>
      <c r="AR138" s="279"/>
    </row>
    <row r="139" customFormat="false" ht="4.5" hidden="false" customHeight="true" outlineLevel="0" collapsed="false">
      <c r="A139" s="277"/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279"/>
      <c r="W139" s="277"/>
      <c r="X139" s="305"/>
      <c r="Y139" s="305"/>
      <c r="Z139" s="305"/>
      <c r="AA139" s="305"/>
      <c r="AB139" s="306"/>
      <c r="AC139" s="306"/>
      <c r="AD139" s="306"/>
      <c r="AE139" s="306"/>
      <c r="AF139" s="318"/>
      <c r="AG139" s="318"/>
      <c r="AH139" s="318"/>
      <c r="AI139" s="318"/>
      <c r="AJ139" s="318"/>
      <c r="AK139" s="318"/>
      <c r="AL139" s="318"/>
      <c r="AM139" s="318"/>
      <c r="AN139" s="319"/>
      <c r="AO139" s="319"/>
      <c r="AP139" s="319"/>
      <c r="AQ139" s="319"/>
      <c r="AR139" s="279"/>
    </row>
    <row r="140" customFormat="false" ht="4.5" hidden="false" customHeight="true" outlineLevel="0" collapsed="false">
      <c r="A140" s="277"/>
      <c r="B140" s="283"/>
      <c r="C140" s="283"/>
      <c r="D140" s="283"/>
      <c r="E140" s="283"/>
      <c r="F140" s="283"/>
      <c r="G140" s="283"/>
      <c r="H140" s="283"/>
      <c r="I140" s="283"/>
      <c r="J140" s="283"/>
      <c r="K140" s="28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279"/>
      <c r="W140" s="277"/>
      <c r="X140" s="305"/>
      <c r="Y140" s="305"/>
      <c r="Z140" s="305"/>
      <c r="AA140" s="305"/>
      <c r="AB140" s="306"/>
      <c r="AC140" s="306"/>
      <c r="AD140" s="306"/>
      <c r="AE140" s="306"/>
      <c r="AF140" s="318"/>
      <c r="AG140" s="318"/>
      <c r="AH140" s="318"/>
      <c r="AI140" s="318"/>
      <c r="AJ140" s="318"/>
      <c r="AK140" s="318"/>
      <c r="AL140" s="318"/>
      <c r="AM140" s="318"/>
      <c r="AN140" s="319"/>
      <c r="AO140" s="319"/>
      <c r="AP140" s="319"/>
      <c r="AQ140" s="319"/>
      <c r="AR140" s="279"/>
    </row>
    <row r="141" customFormat="false" ht="4.5" hidden="false" customHeight="true" outlineLevel="0" collapsed="false">
      <c r="A141" s="320"/>
      <c r="B141" s="321"/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2"/>
      <c r="W141" s="320"/>
      <c r="X141" s="323"/>
      <c r="Y141" s="323"/>
      <c r="Z141" s="323"/>
      <c r="AA141" s="323"/>
      <c r="AB141" s="323"/>
      <c r="AC141" s="323"/>
      <c r="AD141" s="323"/>
      <c r="AE141" s="323"/>
      <c r="AF141" s="323"/>
      <c r="AG141" s="323"/>
      <c r="AH141" s="323"/>
      <c r="AI141" s="323"/>
      <c r="AJ141" s="323"/>
      <c r="AK141" s="323"/>
      <c r="AL141" s="323"/>
      <c r="AM141" s="323"/>
      <c r="AN141" s="323"/>
      <c r="AO141" s="323"/>
      <c r="AP141" s="323"/>
      <c r="AQ141" s="323"/>
      <c r="AR141" s="322"/>
    </row>
    <row r="142" customFormat="false" ht="4.5" hidden="false" customHeight="true" outlineLevel="0" collapsed="false">
      <c r="A142" s="324"/>
      <c r="B142" s="266"/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327"/>
      <c r="W142" s="324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  <c r="AO142" s="266"/>
      <c r="AP142" s="266"/>
      <c r="AQ142" s="266"/>
      <c r="AR142" s="327"/>
    </row>
    <row r="143" customFormat="false" ht="4.5" hidden="false" customHeight="true" outlineLevel="0" collapsed="false">
      <c r="A143" s="274"/>
      <c r="B143" s="328" t="e">
        <f aca="false">F18</f>
        <v>#REF!</v>
      </c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281"/>
      <c r="W143" s="274"/>
      <c r="X143" s="329" t="e">
        <f aca="false">Z14</f>
        <v>#REF!</v>
      </c>
      <c r="Y143" s="329"/>
      <c r="Z143" s="329"/>
      <c r="AA143" s="329"/>
      <c r="AB143" s="329"/>
      <c r="AC143" s="329"/>
      <c r="AD143" s="329"/>
      <c r="AE143" s="330" t="e">
        <f aca="false">AH15</f>
        <v>#REF!</v>
      </c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1" t="e">
        <f aca="false">AM19</f>
        <v>#REF!</v>
      </c>
      <c r="AP143" s="331"/>
      <c r="AQ143" s="331"/>
      <c r="AR143" s="331"/>
    </row>
    <row r="144" customFormat="false" ht="4.5" hidden="false" customHeight="true" outlineLevel="0" collapsed="false">
      <c r="A144" s="274"/>
      <c r="B144" s="328"/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281"/>
      <c r="W144" s="274"/>
      <c r="X144" s="329"/>
      <c r="Y144" s="329"/>
      <c r="Z144" s="329"/>
      <c r="AA144" s="329"/>
      <c r="AB144" s="329"/>
      <c r="AC144" s="329"/>
      <c r="AD144" s="329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1"/>
      <c r="AP144" s="331"/>
      <c r="AQ144" s="331"/>
      <c r="AR144" s="331"/>
    </row>
    <row r="145" customFormat="false" ht="4.5" hidden="false" customHeight="true" outlineLevel="0" collapsed="false">
      <c r="A145" s="274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281"/>
      <c r="W145" s="274"/>
      <c r="X145" s="329"/>
      <c r="Y145" s="329"/>
      <c r="Z145" s="329"/>
      <c r="AA145" s="329"/>
      <c r="AB145" s="329"/>
      <c r="AC145" s="329"/>
      <c r="AD145" s="329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1"/>
      <c r="AP145" s="331"/>
      <c r="AQ145" s="331"/>
      <c r="AR145" s="331"/>
    </row>
    <row r="146" customFormat="false" ht="4.5" hidden="false" customHeight="true" outlineLevel="0" collapsed="false">
      <c r="A146" s="274"/>
      <c r="B146" s="328" t="e">
        <f aca="false">I23</f>
        <v>#REF!</v>
      </c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281"/>
      <c r="W146" s="274"/>
      <c r="X146" s="331" t="e">
        <f aca="false">AE35</f>
        <v>#REF!</v>
      </c>
      <c r="Y146" s="331"/>
      <c r="Z146" s="331"/>
      <c r="AA146" s="331"/>
      <c r="AB146" s="331"/>
      <c r="AC146" s="331"/>
      <c r="AD146" s="331"/>
      <c r="AE146" s="331" t="e">
        <f aca="false">AI35</f>
        <v>#REF!</v>
      </c>
      <c r="AF146" s="331"/>
      <c r="AG146" s="331"/>
      <c r="AH146" s="331"/>
      <c r="AI146" s="331"/>
      <c r="AJ146" s="331"/>
      <c r="AK146" s="331"/>
      <c r="AL146" s="331" t="e">
        <f aca="false">AN35</f>
        <v>#REF!</v>
      </c>
      <c r="AM146" s="331"/>
      <c r="AN146" s="331"/>
      <c r="AO146" s="331"/>
      <c r="AP146" s="331"/>
      <c r="AQ146" s="331"/>
      <c r="AR146" s="331"/>
    </row>
    <row r="147" customFormat="false" ht="4.5" hidden="false" customHeight="true" outlineLevel="0" collapsed="false">
      <c r="A147" s="274"/>
      <c r="B147" s="328"/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281"/>
      <c r="W147" s="274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customFormat="false" ht="4.5" hidden="false" customHeight="true" outlineLevel="0" collapsed="false">
      <c r="A148" s="274"/>
      <c r="B148" s="328"/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281"/>
      <c r="W148" s="274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customFormat="false" ht="4.5" hidden="false" customHeight="true" outlineLevel="0" collapsed="false">
      <c r="A149" s="274"/>
      <c r="B149" s="332" t="e">
        <f aca="false">I28</f>
        <v>#REF!</v>
      </c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281"/>
      <c r="W149" s="274"/>
      <c r="X149" s="331" t="e">
        <f aca="false">AE41</f>
        <v>#REF!</v>
      </c>
      <c r="Y149" s="331"/>
      <c r="Z149" s="331"/>
      <c r="AA149" s="331"/>
      <c r="AB149" s="331"/>
      <c r="AC149" s="331"/>
      <c r="AD149" s="331"/>
      <c r="AE149" s="331" t="e">
        <f aca="false">AI41</f>
        <v>#REF!</v>
      </c>
      <c r="AF149" s="331"/>
      <c r="AG149" s="331"/>
      <c r="AH149" s="331"/>
      <c r="AI149" s="331"/>
      <c r="AJ149" s="331"/>
      <c r="AK149" s="331"/>
      <c r="AL149" s="331" t="e">
        <f aca="false">AN41</f>
        <v>#REF!</v>
      </c>
      <c r="AM149" s="331"/>
      <c r="AN149" s="331"/>
      <c r="AO149" s="331"/>
      <c r="AP149" s="331"/>
      <c r="AQ149" s="331"/>
      <c r="AR149" s="331"/>
    </row>
    <row r="150" customFormat="false" ht="4.5" hidden="false" customHeight="true" outlineLevel="0" collapsed="false">
      <c r="A150" s="274"/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281"/>
      <c r="W150" s="274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customFormat="false" ht="4.5" hidden="false" customHeight="true" outlineLevel="0" collapsed="false">
      <c r="A151" s="274"/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281"/>
      <c r="W151" s="274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customFormat="false" ht="4.5" hidden="false" customHeight="true" outlineLevel="0" collapsed="false">
      <c r="A152" s="274"/>
      <c r="B152" s="333" t="e">
        <f aca="false">I38</f>
        <v>#REF!</v>
      </c>
      <c r="C152" s="333"/>
      <c r="D152" s="333"/>
      <c r="E152" s="333"/>
      <c r="F152" s="333"/>
      <c r="G152" s="333"/>
      <c r="H152" s="333"/>
      <c r="I152" s="333"/>
      <c r="J152" s="333"/>
      <c r="K152" s="333" t="n">
        <f aca="false">L43</f>
        <v>46232.3864572052</v>
      </c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281"/>
      <c r="W152" s="274"/>
      <c r="X152" s="331" t="e">
        <f aca="false">AB44</f>
        <v>#REF!</v>
      </c>
      <c r="Y152" s="331"/>
      <c r="Z152" s="331"/>
      <c r="AA152" s="331"/>
      <c r="AB152" s="331"/>
      <c r="AC152" s="331"/>
      <c r="AD152" s="331"/>
      <c r="AE152" s="334" t="e">
        <f aca="false">AF44</f>
        <v>#REF!</v>
      </c>
      <c r="AF152" s="334"/>
      <c r="AG152" s="334"/>
      <c r="AH152" s="334"/>
      <c r="AI152" s="334"/>
      <c r="AJ152" s="334"/>
      <c r="AK152" s="334"/>
      <c r="AL152" s="331" t="e">
        <f aca="false">AN44</f>
        <v>#REF!</v>
      </c>
      <c r="AM152" s="331"/>
      <c r="AN152" s="331"/>
      <c r="AO152" s="331"/>
      <c r="AP152" s="331"/>
      <c r="AQ152" s="331"/>
      <c r="AR152" s="331"/>
    </row>
    <row r="153" customFormat="false" ht="4.5" hidden="false" customHeight="true" outlineLevel="0" collapsed="false">
      <c r="A153" s="274"/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281"/>
      <c r="W153" s="274"/>
      <c r="X153" s="331"/>
      <c r="Y153" s="331"/>
      <c r="Z153" s="331"/>
      <c r="AA153" s="331"/>
      <c r="AB153" s="331"/>
      <c r="AC153" s="331"/>
      <c r="AD153" s="331"/>
      <c r="AE153" s="334"/>
      <c r="AF153" s="334"/>
      <c r="AG153" s="334"/>
      <c r="AH153" s="334"/>
      <c r="AI153" s="334"/>
      <c r="AJ153" s="334"/>
      <c r="AK153" s="334"/>
      <c r="AL153" s="331"/>
      <c r="AM153" s="331"/>
      <c r="AN153" s="331"/>
      <c r="AO153" s="331"/>
      <c r="AP153" s="331"/>
      <c r="AQ153" s="331"/>
      <c r="AR153" s="331"/>
    </row>
    <row r="154" customFormat="false" ht="4.5" hidden="false" customHeight="true" outlineLevel="0" collapsed="false">
      <c r="A154" s="335"/>
      <c r="B154" s="333"/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6"/>
      <c r="W154" s="335"/>
      <c r="X154" s="331"/>
      <c r="Y154" s="331"/>
      <c r="Z154" s="331"/>
      <c r="AA154" s="331"/>
      <c r="AB154" s="331"/>
      <c r="AC154" s="331"/>
      <c r="AD154" s="331"/>
      <c r="AE154" s="334"/>
      <c r="AF154" s="334"/>
      <c r="AG154" s="334"/>
      <c r="AH154" s="334"/>
      <c r="AI154" s="334"/>
      <c r="AJ154" s="334"/>
      <c r="AK154" s="334"/>
      <c r="AL154" s="331"/>
      <c r="AM154" s="331"/>
      <c r="AN154" s="331"/>
      <c r="AO154" s="331"/>
      <c r="AP154" s="331"/>
      <c r="AQ154" s="331"/>
      <c r="AR154" s="331"/>
    </row>
    <row r="155" customFormat="false" ht="4.5" hidden="false" customHeight="true" outlineLevel="0" collapsed="false">
      <c r="A155" s="274"/>
      <c r="B155" s="328" t="e">
        <f aca="false">F65</f>
        <v>#REF!</v>
      </c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281"/>
      <c r="W155" s="274"/>
      <c r="X155" s="329" t="e">
        <f aca="false">Z61</f>
        <v>#REF!</v>
      </c>
      <c r="Y155" s="329"/>
      <c r="Z155" s="329"/>
      <c r="AA155" s="329"/>
      <c r="AB155" s="329"/>
      <c r="AC155" s="329"/>
      <c r="AD155" s="329"/>
      <c r="AE155" s="330" t="e">
        <f aca="false">AH62</f>
        <v>#REF!</v>
      </c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1" t="e">
        <f aca="false">AM66</f>
        <v>#REF!</v>
      </c>
      <c r="AP155" s="331"/>
      <c r="AQ155" s="331"/>
      <c r="AR155" s="331"/>
    </row>
    <row r="156" customFormat="false" ht="4.5" hidden="false" customHeight="true" outlineLevel="0" collapsed="false">
      <c r="A156" s="274"/>
      <c r="B156" s="328"/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281"/>
      <c r="W156" s="274"/>
      <c r="X156" s="329"/>
      <c r="Y156" s="329"/>
      <c r="Z156" s="329"/>
      <c r="AA156" s="329"/>
      <c r="AB156" s="329"/>
      <c r="AC156" s="329"/>
      <c r="AD156" s="329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1"/>
      <c r="AP156" s="331"/>
      <c r="AQ156" s="331"/>
      <c r="AR156" s="331"/>
    </row>
    <row r="157" customFormat="false" ht="4.5" hidden="false" customHeight="true" outlineLevel="0" collapsed="false">
      <c r="A157" s="274"/>
      <c r="B157" s="328"/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281"/>
      <c r="W157" s="274"/>
      <c r="X157" s="329"/>
      <c r="Y157" s="329"/>
      <c r="Z157" s="329"/>
      <c r="AA157" s="329"/>
      <c r="AB157" s="329"/>
      <c r="AC157" s="329"/>
      <c r="AD157" s="329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1"/>
      <c r="AP157" s="331"/>
      <c r="AQ157" s="331"/>
      <c r="AR157" s="331"/>
    </row>
    <row r="158" customFormat="false" ht="4.5" hidden="false" customHeight="true" outlineLevel="0" collapsed="false">
      <c r="A158" s="274"/>
      <c r="B158" s="328" t="e">
        <f aca="false">I70</f>
        <v>#REF!</v>
      </c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281"/>
      <c r="W158" s="274"/>
      <c r="X158" s="331" t="e">
        <f aca="false">AE82</f>
        <v>#REF!</v>
      </c>
      <c r="Y158" s="331"/>
      <c r="Z158" s="331"/>
      <c r="AA158" s="331"/>
      <c r="AB158" s="331"/>
      <c r="AC158" s="331"/>
      <c r="AD158" s="331"/>
      <c r="AE158" s="331" t="e">
        <f aca="false">AI82</f>
        <v>#REF!</v>
      </c>
      <c r="AF158" s="331"/>
      <c r="AG158" s="331"/>
      <c r="AH158" s="331"/>
      <c r="AI158" s="331"/>
      <c r="AJ158" s="331"/>
      <c r="AK158" s="331"/>
      <c r="AL158" s="331" t="e">
        <f aca="false">AN82</f>
        <v>#REF!</v>
      </c>
      <c r="AM158" s="331"/>
      <c r="AN158" s="331"/>
      <c r="AO158" s="331"/>
      <c r="AP158" s="331"/>
      <c r="AQ158" s="331"/>
      <c r="AR158" s="331"/>
    </row>
    <row r="159" customFormat="false" ht="4.5" hidden="false" customHeight="true" outlineLevel="0" collapsed="false">
      <c r="A159" s="274"/>
      <c r="B159" s="328"/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281"/>
      <c r="W159" s="274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customFormat="false" ht="4.5" hidden="false" customHeight="true" outlineLevel="0" collapsed="false">
      <c r="A160" s="274"/>
      <c r="B160" s="328"/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281"/>
      <c r="W160" s="274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customFormat="false" ht="4.5" hidden="false" customHeight="true" outlineLevel="0" collapsed="false">
      <c r="A161" s="274"/>
      <c r="B161" s="332" t="e">
        <f aca="false">I75</f>
        <v>#REF!</v>
      </c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281"/>
      <c r="W161" s="274"/>
      <c r="X161" s="331" t="e">
        <f aca="false">AE88</f>
        <v>#REF!</v>
      </c>
      <c r="Y161" s="331"/>
      <c r="Z161" s="331"/>
      <c r="AA161" s="331"/>
      <c r="AB161" s="331"/>
      <c r="AC161" s="331"/>
      <c r="AD161" s="331"/>
      <c r="AE161" s="331" t="e">
        <f aca="false">AI88</f>
        <v>#REF!</v>
      </c>
      <c r="AF161" s="331"/>
      <c r="AG161" s="331"/>
      <c r="AH161" s="331"/>
      <c r="AI161" s="331"/>
      <c r="AJ161" s="331"/>
      <c r="AK161" s="331"/>
      <c r="AL161" s="331" t="e">
        <f aca="false">AN88</f>
        <v>#REF!</v>
      </c>
      <c r="AM161" s="331"/>
      <c r="AN161" s="331"/>
      <c r="AO161" s="331"/>
      <c r="AP161" s="331"/>
      <c r="AQ161" s="331"/>
      <c r="AR161" s="331"/>
    </row>
    <row r="162" customFormat="false" ht="4.5" hidden="false" customHeight="true" outlineLevel="0" collapsed="false">
      <c r="A162" s="274"/>
      <c r="B162" s="332"/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281"/>
      <c r="W162" s="274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4.5" hidden="false" customHeight="true" outlineLevel="0" collapsed="false">
      <c r="A163" s="274"/>
      <c r="B163" s="332"/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281"/>
      <c r="W163" s="274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</row>
    <row r="164" customFormat="false" ht="4.5" hidden="false" customHeight="true" outlineLevel="0" collapsed="false">
      <c r="A164" s="274"/>
      <c r="B164" s="333" t="e">
        <f aca="false">I85</f>
        <v>#REF!</v>
      </c>
      <c r="C164" s="333"/>
      <c r="D164" s="333"/>
      <c r="E164" s="333"/>
      <c r="F164" s="333"/>
      <c r="G164" s="333"/>
      <c r="H164" s="333"/>
      <c r="I164" s="333"/>
      <c r="J164" s="333"/>
      <c r="K164" s="333" t="n">
        <f aca="false">L90</f>
        <v>46232.3864572111</v>
      </c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281"/>
      <c r="W164" s="274"/>
      <c r="X164" s="331" t="e">
        <f aca="false">AB91</f>
        <v>#REF!</v>
      </c>
      <c r="Y164" s="331"/>
      <c r="Z164" s="331"/>
      <c r="AA164" s="331"/>
      <c r="AB164" s="331"/>
      <c r="AC164" s="331"/>
      <c r="AD164" s="331"/>
      <c r="AE164" s="331" t="e">
        <f aca="false">AF91</f>
        <v>#REF!</v>
      </c>
      <c r="AF164" s="331"/>
      <c r="AG164" s="331"/>
      <c r="AH164" s="331"/>
      <c r="AI164" s="331"/>
      <c r="AJ164" s="331"/>
      <c r="AK164" s="331"/>
      <c r="AL164" s="331" t="e">
        <f aca="false">AN91</f>
        <v>#REF!</v>
      </c>
      <c r="AM164" s="331"/>
      <c r="AN164" s="331"/>
      <c r="AO164" s="331"/>
      <c r="AP164" s="331"/>
      <c r="AQ164" s="331"/>
      <c r="AR164" s="331"/>
    </row>
    <row r="165" customFormat="false" ht="4.5" hidden="false" customHeight="true" outlineLevel="0" collapsed="false">
      <c r="A165" s="274"/>
      <c r="B165" s="33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281"/>
      <c r="W165" s="274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</row>
    <row r="166" customFormat="false" ht="4.5" hidden="false" customHeight="true" outlineLevel="0" collapsed="false">
      <c r="A166" s="274"/>
      <c r="B166" s="333"/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281"/>
      <c r="W166" s="274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</row>
    <row r="167" customFormat="false" ht="4.5" hidden="false" customHeight="true" outlineLevel="0" collapsed="false">
      <c r="A167" s="324"/>
      <c r="B167" s="328" t="e">
        <f aca="false">F112</f>
        <v>#REF!</v>
      </c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7"/>
      <c r="W167" s="324"/>
      <c r="X167" s="329" t="e">
        <f aca="false">Z108</f>
        <v>#REF!</v>
      </c>
      <c r="Y167" s="329"/>
      <c r="Z167" s="329"/>
      <c r="AA167" s="329"/>
      <c r="AB167" s="329"/>
      <c r="AC167" s="329"/>
      <c r="AD167" s="329"/>
      <c r="AE167" s="330" t="e">
        <f aca="false">AH109</f>
        <v>#REF!</v>
      </c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1" t="e">
        <f aca="false">AM113</f>
        <v>#REF!</v>
      </c>
      <c r="AP167" s="331"/>
      <c r="AQ167" s="331"/>
      <c r="AR167" s="331"/>
    </row>
    <row r="168" customFormat="false" ht="4.5" hidden="false" customHeight="true" outlineLevel="0" collapsed="false">
      <c r="A168" s="274"/>
      <c r="B168" s="328"/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281"/>
      <c r="W168" s="274"/>
      <c r="X168" s="329"/>
      <c r="Y168" s="329"/>
      <c r="Z168" s="329"/>
      <c r="AA168" s="329"/>
      <c r="AB168" s="329"/>
      <c r="AC168" s="329"/>
      <c r="AD168" s="329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1"/>
      <c r="AP168" s="331"/>
      <c r="AQ168" s="331"/>
      <c r="AR168" s="331"/>
    </row>
    <row r="169" customFormat="false" ht="4.5" hidden="false" customHeight="true" outlineLevel="0" collapsed="false">
      <c r="A169" s="274"/>
      <c r="B169" s="328"/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281"/>
      <c r="W169" s="274"/>
      <c r="X169" s="329"/>
      <c r="Y169" s="329"/>
      <c r="Z169" s="329"/>
      <c r="AA169" s="329"/>
      <c r="AB169" s="329"/>
      <c r="AC169" s="329"/>
      <c r="AD169" s="329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1"/>
      <c r="AP169" s="331"/>
      <c r="AQ169" s="331"/>
      <c r="AR169" s="331"/>
    </row>
    <row r="170" customFormat="false" ht="4.5" hidden="false" customHeight="true" outlineLevel="0" collapsed="false">
      <c r="A170" s="274"/>
      <c r="B170" s="328" t="e">
        <f aca="false">I117</f>
        <v>#REF!</v>
      </c>
      <c r="C170" s="328"/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281"/>
      <c r="W170" s="274"/>
      <c r="X170" s="337" t="e">
        <f aca="false">AE129</f>
        <v>#REF!</v>
      </c>
      <c r="Y170" s="337"/>
      <c r="Z170" s="337"/>
      <c r="AA170" s="337"/>
      <c r="AB170" s="337"/>
      <c r="AC170" s="337"/>
      <c r="AD170" s="337"/>
      <c r="AE170" s="331" t="e">
        <f aca="false">AI129</f>
        <v>#REF!</v>
      </c>
      <c r="AF170" s="331"/>
      <c r="AG170" s="331"/>
      <c r="AH170" s="331"/>
      <c r="AI170" s="331"/>
      <c r="AJ170" s="331"/>
      <c r="AK170" s="331"/>
      <c r="AL170" s="331" t="e">
        <f aca="false">AN129</f>
        <v>#REF!</v>
      </c>
      <c r="AM170" s="331"/>
      <c r="AN170" s="331"/>
      <c r="AO170" s="331"/>
      <c r="AP170" s="331"/>
      <c r="AQ170" s="331"/>
      <c r="AR170" s="331"/>
    </row>
    <row r="171" customFormat="false" ht="4.5" hidden="false" customHeight="true" outlineLevel="0" collapsed="false">
      <c r="A171" s="274"/>
      <c r="B171" s="328"/>
      <c r="C171" s="328"/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281"/>
      <c r="W171" s="274"/>
      <c r="X171" s="337"/>
      <c r="Y171" s="337"/>
      <c r="Z171" s="337"/>
      <c r="AA171" s="337"/>
      <c r="AB171" s="337"/>
      <c r="AC171" s="337"/>
      <c r="AD171" s="337"/>
      <c r="AE171" s="331"/>
      <c r="AF171" s="331"/>
      <c r="AG171" s="331"/>
      <c r="AH171" s="331"/>
      <c r="AI171" s="331"/>
      <c r="AJ171" s="331"/>
      <c r="AK171" s="331"/>
      <c r="AL171" s="331"/>
      <c r="AM171" s="331"/>
      <c r="AN171" s="331"/>
      <c r="AO171" s="331"/>
      <c r="AP171" s="331"/>
      <c r="AQ171" s="331"/>
      <c r="AR171" s="331"/>
    </row>
    <row r="172" customFormat="false" ht="4.5" hidden="false" customHeight="true" outlineLevel="0" collapsed="false">
      <c r="A172" s="274"/>
      <c r="B172" s="328"/>
      <c r="C172" s="328"/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281"/>
      <c r="W172" s="274"/>
      <c r="X172" s="337"/>
      <c r="Y172" s="337"/>
      <c r="Z172" s="337"/>
      <c r="AA172" s="337"/>
      <c r="AB172" s="337"/>
      <c r="AC172" s="337"/>
      <c r="AD172" s="337"/>
      <c r="AE172" s="331"/>
      <c r="AF172" s="331"/>
      <c r="AG172" s="331"/>
      <c r="AH172" s="331"/>
      <c r="AI172" s="331"/>
      <c r="AJ172" s="331"/>
      <c r="AK172" s="331"/>
      <c r="AL172" s="331"/>
      <c r="AM172" s="331"/>
      <c r="AN172" s="331"/>
      <c r="AO172" s="331"/>
      <c r="AP172" s="331"/>
      <c r="AQ172" s="331"/>
      <c r="AR172" s="331"/>
    </row>
    <row r="173" customFormat="false" ht="4.5" hidden="false" customHeight="true" outlineLevel="0" collapsed="false">
      <c r="A173" s="274"/>
      <c r="B173" s="332" t="e">
        <f aca="false">I122</f>
        <v>#REF!</v>
      </c>
      <c r="C173" s="332"/>
      <c r="D173" s="332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281"/>
      <c r="W173" s="274"/>
      <c r="X173" s="331" t="e">
        <f aca="false">AE135</f>
        <v>#REF!</v>
      </c>
      <c r="Y173" s="331"/>
      <c r="Z173" s="331"/>
      <c r="AA173" s="331"/>
      <c r="AB173" s="331"/>
      <c r="AC173" s="331"/>
      <c r="AD173" s="331"/>
      <c r="AE173" s="331" t="e">
        <f aca="false">AI135</f>
        <v>#REF!</v>
      </c>
      <c r="AF173" s="331"/>
      <c r="AG173" s="331"/>
      <c r="AH173" s="331"/>
      <c r="AI173" s="331"/>
      <c r="AJ173" s="331"/>
      <c r="AK173" s="331"/>
      <c r="AL173" s="331" t="e">
        <f aca="false">AN135</f>
        <v>#REF!</v>
      </c>
      <c r="AM173" s="331"/>
      <c r="AN173" s="331"/>
      <c r="AO173" s="331"/>
      <c r="AP173" s="331"/>
      <c r="AQ173" s="331"/>
      <c r="AR173" s="331"/>
    </row>
    <row r="174" customFormat="false" ht="4.5" hidden="false" customHeight="true" outlineLevel="0" collapsed="false">
      <c r="A174" s="274"/>
      <c r="B174" s="332"/>
      <c r="C174" s="332"/>
      <c r="D174" s="332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281"/>
      <c r="W174" s="274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  <c r="AR174" s="331"/>
    </row>
    <row r="175" customFormat="false" ht="4.5" hidden="false" customHeight="true" outlineLevel="0" collapsed="false">
      <c r="A175" s="274"/>
      <c r="B175" s="332"/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281"/>
      <c r="W175" s="274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  <c r="AR175" s="331"/>
    </row>
    <row r="176" customFormat="false" ht="4.5" hidden="false" customHeight="true" outlineLevel="0" collapsed="false">
      <c r="A176" s="274"/>
      <c r="B176" s="333" t="e">
        <f aca="false">I132</f>
        <v>#REF!</v>
      </c>
      <c r="C176" s="333"/>
      <c r="D176" s="333"/>
      <c r="E176" s="333"/>
      <c r="F176" s="333"/>
      <c r="G176" s="333"/>
      <c r="H176" s="333"/>
      <c r="I176" s="333"/>
      <c r="J176" s="333"/>
      <c r="K176" s="333" t="n">
        <f aca="false">L137</f>
        <v>46232.3864572165</v>
      </c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281"/>
      <c r="W176" s="274"/>
      <c r="X176" s="331" t="e">
        <f aca="false">AB138</f>
        <v>#REF!</v>
      </c>
      <c r="Y176" s="331"/>
      <c r="Z176" s="331"/>
      <c r="AA176" s="331"/>
      <c r="AB176" s="331"/>
      <c r="AC176" s="331"/>
      <c r="AD176" s="331"/>
      <c r="AE176" s="331" t="e">
        <f aca="false">AF138</f>
        <v>#REF!</v>
      </c>
      <c r="AF176" s="331"/>
      <c r="AG176" s="331"/>
      <c r="AH176" s="331"/>
      <c r="AI176" s="331"/>
      <c r="AJ176" s="331"/>
      <c r="AK176" s="331"/>
      <c r="AL176" s="331" t="e">
        <f aca="false">AN138</f>
        <v>#REF!</v>
      </c>
      <c r="AM176" s="331"/>
      <c r="AN176" s="331"/>
      <c r="AO176" s="331"/>
      <c r="AP176" s="331"/>
      <c r="AQ176" s="331"/>
      <c r="AR176" s="331"/>
    </row>
    <row r="177" customFormat="false" ht="4.5" hidden="false" customHeight="true" outlineLevel="0" collapsed="false">
      <c r="A177" s="274"/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281"/>
      <c r="W177" s="274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  <c r="AR177" s="331"/>
    </row>
    <row r="178" customFormat="false" ht="4.5" hidden="false" customHeight="true" outlineLevel="0" collapsed="false">
      <c r="A178" s="335"/>
      <c r="B178" s="333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6"/>
      <c r="W178" s="335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  <c r="AR178" s="331"/>
    </row>
  </sheetData>
  <mergeCells count="216">
    <mergeCell ref="T1:V3"/>
    <mergeCell ref="X2:AQ9"/>
    <mergeCell ref="B7:U8"/>
    <mergeCell ref="B9:U10"/>
    <mergeCell ref="B11:U12"/>
    <mergeCell ref="X11:AH12"/>
    <mergeCell ref="AI11:AQ13"/>
    <mergeCell ref="B13:U14"/>
    <mergeCell ref="X14:Y17"/>
    <mergeCell ref="Z14:AD17"/>
    <mergeCell ref="AH15:AQ17"/>
    <mergeCell ref="B16:E17"/>
    <mergeCell ref="F16:U17"/>
    <mergeCell ref="AE16:AG17"/>
    <mergeCell ref="F18:U21"/>
    <mergeCell ref="B19:E20"/>
    <mergeCell ref="X19:AK20"/>
    <mergeCell ref="AM19:AQ23"/>
    <mergeCell ref="X22:AE23"/>
    <mergeCell ref="AF22:AK23"/>
    <mergeCell ref="B23:H24"/>
    <mergeCell ref="I23:U26"/>
    <mergeCell ref="B25:H26"/>
    <mergeCell ref="X25:AQ30"/>
    <mergeCell ref="B28:H29"/>
    <mergeCell ref="I28:U37"/>
    <mergeCell ref="B30:H31"/>
    <mergeCell ref="X32:AD34"/>
    <mergeCell ref="AE32:AH34"/>
    <mergeCell ref="AI32:AM34"/>
    <mergeCell ref="AN32:AQ34"/>
    <mergeCell ref="B33:H34"/>
    <mergeCell ref="B35:H36"/>
    <mergeCell ref="X35:AD37"/>
    <mergeCell ref="AE35:AH37"/>
    <mergeCell ref="AI35:AM37"/>
    <mergeCell ref="AN35:AQ37"/>
    <mergeCell ref="B38:H39"/>
    <mergeCell ref="I38:U41"/>
    <mergeCell ref="X38:AD40"/>
    <mergeCell ref="AE38:AH40"/>
    <mergeCell ref="AI38:AM40"/>
    <mergeCell ref="AN38:AQ40"/>
    <mergeCell ref="B40:H41"/>
    <mergeCell ref="X41:AD43"/>
    <mergeCell ref="AE41:AH43"/>
    <mergeCell ref="AI41:AM43"/>
    <mergeCell ref="AN41:AQ43"/>
    <mergeCell ref="L43:U46"/>
    <mergeCell ref="B44:K45"/>
    <mergeCell ref="X44:AA46"/>
    <mergeCell ref="AB44:AC46"/>
    <mergeCell ref="AD44:AE46"/>
    <mergeCell ref="AF44:AM46"/>
    <mergeCell ref="AN44:AQ46"/>
    <mergeCell ref="T48:V50"/>
    <mergeCell ref="X49:AQ56"/>
    <mergeCell ref="B54:U55"/>
    <mergeCell ref="B56:U57"/>
    <mergeCell ref="B58:U59"/>
    <mergeCell ref="X58:AH59"/>
    <mergeCell ref="AI58:AQ60"/>
    <mergeCell ref="B60:U61"/>
    <mergeCell ref="X61:Y64"/>
    <mergeCell ref="Z61:AD64"/>
    <mergeCell ref="AH62:AQ64"/>
    <mergeCell ref="B63:E64"/>
    <mergeCell ref="F63:U64"/>
    <mergeCell ref="AE63:AG64"/>
    <mergeCell ref="F65:U68"/>
    <mergeCell ref="B66:E67"/>
    <mergeCell ref="X66:AK67"/>
    <mergeCell ref="AM66:AQ70"/>
    <mergeCell ref="X69:AE70"/>
    <mergeCell ref="AF69:AK70"/>
    <mergeCell ref="B70:H71"/>
    <mergeCell ref="I70:U73"/>
    <mergeCell ref="B72:H73"/>
    <mergeCell ref="X72:AQ77"/>
    <mergeCell ref="B75:H76"/>
    <mergeCell ref="I75:U84"/>
    <mergeCell ref="B77:H78"/>
    <mergeCell ref="X79:AD81"/>
    <mergeCell ref="AE79:AH81"/>
    <mergeCell ref="AI79:AM81"/>
    <mergeCell ref="AN79:AQ81"/>
    <mergeCell ref="B80:H81"/>
    <mergeCell ref="B82:H83"/>
    <mergeCell ref="X82:AD84"/>
    <mergeCell ref="AE82:AH84"/>
    <mergeCell ref="AI82:AM84"/>
    <mergeCell ref="AN82:AQ84"/>
    <mergeCell ref="B85:H86"/>
    <mergeCell ref="I85:U88"/>
    <mergeCell ref="X85:AD87"/>
    <mergeCell ref="AE85:AH87"/>
    <mergeCell ref="AI85:AM87"/>
    <mergeCell ref="AN85:AQ87"/>
    <mergeCell ref="B87:H88"/>
    <mergeCell ref="X88:AD90"/>
    <mergeCell ref="AE88:AH90"/>
    <mergeCell ref="AI88:AM90"/>
    <mergeCell ref="AN88:AQ90"/>
    <mergeCell ref="L90:U93"/>
    <mergeCell ref="B91:K92"/>
    <mergeCell ref="X91:AA93"/>
    <mergeCell ref="AB91:AC93"/>
    <mergeCell ref="AD91:AE93"/>
    <mergeCell ref="AF91:AM93"/>
    <mergeCell ref="AN91:AQ93"/>
    <mergeCell ref="T95:V97"/>
    <mergeCell ref="X96:AQ103"/>
    <mergeCell ref="B101:U102"/>
    <mergeCell ref="B103:U104"/>
    <mergeCell ref="B105:U106"/>
    <mergeCell ref="X105:AH106"/>
    <mergeCell ref="AI105:AQ107"/>
    <mergeCell ref="B107:U108"/>
    <mergeCell ref="X108:Y111"/>
    <mergeCell ref="Z108:AD111"/>
    <mergeCell ref="AH109:AQ111"/>
    <mergeCell ref="B110:E111"/>
    <mergeCell ref="F110:U111"/>
    <mergeCell ref="AE110:AG111"/>
    <mergeCell ref="F112:U115"/>
    <mergeCell ref="B113:E114"/>
    <mergeCell ref="X113:AK114"/>
    <mergeCell ref="AM113:AQ117"/>
    <mergeCell ref="X116:AE117"/>
    <mergeCell ref="AF116:AK117"/>
    <mergeCell ref="B117:H118"/>
    <mergeCell ref="I117:U120"/>
    <mergeCell ref="B119:H120"/>
    <mergeCell ref="X119:AQ124"/>
    <mergeCell ref="B122:H123"/>
    <mergeCell ref="I122:U131"/>
    <mergeCell ref="B124:H125"/>
    <mergeCell ref="X126:AD128"/>
    <mergeCell ref="AE126:AH128"/>
    <mergeCell ref="AI126:AM128"/>
    <mergeCell ref="AN126:AQ128"/>
    <mergeCell ref="B127:H128"/>
    <mergeCell ref="B129:H130"/>
    <mergeCell ref="X129:AD131"/>
    <mergeCell ref="AE129:AH131"/>
    <mergeCell ref="AI129:AM131"/>
    <mergeCell ref="AN129:AQ131"/>
    <mergeCell ref="B132:H133"/>
    <mergeCell ref="I132:U135"/>
    <mergeCell ref="X132:AD134"/>
    <mergeCell ref="AE132:AH134"/>
    <mergeCell ref="AI132:AM134"/>
    <mergeCell ref="AN132:AQ134"/>
    <mergeCell ref="B134:H135"/>
    <mergeCell ref="X135:AD137"/>
    <mergeCell ref="AE135:AH137"/>
    <mergeCell ref="AI135:AM137"/>
    <mergeCell ref="AN135:AQ137"/>
    <mergeCell ref="L137:U140"/>
    <mergeCell ref="B138:K139"/>
    <mergeCell ref="X138:AA140"/>
    <mergeCell ref="AB138:AC140"/>
    <mergeCell ref="AD138:AE140"/>
    <mergeCell ref="AF138:AM140"/>
    <mergeCell ref="AN138:AQ140"/>
    <mergeCell ref="B143:U145"/>
    <mergeCell ref="X143:AD145"/>
    <mergeCell ref="AE143:AN145"/>
    <mergeCell ref="AO143:AR145"/>
    <mergeCell ref="B146:U148"/>
    <mergeCell ref="X146:AD148"/>
    <mergeCell ref="AE146:AK148"/>
    <mergeCell ref="AL146:AR148"/>
    <mergeCell ref="B149:U151"/>
    <mergeCell ref="X149:AD151"/>
    <mergeCell ref="AE149:AK151"/>
    <mergeCell ref="AL149:AR151"/>
    <mergeCell ref="B152:J154"/>
    <mergeCell ref="K152:U154"/>
    <mergeCell ref="X152:AD154"/>
    <mergeCell ref="AE152:AK154"/>
    <mergeCell ref="AL152:AR154"/>
    <mergeCell ref="B155:U157"/>
    <mergeCell ref="X155:AD157"/>
    <mergeCell ref="AE155:AN157"/>
    <mergeCell ref="AO155:AR157"/>
    <mergeCell ref="B158:U160"/>
    <mergeCell ref="X158:AD160"/>
    <mergeCell ref="AE158:AK160"/>
    <mergeCell ref="AL158:AR160"/>
    <mergeCell ref="B161:U163"/>
    <mergeCell ref="X161:AD163"/>
    <mergeCell ref="AE161:AK163"/>
    <mergeCell ref="AL161:AR163"/>
    <mergeCell ref="B164:J166"/>
    <mergeCell ref="K164:U166"/>
    <mergeCell ref="X164:AD166"/>
    <mergeCell ref="AE164:AK166"/>
    <mergeCell ref="AL164:AR166"/>
    <mergeCell ref="B167:U169"/>
    <mergeCell ref="X167:AD169"/>
    <mergeCell ref="AE167:AN169"/>
    <mergeCell ref="AO167:AR169"/>
    <mergeCell ref="B170:U172"/>
    <mergeCell ref="X170:AD172"/>
    <mergeCell ref="AE170:AK172"/>
    <mergeCell ref="AL170:AR172"/>
    <mergeCell ref="B173:U175"/>
    <mergeCell ref="X173:AD175"/>
    <mergeCell ref="AE173:AK175"/>
    <mergeCell ref="AL173:AR175"/>
    <mergeCell ref="B176:J178"/>
    <mergeCell ref="K176:U178"/>
    <mergeCell ref="X176:AD178"/>
    <mergeCell ref="AE176:AK178"/>
    <mergeCell ref="AL176:AR17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2.65234375" defaultRowHeight="4.5" zeroHeight="false" outlineLevelRow="0" outlineLevelCol="0"/>
  <cols>
    <col collapsed="false" customWidth="true" hidden="false" outlineLevel="0" max="89" min="1" style="338" width="2.49"/>
    <col collapsed="false" customWidth="false" hidden="false" outlineLevel="0" max="257" min="90" style="338" width="2.65"/>
  </cols>
  <sheetData>
    <row r="1" customFormat="false" ht="4.5" hidden="false" customHeight="true" outlineLevel="0" collapsed="false">
      <c r="A1" s="339" t="n">
        <v>1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270" t="e">
        <f aca="false">CONCATENATE("*",INDEX(#REF!,A1,17))</f>
        <v>#REF!</v>
      </c>
      <c r="U1" s="270"/>
      <c r="V1" s="270"/>
      <c r="W1" s="341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3"/>
      <c r="AS1" s="339" t="n">
        <f aca="false">A1</f>
        <v>18</v>
      </c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270" t="e">
        <f aca="false">CONCATENATE("*",INDEX(#REF!,A1,17),"/P")</f>
        <v>#REF!</v>
      </c>
      <c r="BM1" s="270"/>
      <c r="BN1" s="270"/>
      <c r="BO1" s="341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2"/>
      <c r="CG1" s="342"/>
      <c r="CH1" s="342"/>
      <c r="CI1" s="342"/>
      <c r="CJ1" s="343"/>
    </row>
    <row r="2" customFormat="false" ht="4.5" hidden="false" customHeight="true" outlineLevel="0" collapsed="false">
      <c r="A2" s="344"/>
      <c r="T2" s="270"/>
      <c r="U2" s="270"/>
      <c r="V2" s="270"/>
      <c r="W2" s="345"/>
      <c r="X2" s="346" t="s">
        <v>5693</v>
      </c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7"/>
      <c r="AS2" s="344"/>
      <c r="BL2" s="270"/>
      <c r="BM2" s="270"/>
      <c r="BN2" s="270"/>
      <c r="BO2" s="345"/>
      <c r="BP2" s="346" t="s">
        <v>5693</v>
      </c>
      <c r="BQ2" s="346"/>
      <c r="BR2" s="346"/>
      <c r="BS2" s="346"/>
      <c r="BT2" s="346"/>
      <c r="BU2" s="346"/>
      <c r="BV2" s="346"/>
      <c r="BW2" s="346"/>
      <c r="BX2" s="346"/>
      <c r="BY2" s="346"/>
      <c r="BZ2" s="346"/>
      <c r="CA2" s="346"/>
      <c r="CB2" s="346"/>
      <c r="CC2" s="346"/>
      <c r="CD2" s="346"/>
      <c r="CE2" s="346"/>
      <c r="CF2" s="346"/>
      <c r="CG2" s="346"/>
      <c r="CH2" s="346"/>
      <c r="CI2" s="346"/>
      <c r="CJ2" s="347"/>
    </row>
    <row r="3" customFormat="false" ht="4.5" hidden="false" customHeight="true" outlineLevel="0" collapsed="false">
      <c r="A3" s="344"/>
      <c r="T3" s="270"/>
      <c r="U3" s="270"/>
      <c r="V3" s="270"/>
      <c r="W3" s="345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/>
      <c r="AP3" s="346"/>
      <c r="AQ3" s="346"/>
      <c r="AR3" s="347"/>
      <c r="AS3" s="344"/>
      <c r="BL3" s="270"/>
      <c r="BM3" s="270"/>
      <c r="BN3" s="270"/>
      <c r="BO3" s="345"/>
      <c r="BP3" s="346"/>
      <c r="BQ3" s="346"/>
      <c r="BR3" s="346"/>
      <c r="BS3" s="346"/>
      <c r="BT3" s="346"/>
      <c r="BU3" s="346"/>
      <c r="BV3" s="346"/>
      <c r="BW3" s="346"/>
      <c r="BX3" s="346"/>
      <c r="BY3" s="346"/>
      <c r="BZ3" s="346"/>
      <c r="CA3" s="346"/>
      <c r="CB3" s="346"/>
      <c r="CC3" s="346"/>
      <c r="CD3" s="346"/>
      <c r="CE3" s="346"/>
      <c r="CF3" s="346"/>
      <c r="CG3" s="346"/>
      <c r="CH3" s="346"/>
      <c r="CI3" s="346"/>
      <c r="CJ3" s="347"/>
    </row>
    <row r="4" customFormat="false" ht="4.5" hidden="false" customHeight="true" outlineLevel="0" collapsed="false">
      <c r="A4" s="344"/>
      <c r="R4" s="348"/>
      <c r="S4" s="348"/>
      <c r="T4" s="348"/>
      <c r="U4" s="348"/>
      <c r="V4" s="349"/>
      <c r="W4" s="345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7"/>
      <c r="AS4" s="344"/>
      <c r="BJ4" s="348"/>
      <c r="BK4" s="348"/>
      <c r="BL4" s="348"/>
      <c r="BM4" s="348"/>
      <c r="BN4" s="349"/>
      <c r="BO4" s="345"/>
      <c r="BP4" s="346"/>
      <c r="BQ4" s="346"/>
      <c r="BR4" s="346"/>
      <c r="BS4" s="346"/>
      <c r="BT4" s="346"/>
      <c r="BU4" s="346"/>
      <c r="BV4" s="346"/>
      <c r="BW4" s="346"/>
      <c r="BX4" s="346"/>
      <c r="BY4" s="346"/>
      <c r="BZ4" s="346"/>
      <c r="CA4" s="346"/>
      <c r="CB4" s="346"/>
      <c r="CC4" s="346"/>
      <c r="CD4" s="346"/>
      <c r="CE4" s="346"/>
      <c r="CF4" s="346"/>
      <c r="CG4" s="346"/>
      <c r="CH4" s="346"/>
      <c r="CI4" s="346"/>
      <c r="CJ4" s="347"/>
    </row>
    <row r="5" customFormat="false" ht="4.5" hidden="false" customHeight="true" outlineLevel="0" collapsed="false">
      <c r="A5" s="344"/>
      <c r="R5" s="348"/>
      <c r="S5" s="348"/>
      <c r="T5" s="348"/>
      <c r="U5" s="348"/>
      <c r="V5" s="349"/>
      <c r="W5" s="345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7"/>
      <c r="AS5" s="344"/>
      <c r="BJ5" s="348"/>
      <c r="BK5" s="348"/>
      <c r="BL5" s="348"/>
      <c r="BM5" s="348"/>
      <c r="BN5" s="349"/>
      <c r="BO5" s="345"/>
      <c r="BP5" s="346"/>
      <c r="BQ5" s="346"/>
      <c r="BR5" s="346"/>
      <c r="BS5" s="346"/>
      <c r="BT5" s="346"/>
      <c r="BU5" s="346"/>
      <c r="BV5" s="346"/>
      <c r="BW5" s="346"/>
      <c r="BX5" s="346"/>
      <c r="BY5" s="346"/>
      <c r="BZ5" s="346"/>
      <c r="CA5" s="346"/>
      <c r="CB5" s="346"/>
      <c r="CC5" s="346"/>
      <c r="CD5" s="346"/>
      <c r="CE5" s="346"/>
      <c r="CF5" s="346"/>
      <c r="CG5" s="346"/>
      <c r="CH5" s="346"/>
      <c r="CI5" s="346"/>
      <c r="CJ5" s="347"/>
    </row>
    <row r="6" customFormat="false" ht="4.5" hidden="false" customHeight="true" outlineLevel="0" collapsed="false">
      <c r="A6" s="344"/>
      <c r="R6" s="348"/>
      <c r="S6" s="348"/>
      <c r="T6" s="348"/>
      <c r="U6" s="348"/>
      <c r="V6" s="349"/>
      <c r="W6" s="345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7"/>
      <c r="AS6" s="344"/>
      <c r="BJ6" s="348"/>
      <c r="BK6" s="348"/>
      <c r="BL6" s="348"/>
      <c r="BM6" s="348"/>
      <c r="BN6" s="349"/>
      <c r="BO6" s="345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7"/>
    </row>
    <row r="7" customFormat="false" ht="4.5" hidden="false" customHeight="true" outlineLevel="0" collapsed="false">
      <c r="A7" s="344"/>
      <c r="B7" s="350" t="s">
        <v>5659</v>
      </c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49"/>
      <c r="W7" s="345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7"/>
      <c r="AS7" s="344"/>
      <c r="AT7" s="350" t="s">
        <v>5659</v>
      </c>
      <c r="AU7" s="350"/>
      <c r="AV7" s="350"/>
      <c r="AW7" s="350"/>
      <c r="AX7" s="350"/>
      <c r="AY7" s="350"/>
      <c r="AZ7" s="350"/>
      <c r="BA7" s="350"/>
      <c r="BB7" s="350"/>
      <c r="BC7" s="350"/>
      <c r="BD7" s="350"/>
      <c r="BE7" s="350"/>
      <c r="BF7" s="350"/>
      <c r="BG7" s="350"/>
      <c r="BH7" s="350"/>
      <c r="BI7" s="350"/>
      <c r="BJ7" s="350"/>
      <c r="BK7" s="350"/>
      <c r="BL7" s="350"/>
      <c r="BM7" s="350"/>
      <c r="BN7" s="349"/>
      <c r="BO7" s="345"/>
      <c r="BP7" s="346"/>
      <c r="BQ7" s="346"/>
      <c r="BR7" s="346"/>
      <c r="BS7" s="346"/>
      <c r="BT7" s="346"/>
      <c r="BU7" s="346"/>
      <c r="BV7" s="346"/>
      <c r="BW7" s="346"/>
      <c r="BX7" s="346"/>
      <c r="BY7" s="346"/>
      <c r="BZ7" s="346"/>
      <c r="CA7" s="346"/>
      <c r="CB7" s="346"/>
      <c r="CC7" s="346"/>
      <c r="CD7" s="346"/>
      <c r="CE7" s="346"/>
      <c r="CF7" s="346"/>
      <c r="CG7" s="346"/>
      <c r="CH7" s="346"/>
      <c r="CI7" s="346"/>
      <c r="CJ7" s="347"/>
    </row>
    <row r="8" customFormat="false" ht="4.5" hidden="false" customHeight="true" outlineLevel="0" collapsed="false">
      <c r="A8" s="344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49"/>
      <c r="W8" s="345"/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  <c r="AP8" s="346"/>
      <c r="AQ8" s="346"/>
      <c r="AR8" s="347"/>
      <c r="AS8" s="344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  <c r="BI8" s="350"/>
      <c r="BJ8" s="350"/>
      <c r="BK8" s="350"/>
      <c r="BL8" s="350"/>
      <c r="BM8" s="350"/>
      <c r="BN8" s="349"/>
      <c r="BO8" s="345"/>
      <c r="BP8" s="346"/>
      <c r="BQ8" s="346"/>
      <c r="BR8" s="346"/>
      <c r="BS8" s="346"/>
      <c r="BT8" s="346"/>
      <c r="BU8" s="346"/>
      <c r="BV8" s="346"/>
      <c r="BW8" s="346"/>
      <c r="BX8" s="346"/>
      <c r="BY8" s="346"/>
      <c r="BZ8" s="346"/>
      <c r="CA8" s="346"/>
      <c r="CB8" s="346"/>
      <c r="CC8" s="346"/>
      <c r="CD8" s="346"/>
      <c r="CE8" s="346"/>
      <c r="CF8" s="346"/>
      <c r="CG8" s="346"/>
      <c r="CH8" s="346"/>
      <c r="CI8" s="346"/>
      <c r="CJ8" s="347"/>
    </row>
    <row r="9" customFormat="false" ht="4.5" hidden="false" customHeight="true" outlineLevel="0" collapsed="false">
      <c r="A9" s="344"/>
      <c r="B9" s="350" t="s">
        <v>5660</v>
      </c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49"/>
      <c r="W9" s="345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7"/>
      <c r="AS9" s="344"/>
      <c r="AT9" s="350" t="s">
        <v>5660</v>
      </c>
      <c r="AU9" s="350"/>
      <c r="AV9" s="350"/>
      <c r="AW9" s="350"/>
      <c r="AX9" s="350"/>
      <c r="AY9" s="350"/>
      <c r="AZ9" s="350"/>
      <c r="BA9" s="350"/>
      <c r="BB9" s="350"/>
      <c r="BC9" s="350"/>
      <c r="BD9" s="350"/>
      <c r="BE9" s="350"/>
      <c r="BF9" s="350"/>
      <c r="BG9" s="350"/>
      <c r="BH9" s="350"/>
      <c r="BI9" s="350"/>
      <c r="BJ9" s="350"/>
      <c r="BK9" s="350"/>
      <c r="BL9" s="350"/>
      <c r="BM9" s="350"/>
      <c r="BN9" s="349"/>
      <c r="BO9" s="345"/>
      <c r="BP9" s="346"/>
      <c r="BQ9" s="346"/>
      <c r="BR9" s="346"/>
      <c r="BS9" s="346"/>
      <c r="BT9" s="346"/>
      <c r="BU9" s="346"/>
      <c r="BV9" s="346"/>
      <c r="BW9" s="346"/>
      <c r="BX9" s="346"/>
      <c r="BY9" s="346"/>
      <c r="BZ9" s="346"/>
      <c r="CA9" s="346"/>
      <c r="CB9" s="346"/>
      <c r="CC9" s="346"/>
      <c r="CD9" s="346"/>
      <c r="CE9" s="346"/>
      <c r="CF9" s="346"/>
      <c r="CG9" s="346"/>
      <c r="CH9" s="346"/>
      <c r="CI9" s="346"/>
      <c r="CJ9" s="347"/>
    </row>
    <row r="10" customFormat="false" ht="4.5" hidden="false" customHeight="true" outlineLevel="0" collapsed="false">
      <c r="A10" s="344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49"/>
      <c r="W10" s="345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1"/>
      <c r="AQ10" s="351"/>
      <c r="AR10" s="347"/>
      <c r="AS10" s="344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  <c r="BI10" s="350"/>
      <c r="BJ10" s="350"/>
      <c r="BK10" s="350"/>
      <c r="BL10" s="350"/>
      <c r="BM10" s="350"/>
      <c r="BN10" s="349"/>
      <c r="BO10" s="345"/>
      <c r="BP10" s="351"/>
      <c r="BQ10" s="351"/>
      <c r="BR10" s="351"/>
      <c r="BS10" s="351"/>
      <c r="BT10" s="351"/>
      <c r="BU10" s="351"/>
      <c r="BV10" s="351"/>
      <c r="BW10" s="351"/>
      <c r="BX10" s="351"/>
      <c r="BY10" s="351"/>
      <c r="BZ10" s="351"/>
      <c r="CA10" s="351"/>
      <c r="CB10" s="351"/>
      <c r="CC10" s="351"/>
      <c r="CD10" s="351"/>
      <c r="CE10" s="351"/>
      <c r="CF10" s="351"/>
      <c r="CG10" s="351"/>
      <c r="CH10" s="351"/>
      <c r="CI10" s="351"/>
      <c r="CJ10" s="347"/>
    </row>
    <row r="11" customFormat="false" ht="4.5" hidden="false" customHeight="true" outlineLevel="0" collapsed="false">
      <c r="A11" s="344"/>
      <c r="B11" s="352" t="s">
        <v>5661</v>
      </c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49"/>
      <c r="W11" s="345"/>
      <c r="X11" s="353" t="s">
        <v>5662</v>
      </c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286" t="e">
        <f aca="false">I23</f>
        <v>#REF!</v>
      </c>
      <c r="AJ11" s="286"/>
      <c r="AK11" s="286"/>
      <c r="AL11" s="286"/>
      <c r="AM11" s="286"/>
      <c r="AN11" s="286"/>
      <c r="AO11" s="286"/>
      <c r="AP11" s="286"/>
      <c r="AQ11" s="286"/>
      <c r="AR11" s="347"/>
      <c r="AS11" s="344"/>
      <c r="AT11" s="352" t="s">
        <v>5661</v>
      </c>
      <c r="AU11" s="352"/>
      <c r="AV11" s="352"/>
      <c r="AW11" s="352"/>
      <c r="AX11" s="352"/>
      <c r="AY11" s="352"/>
      <c r="AZ11" s="352"/>
      <c r="BA11" s="352"/>
      <c r="BB11" s="352"/>
      <c r="BC11" s="352"/>
      <c r="BD11" s="352"/>
      <c r="BE11" s="352"/>
      <c r="BF11" s="352"/>
      <c r="BG11" s="352"/>
      <c r="BH11" s="352"/>
      <c r="BI11" s="352"/>
      <c r="BJ11" s="352"/>
      <c r="BK11" s="352"/>
      <c r="BL11" s="352"/>
      <c r="BM11" s="352"/>
      <c r="BN11" s="349"/>
      <c r="BO11" s="345"/>
      <c r="BP11" s="353" t="s">
        <v>5662</v>
      </c>
      <c r="BQ11" s="353"/>
      <c r="BR11" s="353"/>
      <c r="BS11" s="353"/>
      <c r="BT11" s="353"/>
      <c r="BU11" s="353"/>
      <c r="BV11" s="353"/>
      <c r="BW11" s="353"/>
      <c r="BX11" s="353"/>
      <c r="BY11" s="353"/>
      <c r="BZ11" s="353"/>
      <c r="CA11" s="286" t="e">
        <f aca="false">BA23</f>
        <v>#REF!</v>
      </c>
      <c r="CB11" s="286"/>
      <c r="CC11" s="286"/>
      <c r="CD11" s="286"/>
      <c r="CE11" s="286"/>
      <c r="CF11" s="286"/>
      <c r="CG11" s="286"/>
      <c r="CH11" s="286"/>
      <c r="CI11" s="286"/>
      <c r="CJ11" s="347"/>
    </row>
    <row r="12" customFormat="false" ht="4.5" hidden="false" customHeight="true" outlineLevel="0" collapsed="false">
      <c r="A12" s="344"/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49"/>
      <c r="W12" s="345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286"/>
      <c r="AJ12" s="286"/>
      <c r="AK12" s="286"/>
      <c r="AL12" s="286"/>
      <c r="AM12" s="286"/>
      <c r="AN12" s="286"/>
      <c r="AO12" s="286"/>
      <c r="AP12" s="286"/>
      <c r="AQ12" s="286"/>
      <c r="AR12" s="347"/>
      <c r="AS12" s="344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49"/>
      <c r="BO12" s="345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286"/>
      <c r="CB12" s="286"/>
      <c r="CC12" s="286"/>
      <c r="CD12" s="286"/>
      <c r="CE12" s="286"/>
      <c r="CF12" s="286"/>
      <c r="CG12" s="286"/>
      <c r="CH12" s="286"/>
      <c r="CI12" s="286"/>
      <c r="CJ12" s="347"/>
    </row>
    <row r="13" customFormat="false" ht="4.5" hidden="false" customHeight="true" outlineLevel="0" collapsed="false">
      <c r="A13" s="344"/>
      <c r="B13" s="352" t="s">
        <v>5663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  <c r="T13" s="352"/>
      <c r="U13" s="352"/>
      <c r="V13" s="349"/>
      <c r="W13" s="345"/>
      <c r="X13" s="351"/>
      <c r="Y13" s="351"/>
      <c r="Z13" s="351"/>
      <c r="AA13" s="351"/>
      <c r="AB13" s="351"/>
      <c r="AC13" s="351"/>
      <c r="AD13" s="354"/>
      <c r="AE13" s="354"/>
      <c r="AF13" s="354"/>
      <c r="AG13" s="354"/>
      <c r="AH13" s="354"/>
      <c r="AI13" s="286"/>
      <c r="AJ13" s="286"/>
      <c r="AK13" s="286"/>
      <c r="AL13" s="286"/>
      <c r="AM13" s="286"/>
      <c r="AN13" s="286"/>
      <c r="AO13" s="286"/>
      <c r="AP13" s="286"/>
      <c r="AQ13" s="286"/>
      <c r="AR13" s="347"/>
      <c r="AS13" s="344"/>
      <c r="AT13" s="352" t="s">
        <v>5663</v>
      </c>
      <c r="AU13" s="352"/>
      <c r="AV13" s="352"/>
      <c r="AW13" s="352"/>
      <c r="AX13" s="352"/>
      <c r="AY13" s="352"/>
      <c r="AZ13" s="352"/>
      <c r="BA13" s="352"/>
      <c r="BB13" s="352"/>
      <c r="BC13" s="352"/>
      <c r="BD13" s="352"/>
      <c r="BE13" s="352"/>
      <c r="BF13" s="352"/>
      <c r="BG13" s="352"/>
      <c r="BH13" s="352"/>
      <c r="BI13" s="352"/>
      <c r="BJ13" s="352"/>
      <c r="BK13" s="352"/>
      <c r="BL13" s="352"/>
      <c r="BM13" s="352"/>
      <c r="BN13" s="349"/>
      <c r="BO13" s="345"/>
      <c r="BP13" s="351"/>
      <c r="BQ13" s="351"/>
      <c r="BR13" s="351"/>
      <c r="BS13" s="351"/>
      <c r="BT13" s="351"/>
      <c r="BU13" s="351"/>
      <c r="BV13" s="354"/>
      <c r="BW13" s="354"/>
      <c r="BX13" s="354"/>
      <c r="BY13" s="354"/>
      <c r="BZ13" s="354"/>
      <c r="CA13" s="286"/>
      <c r="CB13" s="286"/>
      <c r="CC13" s="286"/>
      <c r="CD13" s="286"/>
      <c r="CE13" s="286"/>
      <c r="CF13" s="286"/>
      <c r="CG13" s="286"/>
      <c r="CH13" s="286"/>
      <c r="CI13" s="286"/>
      <c r="CJ13" s="347"/>
    </row>
    <row r="14" customFormat="false" ht="4.5" hidden="false" customHeight="true" outlineLevel="0" collapsed="false">
      <c r="A14" s="344"/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49"/>
      <c r="W14" s="345"/>
      <c r="X14" s="355" t="s">
        <v>5664</v>
      </c>
      <c r="Y14" s="355"/>
      <c r="Z14" s="291" t="e">
        <f aca="false">INDEX(#REF!,A1,14)</f>
        <v>#REF!</v>
      </c>
      <c r="AA14" s="291"/>
      <c r="AB14" s="291"/>
      <c r="AC14" s="291"/>
      <c r="AD14" s="291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47"/>
      <c r="AS14" s="344"/>
      <c r="AT14" s="352"/>
      <c r="AU14" s="352"/>
      <c r="AV14" s="352"/>
      <c r="AW14" s="352"/>
      <c r="AX14" s="352"/>
      <c r="AY14" s="352"/>
      <c r="AZ14" s="352"/>
      <c r="BA14" s="352"/>
      <c r="BB14" s="352"/>
      <c r="BC14" s="352"/>
      <c r="BD14" s="352"/>
      <c r="BE14" s="352"/>
      <c r="BF14" s="352"/>
      <c r="BG14" s="352"/>
      <c r="BH14" s="352"/>
      <c r="BI14" s="352"/>
      <c r="BJ14" s="352"/>
      <c r="BK14" s="352"/>
      <c r="BL14" s="352"/>
      <c r="BM14" s="352"/>
      <c r="BN14" s="349"/>
      <c r="BO14" s="345"/>
      <c r="BP14" s="355" t="s">
        <v>5664</v>
      </c>
      <c r="BQ14" s="355"/>
      <c r="BR14" s="291" t="e">
        <f aca="false">INDEX(#REF!,A1,14)</f>
        <v>#REF!</v>
      </c>
      <c r="BS14" s="291"/>
      <c r="BT14" s="291"/>
      <c r="BU14" s="291"/>
      <c r="BV14" s="291"/>
      <c r="BW14" s="354"/>
      <c r="BX14" s="354"/>
      <c r="BY14" s="354"/>
      <c r="BZ14" s="354"/>
      <c r="CA14" s="354"/>
      <c r="CB14" s="354"/>
      <c r="CC14" s="354"/>
      <c r="CD14" s="354"/>
      <c r="CE14" s="354"/>
      <c r="CF14" s="354"/>
      <c r="CG14" s="354"/>
      <c r="CH14" s="354"/>
      <c r="CI14" s="354"/>
      <c r="CJ14" s="347"/>
    </row>
    <row r="15" customFormat="false" ht="4.5" hidden="false" customHeight="true" outlineLevel="0" collapsed="false">
      <c r="A15" s="345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1"/>
      <c r="T15" s="351"/>
      <c r="U15" s="351"/>
      <c r="V15" s="347"/>
      <c r="W15" s="345"/>
      <c r="X15" s="355"/>
      <c r="Y15" s="355"/>
      <c r="Z15" s="291"/>
      <c r="AA15" s="291"/>
      <c r="AB15" s="291"/>
      <c r="AC15" s="291"/>
      <c r="AD15" s="291"/>
      <c r="AE15" s="351"/>
      <c r="AF15" s="351"/>
      <c r="AG15" s="351"/>
      <c r="AH15" s="293" t="e">
        <f aca="false">INDEX(#REF!,A1,27)</f>
        <v>#REF!</v>
      </c>
      <c r="AI15" s="293"/>
      <c r="AJ15" s="293"/>
      <c r="AK15" s="293"/>
      <c r="AL15" s="293"/>
      <c r="AM15" s="293"/>
      <c r="AN15" s="293"/>
      <c r="AO15" s="293"/>
      <c r="AP15" s="293"/>
      <c r="AQ15" s="293"/>
      <c r="AR15" s="347"/>
      <c r="AS15" s="345"/>
      <c r="AT15" s="356"/>
      <c r="AU15" s="356"/>
      <c r="AV15" s="356"/>
      <c r="AW15" s="356"/>
      <c r="AX15" s="356"/>
      <c r="AY15" s="356"/>
      <c r="AZ15" s="356"/>
      <c r="BA15" s="356"/>
      <c r="BB15" s="356"/>
      <c r="BC15" s="356"/>
      <c r="BD15" s="356"/>
      <c r="BE15" s="356"/>
      <c r="BF15" s="356"/>
      <c r="BG15" s="356"/>
      <c r="BH15" s="356"/>
      <c r="BI15" s="356"/>
      <c r="BJ15" s="356"/>
      <c r="BK15" s="351"/>
      <c r="BL15" s="351"/>
      <c r="BM15" s="351"/>
      <c r="BN15" s="347"/>
      <c r="BO15" s="345"/>
      <c r="BP15" s="355"/>
      <c r="BQ15" s="355"/>
      <c r="BR15" s="291"/>
      <c r="BS15" s="291"/>
      <c r="BT15" s="291"/>
      <c r="BU15" s="291"/>
      <c r="BV15" s="291"/>
      <c r="BW15" s="351"/>
      <c r="BX15" s="351"/>
      <c r="BY15" s="351"/>
      <c r="BZ15" s="293" t="e">
        <f aca="false">INDEX(#REF!,A1,27)</f>
        <v>#REF!</v>
      </c>
      <c r="CA15" s="293"/>
      <c r="CB15" s="293"/>
      <c r="CC15" s="293"/>
      <c r="CD15" s="293"/>
      <c r="CE15" s="293"/>
      <c r="CF15" s="293"/>
      <c r="CG15" s="293"/>
      <c r="CH15" s="293"/>
      <c r="CI15" s="293"/>
      <c r="CJ15" s="347"/>
    </row>
    <row r="16" customFormat="false" ht="4.5" hidden="false" customHeight="true" outlineLevel="0" collapsed="false">
      <c r="A16" s="345"/>
      <c r="B16" s="357" t="s">
        <v>5665</v>
      </c>
      <c r="C16" s="357"/>
      <c r="D16" s="357"/>
      <c r="E16" s="357"/>
      <c r="F16" s="358" t="s">
        <v>5694</v>
      </c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47"/>
      <c r="W16" s="345"/>
      <c r="X16" s="355"/>
      <c r="Y16" s="355"/>
      <c r="Z16" s="291"/>
      <c r="AA16" s="291"/>
      <c r="AB16" s="291"/>
      <c r="AC16" s="291"/>
      <c r="AD16" s="291"/>
      <c r="AE16" s="359" t="s">
        <v>5667</v>
      </c>
      <c r="AF16" s="359"/>
      <c r="AG16" s="359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347"/>
      <c r="AS16" s="345"/>
      <c r="AT16" s="357" t="s">
        <v>5665</v>
      </c>
      <c r="AU16" s="357"/>
      <c r="AV16" s="357"/>
      <c r="AW16" s="357"/>
      <c r="AX16" s="358" t="s">
        <v>5695</v>
      </c>
      <c r="AY16" s="358"/>
      <c r="AZ16" s="358"/>
      <c r="BA16" s="358"/>
      <c r="BB16" s="358"/>
      <c r="BC16" s="358"/>
      <c r="BD16" s="358"/>
      <c r="BE16" s="358"/>
      <c r="BF16" s="358"/>
      <c r="BG16" s="358"/>
      <c r="BH16" s="358"/>
      <c r="BI16" s="358"/>
      <c r="BJ16" s="358"/>
      <c r="BK16" s="358"/>
      <c r="BL16" s="358"/>
      <c r="BM16" s="358"/>
      <c r="BN16" s="347"/>
      <c r="BO16" s="345"/>
      <c r="BP16" s="355"/>
      <c r="BQ16" s="355"/>
      <c r="BR16" s="291"/>
      <c r="BS16" s="291"/>
      <c r="BT16" s="291"/>
      <c r="BU16" s="291"/>
      <c r="BV16" s="291"/>
      <c r="BW16" s="359" t="s">
        <v>5667</v>
      </c>
      <c r="BX16" s="359"/>
      <c r="BY16" s="359"/>
      <c r="BZ16" s="293"/>
      <c r="CA16" s="293"/>
      <c r="CB16" s="293"/>
      <c r="CC16" s="293"/>
      <c r="CD16" s="293"/>
      <c r="CE16" s="293"/>
      <c r="CF16" s="293"/>
      <c r="CG16" s="293"/>
      <c r="CH16" s="293"/>
      <c r="CI16" s="293"/>
      <c r="CJ16" s="347"/>
    </row>
    <row r="17" customFormat="false" ht="4.5" hidden="false" customHeight="true" outlineLevel="0" collapsed="false">
      <c r="A17" s="345"/>
      <c r="B17" s="357"/>
      <c r="C17" s="357"/>
      <c r="D17" s="357"/>
      <c r="E17" s="357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47"/>
      <c r="W17" s="345"/>
      <c r="X17" s="355"/>
      <c r="Y17" s="355"/>
      <c r="Z17" s="291"/>
      <c r="AA17" s="291"/>
      <c r="AB17" s="291"/>
      <c r="AC17" s="291"/>
      <c r="AD17" s="291"/>
      <c r="AE17" s="359"/>
      <c r="AF17" s="359"/>
      <c r="AG17" s="359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347"/>
      <c r="AS17" s="345"/>
      <c r="AT17" s="357"/>
      <c r="AU17" s="357"/>
      <c r="AV17" s="357"/>
      <c r="AW17" s="357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58"/>
      <c r="BI17" s="358"/>
      <c r="BJ17" s="358"/>
      <c r="BK17" s="358"/>
      <c r="BL17" s="358"/>
      <c r="BM17" s="358"/>
      <c r="BN17" s="347"/>
      <c r="BO17" s="345"/>
      <c r="BP17" s="355"/>
      <c r="BQ17" s="355"/>
      <c r="BR17" s="291"/>
      <c r="BS17" s="291"/>
      <c r="BT17" s="291"/>
      <c r="BU17" s="291"/>
      <c r="BV17" s="291"/>
      <c r="BW17" s="359"/>
      <c r="BX17" s="359"/>
      <c r="BY17" s="359"/>
      <c r="BZ17" s="293"/>
      <c r="CA17" s="293"/>
      <c r="CB17" s="293"/>
      <c r="CC17" s="293"/>
      <c r="CD17" s="293"/>
      <c r="CE17" s="293"/>
      <c r="CF17" s="293"/>
      <c r="CG17" s="293"/>
      <c r="CH17" s="293"/>
      <c r="CI17" s="293"/>
      <c r="CJ17" s="347"/>
    </row>
    <row r="18" customFormat="false" ht="4.5" hidden="false" customHeight="true" outlineLevel="0" collapsed="false">
      <c r="A18" s="345"/>
      <c r="B18" s="351"/>
      <c r="C18" s="351"/>
      <c r="D18" s="351"/>
      <c r="E18" s="351"/>
      <c r="F18" s="360" t="e">
        <f aca="false">CONCATENATE(INDEX(#REF!,A1,3)," (",INDEX(#REF!,A1,9),")")</f>
        <v>#REF!</v>
      </c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47"/>
      <c r="W18" s="345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47"/>
      <c r="AS18" s="345"/>
      <c r="AT18" s="351"/>
      <c r="AU18" s="351"/>
      <c r="AV18" s="351"/>
      <c r="AW18" s="351"/>
      <c r="AX18" s="360" t="e">
        <f aca="false">CONCATENATE(INDEX(#REF!,A1,4)," (",INDEX(#REF!,A1,10),")")</f>
        <v>#REF!</v>
      </c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  <c r="BI18" s="360"/>
      <c r="BJ18" s="360"/>
      <c r="BK18" s="360"/>
      <c r="BL18" s="360"/>
      <c r="BM18" s="360"/>
      <c r="BN18" s="347"/>
      <c r="BO18" s="345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47"/>
    </row>
    <row r="19" customFormat="false" ht="4.5" hidden="false" customHeight="true" outlineLevel="0" collapsed="false">
      <c r="A19" s="345"/>
      <c r="B19" s="362" t="s">
        <v>5668</v>
      </c>
      <c r="C19" s="362"/>
      <c r="D19" s="362"/>
      <c r="E19" s="362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47"/>
      <c r="W19" s="345"/>
      <c r="X19" s="362" t="s">
        <v>5669</v>
      </c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M19" s="300" t="e">
        <f aca="false">INDEX(#REF!,A1,28)</f>
        <v>#REF!</v>
      </c>
      <c r="AN19" s="300"/>
      <c r="AO19" s="300"/>
      <c r="AP19" s="300"/>
      <c r="AQ19" s="300"/>
      <c r="AR19" s="347"/>
      <c r="AS19" s="345"/>
      <c r="AT19" s="362" t="s">
        <v>5668</v>
      </c>
      <c r="AU19" s="362"/>
      <c r="AV19" s="362"/>
      <c r="AW19" s="362"/>
      <c r="AX19" s="360"/>
      <c r="AY19" s="360"/>
      <c r="AZ19" s="360"/>
      <c r="BA19" s="360"/>
      <c r="BB19" s="360"/>
      <c r="BC19" s="360"/>
      <c r="BD19" s="360"/>
      <c r="BE19" s="360"/>
      <c r="BF19" s="360"/>
      <c r="BG19" s="360"/>
      <c r="BH19" s="360"/>
      <c r="BI19" s="360"/>
      <c r="BJ19" s="360"/>
      <c r="BK19" s="360"/>
      <c r="BL19" s="360"/>
      <c r="BM19" s="360"/>
      <c r="BN19" s="347"/>
      <c r="BO19" s="345"/>
      <c r="BP19" s="362" t="s">
        <v>5669</v>
      </c>
      <c r="BQ19" s="362"/>
      <c r="BR19" s="362"/>
      <c r="BS19" s="362"/>
      <c r="BT19" s="362"/>
      <c r="BU19" s="362"/>
      <c r="BV19" s="362"/>
      <c r="BW19" s="362"/>
      <c r="BX19" s="362"/>
      <c r="BY19" s="362"/>
      <c r="BZ19" s="362"/>
      <c r="CA19" s="362"/>
      <c r="CB19" s="362"/>
      <c r="CC19" s="362"/>
      <c r="CE19" s="363" t="s">
        <v>5696</v>
      </c>
      <c r="CF19" s="363"/>
      <c r="CG19" s="363"/>
      <c r="CH19" s="363"/>
      <c r="CI19" s="363"/>
      <c r="CJ19" s="347"/>
    </row>
    <row r="20" customFormat="false" ht="4.5" hidden="false" customHeight="true" outlineLevel="0" collapsed="false">
      <c r="A20" s="345"/>
      <c r="B20" s="362"/>
      <c r="C20" s="362"/>
      <c r="D20" s="362"/>
      <c r="E20" s="362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47"/>
      <c r="W20" s="345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4"/>
      <c r="AM20" s="300"/>
      <c r="AN20" s="300"/>
      <c r="AO20" s="300"/>
      <c r="AP20" s="300"/>
      <c r="AQ20" s="300"/>
      <c r="AR20" s="347"/>
      <c r="AS20" s="345"/>
      <c r="AT20" s="362"/>
      <c r="AU20" s="362"/>
      <c r="AV20" s="362"/>
      <c r="AW20" s="362"/>
      <c r="AX20" s="360"/>
      <c r="AY20" s="360"/>
      <c r="AZ20" s="360"/>
      <c r="BA20" s="360"/>
      <c r="BB20" s="360"/>
      <c r="BC20" s="360"/>
      <c r="BD20" s="360"/>
      <c r="BE20" s="360"/>
      <c r="BF20" s="360"/>
      <c r="BG20" s="360"/>
      <c r="BH20" s="360"/>
      <c r="BI20" s="360"/>
      <c r="BJ20" s="360"/>
      <c r="BK20" s="360"/>
      <c r="BL20" s="360"/>
      <c r="BM20" s="360"/>
      <c r="BN20" s="347"/>
      <c r="BO20" s="345"/>
      <c r="BP20" s="362"/>
      <c r="BQ20" s="362"/>
      <c r="BR20" s="362"/>
      <c r="BS20" s="362"/>
      <c r="BT20" s="362"/>
      <c r="BU20" s="362"/>
      <c r="BV20" s="362"/>
      <c r="BW20" s="362"/>
      <c r="BX20" s="362"/>
      <c r="BY20" s="362"/>
      <c r="BZ20" s="362"/>
      <c r="CA20" s="362"/>
      <c r="CB20" s="362"/>
      <c r="CC20" s="362"/>
      <c r="CD20" s="364"/>
      <c r="CE20" s="363"/>
      <c r="CF20" s="363"/>
      <c r="CG20" s="363"/>
      <c r="CH20" s="363"/>
      <c r="CI20" s="363"/>
      <c r="CJ20" s="347"/>
    </row>
    <row r="21" customFormat="false" ht="4.5" hidden="false" customHeight="true" outlineLevel="0" collapsed="false">
      <c r="A21" s="345"/>
      <c r="B21" s="351"/>
      <c r="C21" s="351"/>
      <c r="D21" s="351"/>
      <c r="E21" s="351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47"/>
      <c r="W21" s="345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00"/>
      <c r="AN21" s="300"/>
      <c r="AO21" s="300"/>
      <c r="AP21" s="300"/>
      <c r="AQ21" s="300"/>
      <c r="AR21" s="347"/>
      <c r="AS21" s="345"/>
      <c r="AT21" s="351"/>
      <c r="AU21" s="351"/>
      <c r="AV21" s="351"/>
      <c r="AW21" s="351"/>
      <c r="AX21" s="360"/>
      <c r="AY21" s="360"/>
      <c r="AZ21" s="360"/>
      <c r="BA21" s="360"/>
      <c r="BB21" s="360"/>
      <c r="BC21" s="360"/>
      <c r="BD21" s="360"/>
      <c r="BE21" s="360"/>
      <c r="BF21" s="360"/>
      <c r="BG21" s="360"/>
      <c r="BH21" s="360"/>
      <c r="BI21" s="360"/>
      <c r="BJ21" s="360"/>
      <c r="BK21" s="360"/>
      <c r="BL21" s="360"/>
      <c r="BM21" s="360"/>
      <c r="BN21" s="347"/>
      <c r="BO21" s="345"/>
      <c r="BP21" s="361"/>
      <c r="BQ21" s="361"/>
      <c r="BR21" s="361"/>
      <c r="BS21" s="361"/>
      <c r="BT21" s="361"/>
      <c r="BU21" s="361"/>
      <c r="BV21" s="361"/>
      <c r="BW21" s="361"/>
      <c r="BX21" s="361"/>
      <c r="BY21" s="361"/>
      <c r="BZ21" s="361"/>
      <c r="CA21" s="361"/>
      <c r="CB21" s="361"/>
      <c r="CC21" s="361"/>
      <c r="CD21" s="361"/>
      <c r="CE21" s="363"/>
      <c r="CF21" s="363"/>
      <c r="CG21" s="363"/>
      <c r="CH21" s="363"/>
      <c r="CI21" s="363"/>
      <c r="CJ21" s="347"/>
    </row>
    <row r="22" customFormat="false" ht="4.5" hidden="false" customHeight="true" outlineLevel="0" collapsed="false">
      <c r="A22" s="345"/>
      <c r="B22" s="351"/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47"/>
      <c r="W22" s="345"/>
      <c r="X22" s="362" t="s">
        <v>5670</v>
      </c>
      <c r="Y22" s="362"/>
      <c r="Z22" s="362"/>
      <c r="AA22" s="362"/>
      <c r="AB22" s="362"/>
      <c r="AC22" s="362"/>
      <c r="AD22" s="362"/>
      <c r="AE22" s="362"/>
      <c r="AF22" s="302" t="e">
        <f aca="false">CONCATENATE("O-PG / RPF,L ",INDEX(#REF!,A1,38))</f>
        <v>#REF!</v>
      </c>
      <c r="AG22" s="302"/>
      <c r="AH22" s="302"/>
      <c r="AI22" s="302"/>
      <c r="AJ22" s="302"/>
      <c r="AK22" s="302"/>
      <c r="AL22" s="365"/>
      <c r="AM22" s="300"/>
      <c r="AN22" s="300"/>
      <c r="AO22" s="300"/>
      <c r="AP22" s="300"/>
      <c r="AQ22" s="300"/>
      <c r="AR22" s="347"/>
      <c r="AS22" s="345"/>
      <c r="AT22" s="351"/>
      <c r="AU22" s="351"/>
      <c r="AV22" s="351"/>
      <c r="AW22" s="351"/>
      <c r="AX22" s="351"/>
      <c r="AY22" s="351"/>
      <c r="AZ22" s="351"/>
      <c r="BA22" s="351"/>
      <c r="BB22" s="351"/>
      <c r="BC22" s="351"/>
      <c r="BD22" s="351"/>
      <c r="BE22" s="351"/>
      <c r="BF22" s="351"/>
      <c r="BG22" s="351"/>
      <c r="BH22" s="351"/>
      <c r="BI22" s="351"/>
      <c r="BJ22" s="351"/>
      <c r="BK22" s="351"/>
      <c r="BL22" s="351"/>
      <c r="BM22" s="351"/>
      <c r="BN22" s="347"/>
      <c r="BO22" s="345"/>
      <c r="BP22" s="362" t="s">
        <v>5670</v>
      </c>
      <c r="BQ22" s="362"/>
      <c r="BR22" s="362"/>
      <c r="BS22" s="362"/>
      <c r="BT22" s="362"/>
      <c r="BU22" s="362"/>
      <c r="BV22" s="362"/>
      <c r="BW22" s="362"/>
      <c r="BX22" s="302" t="e">
        <f aca="false">CONCATENATE("RPF,L ",INDEX(#REF!,A1,38))</f>
        <v>#REF!</v>
      </c>
      <c r="BY22" s="302"/>
      <c r="BZ22" s="302"/>
      <c r="CA22" s="302"/>
      <c r="CB22" s="302"/>
      <c r="CC22" s="302"/>
      <c r="CD22" s="365"/>
      <c r="CE22" s="363"/>
      <c r="CF22" s="363"/>
      <c r="CG22" s="363"/>
      <c r="CH22" s="363"/>
      <c r="CI22" s="363"/>
      <c r="CJ22" s="347"/>
    </row>
    <row r="23" customFormat="false" ht="4.5" hidden="false" customHeight="true" outlineLevel="0" collapsed="false">
      <c r="A23" s="345"/>
      <c r="B23" s="362" t="s">
        <v>5671</v>
      </c>
      <c r="C23" s="362"/>
      <c r="D23" s="362"/>
      <c r="E23" s="362"/>
      <c r="F23" s="362"/>
      <c r="G23" s="362"/>
      <c r="H23" s="362"/>
      <c r="I23" s="304" t="e">
        <f aca="false">INDEX(#REF!,A1,5)</f>
        <v>#REF!</v>
      </c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47"/>
      <c r="W23" s="345"/>
      <c r="X23" s="362"/>
      <c r="Y23" s="362"/>
      <c r="Z23" s="362"/>
      <c r="AA23" s="362"/>
      <c r="AB23" s="362"/>
      <c r="AC23" s="362"/>
      <c r="AD23" s="362"/>
      <c r="AE23" s="362"/>
      <c r="AF23" s="302"/>
      <c r="AG23" s="302"/>
      <c r="AH23" s="302"/>
      <c r="AI23" s="302"/>
      <c r="AJ23" s="302"/>
      <c r="AK23" s="302"/>
      <c r="AL23" s="365"/>
      <c r="AM23" s="300"/>
      <c r="AN23" s="300"/>
      <c r="AO23" s="300"/>
      <c r="AP23" s="300"/>
      <c r="AQ23" s="300"/>
      <c r="AR23" s="347"/>
      <c r="AS23" s="345"/>
      <c r="AT23" s="362" t="s">
        <v>5671</v>
      </c>
      <c r="AU23" s="362"/>
      <c r="AV23" s="362"/>
      <c r="AW23" s="362"/>
      <c r="AX23" s="362"/>
      <c r="AY23" s="362"/>
      <c r="AZ23" s="362"/>
      <c r="BA23" s="304" t="e">
        <f aca="false">INDEX(#REF!,A1,6)</f>
        <v>#REF!</v>
      </c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47"/>
      <c r="BO23" s="345"/>
      <c r="BP23" s="362"/>
      <c r="BQ23" s="362"/>
      <c r="BR23" s="362"/>
      <c r="BS23" s="362"/>
      <c r="BT23" s="362"/>
      <c r="BU23" s="362"/>
      <c r="BV23" s="362"/>
      <c r="BW23" s="362"/>
      <c r="BX23" s="302"/>
      <c r="BY23" s="302"/>
      <c r="BZ23" s="302"/>
      <c r="CA23" s="302"/>
      <c r="CB23" s="302"/>
      <c r="CC23" s="302"/>
      <c r="CD23" s="365"/>
      <c r="CE23" s="363"/>
      <c r="CF23" s="363"/>
      <c r="CG23" s="363"/>
      <c r="CH23" s="363"/>
      <c r="CI23" s="363"/>
      <c r="CJ23" s="347"/>
    </row>
    <row r="24" customFormat="false" ht="4.5" hidden="false" customHeight="true" outlineLevel="0" collapsed="false">
      <c r="A24" s="345"/>
      <c r="B24" s="362"/>
      <c r="C24" s="362"/>
      <c r="D24" s="362"/>
      <c r="E24" s="362"/>
      <c r="F24" s="362"/>
      <c r="G24" s="362"/>
      <c r="H24" s="362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47"/>
      <c r="W24" s="345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47"/>
      <c r="AS24" s="345"/>
      <c r="AT24" s="362"/>
      <c r="AU24" s="362"/>
      <c r="AV24" s="362"/>
      <c r="AW24" s="362"/>
      <c r="AX24" s="362"/>
      <c r="AY24" s="362"/>
      <c r="AZ24" s="362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47"/>
      <c r="BO24" s="345"/>
      <c r="BP24" s="359"/>
      <c r="BQ24" s="359"/>
      <c r="BR24" s="359"/>
      <c r="BS24" s="359"/>
      <c r="BT24" s="359"/>
      <c r="BU24" s="359"/>
      <c r="BV24" s="359"/>
      <c r="BW24" s="359"/>
      <c r="BX24" s="359"/>
      <c r="BY24" s="359"/>
      <c r="BZ24" s="359"/>
      <c r="CA24" s="359"/>
      <c r="CB24" s="359"/>
      <c r="CC24" s="359"/>
      <c r="CD24" s="359"/>
      <c r="CE24" s="359"/>
      <c r="CF24" s="359"/>
      <c r="CG24" s="359"/>
      <c r="CH24" s="359"/>
      <c r="CI24" s="359"/>
      <c r="CJ24" s="347"/>
    </row>
    <row r="25" customFormat="false" ht="4.5" hidden="false" customHeight="true" outlineLevel="0" collapsed="false">
      <c r="A25" s="345"/>
      <c r="B25" s="362" t="s">
        <v>5672</v>
      </c>
      <c r="C25" s="362"/>
      <c r="D25" s="362"/>
      <c r="E25" s="362"/>
      <c r="F25" s="362"/>
      <c r="G25" s="362"/>
      <c r="H25" s="362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47"/>
      <c r="W25" s="345"/>
      <c r="X25" s="366" t="s">
        <v>5673</v>
      </c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47"/>
      <c r="AS25" s="345"/>
      <c r="AT25" s="362" t="s">
        <v>5672</v>
      </c>
      <c r="AU25" s="362"/>
      <c r="AV25" s="362"/>
      <c r="AW25" s="362"/>
      <c r="AX25" s="362"/>
      <c r="AY25" s="362"/>
      <c r="AZ25" s="362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47"/>
      <c r="BO25" s="345"/>
      <c r="BP25" s="366" t="s">
        <v>5673</v>
      </c>
      <c r="BQ25" s="366"/>
      <c r="BR25" s="366"/>
      <c r="BS25" s="366"/>
      <c r="BT25" s="366"/>
      <c r="BU25" s="366"/>
      <c r="BV25" s="366"/>
      <c r="BW25" s="366"/>
      <c r="BX25" s="366"/>
      <c r="BY25" s="366"/>
      <c r="BZ25" s="366"/>
      <c r="CA25" s="366"/>
      <c r="CB25" s="366"/>
      <c r="CC25" s="366"/>
      <c r="CD25" s="366"/>
      <c r="CE25" s="366"/>
      <c r="CF25" s="366"/>
      <c r="CG25" s="366"/>
      <c r="CH25" s="366"/>
      <c r="CI25" s="366"/>
      <c r="CJ25" s="347"/>
    </row>
    <row r="26" customFormat="false" ht="4.5" hidden="false" customHeight="true" outlineLevel="0" collapsed="false">
      <c r="A26" s="345"/>
      <c r="B26" s="362"/>
      <c r="C26" s="362"/>
      <c r="D26" s="362"/>
      <c r="E26" s="362"/>
      <c r="F26" s="362"/>
      <c r="G26" s="362"/>
      <c r="H26" s="362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47"/>
      <c r="W26" s="345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  <c r="AR26" s="347"/>
      <c r="AS26" s="345"/>
      <c r="AT26" s="362"/>
      <c r="AU26" s="362"/>
      <c r="AV26" s="362"/>
      <c r="AW26" s="362"/>
      <c r="AX26" s="362"/>
      <c r="AY26" s="362"/>
      <c r="AZ26" s="362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47"/>
      <c r="BO26" s="345"/>
      <c r="BP26" s="366"/>
      <c r="BQ26" s="366"/>
      <c r="BR26" s="366"/>
      <c r="BS26" s="366"/>
      <c r="BT26" s="366"/>
      <c r="BU26" s="366"/>
      <c r="BV26" s="366"/>
      <c r="BW26" s="366"/>
      <c r="BX26" s="366"/>
      <c r="BY26" s="366"/>
      <c r="BZ26" s="366"/>
      <c r="CA26" s="366"/>
      <c r="CB26" s="366"/>
      <c r="CC26" s="366"/>
      <c r="CD26" s="366"/>
      <c r="CE26" s="366"/>
      <c r="CF26" s="366"/>
      <c r="CG26" s="366"/>
      <c r="CH26" s="366"/>
      <c r="CI26" s="366"/>
      <c r="CJ26" s="347"/>
    </row>
    <row r="27" customFormat="false" ht="4.5" hidden="false" customHeight="true" outlineLevel="0" collapsed="false">
      <c r="A27" s="345"/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47"/>
      <c r="W27" s="345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47"/>
      <c r="AS27" s="345"/>
      <c r="AT27" s="351"/>
      <c r="AU27" s="351"/>
      <c r="AV27" s="351"/>
      <c r="AW27" s="351"/>
      <c r="AX27" s="351"/>
      <c r="AY27" s="351"/>
      <c r="AZ27" s="351"/>
      <c r="BA27" s="351"/>
      <c r="BB27" s="351"/>
      <c r="BC27" s="351"/>
      <c r="BD27" s="351"/>
      <c r="BE27" s="351"/>
      <c r="BF27" s="351"/>
      <c r="BG27" s="351"/>
      <c r="BH27" s="351"/>
      <c r="BI27" s="351"/>
      <c r="BJ27" s="351"/>
      <c r="BK27" s="351"/>
      <c r="BL27" s="351"/>
      <c r="BM27" s="351"/>
      <c r="BN27" s="347"/>
      <c r="BO27" s="345"/>
      <c r="BP27" s="366"/>
      <c r="BQ27" s="366"/>
      <c r="BR27" s="366"/>
      <c r="BS27" s="366"/>
      <c r="BT27" s="366"/>
      <c r="BU27" s="366"/>
      <c r="BV27" s="366"/>
      <c r="BW27" s="366"/>
      <c r="BX27" s="366"/>
      <c r="BY27" s="366"/>
      <c r="BZ27" s="366"/>
      <c r="CA27" s="366"/>
      <c r="CB27" s="366"/>
      <c r="CC27" s="366"/>
      <c r="CD27" s="366"/>
      <c r="CE27" s="366"/>
      <c r="CF27" s="366"/>
      <c r="CG27" s="366"/>
      <c r="CH27" s="366"/>
      <c r="CI27" s="366"/>
      <c r="CJ27" s="347"/>
    </row>
    <row r="28" customFormat="false" ht="4.5" hidden="false" customHeight="true" outlineLevel="0" collapsed="false">
      <c r="A28" s="345"/>
      <c r="B28" s="362" t="s">
        <v>5674</v>
      </c>
      <c r="C28" s="362"/>
      <c r="D28" s="362"/>
      <c r="E28" s="362"/>
      <c r="F28" s="362"/>
      <c r="G28" s="362"/>
      <c r="H28" s="362"/>
      <c r="I28" s="306" t="e">
        <f aca="false">CONCATENATE(INDEX(#REF!,A1,11),"",INDEX(#REF!,A1,24),", ",INDEX(#REF!,A1,25),"",INDEX(#REF!,A1,12))</f>
        <v>#REF!</v>
      </c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47"/>
      <c r="W28" s="345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47"/>
      <c r="AS28" s="345"/>
      <c r="AT28" s="362" t="s">
        <v>5674</v>
      </c>
      <c r="AU28" s="362"/>
      <c r="AV28" s="362"/>
      <c r="AW28" s="362"/>
      <c r="AX28" s="362"/>
      <c r="AY28" s="362"/>
      <c r="AZ28" s="362"/>
      <c r="BA28" s="306" t="e">
        <f aca="false">CONCATENATE(INDEX(#REF!,A1,11),"",INDEX(#REF!,A1,24),", ",INDEX(#REF!,A1,25),"",INDEX(#REF!,A1,12))</f>
        <v>#REF!</v>
      </c>
      <c r="BB28" s="306"/>
      <c r="BC28" s="306"/>
      <c r="BD28" s="306"/>
      <c r="BE28" s="306"/>
      <c r="BF28" s="306"/>
      <c r="BG28" s="306"/>
      <c r="BH28" s="306"/>
      <c r="BI28" s="306"/>
      <c r="BJ28" s="306"/>
      <c r="BK28" s="306"/>
      <c r="BL28" s="306"/>
      <c r="BM28" s="306"/>
      <c r="BN28" s="347"/>
      <c r="BO28" s="345"/>
      <c r="BP28" s="366"/>
      <c r="BQ28" s="366"/>
      <c r="BR28" s="366"/>
      <c r="BS28" s="366"/>
      <c r="BT28" s="366"/>
      <c r="BU28" s="366"/>
      <c r="BV28" s="366"/>
      <c r="BW28" s="366"/>
      <c r="BX28" s="366"/>
      <c r="BY28" s="366"/>
      <c r="BZ28" s="366"/>
      <c r="CA28" s="366"/>
      <c r="CB28" s="366"/>
      <c r="CC28" s="366"/>
      <c r="CD28" s="366"/>
      <c r="CE28" s="366"/>
      <c r="CF28" s="366"/>
      <c r="CG28" s="366"/>
      <c r="CH28" s="366"/>
      <c r="CI28" s="366"/>
      <c r="CJ28" s="347"/>
    </row>
    <row r="29" customFormat="false" ht="4.5" hidden="false" customHeight="true" outlineLevel="0" collapsed="false">
      <c r="A29" s="345"/>
      <c r="B29" s="362"/>
      <c r="C29" s="362"/>
      <c r="D29" s="362"/>
      <c r="E29" s="362"/>
      <c r="F29" s="362"/>
      <c r="G29" s="362"/>
      <c r="H29" s="362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47"/>
      <c r="W29" s="345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66"/>
      <c r="AR29" s="347"/>
      <c r="AS29" s="345"/>
      <c r="AT29" s="362"/>
      <c r="AU29" s="362"/>
      <c r="AV29" s="362"/>
      <c r="AW29" s="362"/>
      <c r="AX29" s="362"/>
      <c r="AY29" s="362"/>
      <c r="AZ29" s="362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/>
      <c r="BM29" s="306"/>
      <c r="BN29" s="347"/>
      <c r="BO29" s="345"/>
      <c r="BP29" s="366"/>
      <c r="BQ29" s="366"/>
      <c r="BR29" s="366"/>
      <c r="BS29" s="366"/>
      <c r="BT29" s="366"/>
      <c r="BU29" s="366"/>
      <c r="BV29" s="366"/>
      <c r="BW29" s="366"/>
      <c r="BX29" s="366"/>
      <c r="BY29" s="366"/>
      <c r="BZ29" s="366"/>
      <c r="CA29" s="366"/>
      <c r="CB29" s="366"/>
      <c r="CC29" s="366"/>
      <c r="CD29" s="366"/>
      <c r="CE29" s="366"/>
      <c r="CF29" s="366"/>
      <c r="CG29" s="366"/>
      <c r="CH29" s="366"/>
      <c r="CI29" s="366"/>
      <c r="CJ29" s="347"/>
    </row>
    <row r="30" customFormat="false" ht="4.5" hidden="false" customHeight="true" outlineLevel="0" collapsed="false">
      <c r="A30" s="345"/>
      <c r="B30" s="362" t="s">
        <v>5675</v>
      </c>
      <c r="C30" s="362"/>
      <c r="D30" s="362"/>
      <c r="E30" s="362"/>
      <c r="F30" s="362"/>
      <c r="G30" s="362"/>
      <c r="H30" s="362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47"/>
      <c r="W30" s="345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47"/>
      <c r="AS30" s="345"/>
      <c r="AT30" s="362" t="s">
        <v>5675</v>
      </c>
      <c r="AU30" s="362"/>
      <c r="AV30" s="362"/>
      <c r="AW30" s="362"/>
      <c r="AX30" s="362"/>
      <c r="AY30" s="362"/>
      <c r="AZ30" s="362"/>
      <c r="BA30" s="306"/>
      <c r="BB30" s="306"/>
      <c r="BC30" s="306"/>
      <c r="BD30" s="306"/>
      <c r="BE30" s="306"/>
      <c r="BF30" s="306"/>
      <c r="BG30" s="306"/>
      <c r="BH30" s="306"/>
      <c r="BI30" s="306"/>
      <c r="BJ30" s="306"/>
      <c r="BK30" s="306"/>
      <c r="BL30" s="306"/>
      <c r="BM30" s="306"/>
      <c r="BN30" s="347"/>
      <c r="BO30" s="345"/>
      <c r="BP30" s="366"/>
      <c r="BQ30" s="366"/>
      <c r="BR30" s="366"/>
      <c r="BS30" s="366"/>
      <c r="BT30" s="366"/>
      <c r="BU30" s="366"/>
      <c r="BV30" s="366"/>
      <c r="BW30" s="366"/>
      <c r="BX30" s="366"/>
      <c r="BY30" s="366"/>
      <c r="BZ30" s="366"/>
      <c r="CA30" s="366"/>
      <c r="CB30" s="366"/>
      <c r="CC30" s="366"/>
      <c r="CD30" s="366"/>
      <c r="CE30" s="366"/>
      <c r="CF30" s="366"/>
      <c r="CG30" s="366"/>
      <c r="CH30" s="366"/>
      <c r="CI30" s="366"/>
      <c r="CJ30" s="347"/>
    </row>
    <row r="31" customFormat="false" ht="4.5" hidden="false" customHeight="true" outlineLevel="0" collapsed="false">
      <c r="A31" s="345"/>
      <c r="B31" s="362"/>
      <c r="C31" s="362"/>
      <c r="D31" s="362"/>
      <c r="E31" s="362"/>
      <c r="F31" s="362"/>
      <c r="G31" s="362"/>
      <c r="H31" s="362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47"/>
      <c r="W31" s="345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  <c r="AQ31" s="367"/>
      <c r="AR31" s="347"/>
      <c r="AS31" s="345"/>
      <c r="AT31" s="362"/>
      <c r="AU31" s="362"/>
      <c r="AV31" s="362"/>
      <c r="AW31" s="362"/>
      <c r="AX31" s="362"/>
      <c r="AY31" s="362"/>
      <c r="AZ31" s="362"/>
      <c r="BA31" s="306"/>
      <c r="BB31" s="306"/>
      <c r="BC31" s="306"/>
      <c r="BD31" s="306"/>
      <c r="BE31" s="306"/>
      <c r="BF31" s="306"/>
      <c r="BG31" s="306"/>
      <c r="BH31" s="306"/>
      <c r="BI31" s="306"/>
      <c r="BJ31" s="306"/>
      <c r="BK31" s="306"/>
      <c r="BL31" s="306"/>
      <c r="BM31" s="306"/>
      <c r="BN31" s="347"/>
      <c r="BO31" s="345"/>
      <c r="BP31" s="367"/>
      <c r="BQ31" s="367"/>
      <c r="BR31" s="367"/>
      <c r="BS31" s="367"/>
      <c r="BT31" s="367"/>
      <c r="BU31" s="367"/>
      <c r="BV31" s="367"/>
      <c r="BW31" s="367"/>
      <c r="BX31" s="367"/>
      <c r="BY31" s="367"/>
      <c r="BZ31" s="367"/>
      <c r="CA31" s="367"/>
      <c r="CB31" s="367"/>
      <c r="CC31" s="367"/>
      <c r="CD31" s="367"/>
      <c r="CE31" s="367"/>
      <c r="CF31" s="367"/>
      <c r="CG31" s="367"/>
      <c r="CH31" s="367"/>
      <c r="CI31" s="367"/>
      <c r="CJ31" s="347"/>
    </row>
    <row r="32" customFormat="false" ht="4.5" hidden="false" customHeight="true" outlineLevel="0" collapsed="false">
      <c r="A32" s="345"/>
      <c r="B32" s="351"/>
      <c r="C32" s="351"/>
      <c r="D32" s="351"/>
      <c r="E32" s="351"/>
      <c r="F32" s="351"/>
      <c r="G32" s="351"/>
      <c r="H32" s="351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47"/>
      <c r="W32" s="345"/>
      <c r="X32" s="368" t="s">
        <v>5676</v>
      </c>
      <c r="Y32" s="368"/>
      <c r="Z32" s="368"/>
      <c r="AA32" s="368"/>
      <c r="AB32" s="368"/>
      <c r="AC32" s="368"/>
      <c r="AD32" s="368"/>
      <c r="AE32" s="368" t="s">
        <v>5677</v>
      </c>
      <c r="AF32" s="368"/>
      <c r="AG32" s="368"/>
      <c r="AH32" s="368"/>
      <c r="AI32" s="369" t="s">
        <v>5678</v>
      </c>
      <c r="AJ32" s="369"/>
      <c r="AK32" s="369"/>
      <c r="AL32" s="369"/>
      <c r="AM32" s="369"/>
      <c r="AN32" s="369" t="s">
        <v>5679</v>
      </c>
      <c r="AO32" s="369"/>
      <c r="AP32" s="369"/>
      <c r="AQ32" s="369"/>
      <c r="AR32" s="347"/>
      <c r="AS32" s="345"/>
      <c r="AT32" s="351"/>
      <c r="AU32" s="351"/>
      <c r="AV32" s="351"/>
      <c r="AW32" s="351"/>
      <c r="AX32" s="351"/>
      <c r="AY32" s="351"/>
      <c r="AZ32" s="351"/>
      <c r="BA32" s="306"/>
      <c r="BB32" s="306"/>
      <c r="BC32" s="306"/>
      <c r="BD32" s="306"/>
      <c r="BE32" s="306"/>
      <c r="BF32" s="306"/>
      <c r="BG32" s="306"/>
      <c r="BH32" s="306"/>
      <c r="BI32" s="306"/>
      <c r="BJ32" s="306"/>
      <c r="BK32" s="306"/>
      <c r="BL32" s="306"/>
      <c r="BM32" s="306"/>
      <c r="BN32" s="347"/>
      <c r="BO32" s="345"/>
      <c r="BP32" s="368" t="s">
        <v>5676</v>
      </c>
      <c r="BQ32" s="368"/>
      <c r="BR32" s="368"/>
      <c r="BS32" s="368"/>
      <c r="BT32" s="368"/>
      <c r="BU32" s="368"/>
      <c r="BV32" s="368"/>
      <c r="BW32" s="368" t="s">
        <v>5677</v>
      </c>
      <c r="BX32" s="368"/>
      <c r="BY32" s="368"/>
      <c r="BZ32" s="368"/>
      <c r="CA32" s="369" t="s">
        <v>5678</v>
      </c>
      <c r="CB32" s="369"/>
      <c r="CC32" s="369"/>
      <c r="CD32" s="369"/>
      <c r="CE32" s="369"/>
      <c r="CF32" s="369" t="s">
        <v>5679</v>
      </c>
      <c r="CG32" s="369"/>
      <c r="CH32" s="369"/>
      <c r="CI32" s="369"/>
      <c r="CJ32" s="347"/>
    </row>
    <row r="33" customFormat="false" ht="4.5" hidden="false" customHeight="true" outlineLevel="0" collapsed="false">
      <c r="A33" s="345"/>
      <c r="B33" s="362" t="s">
        <v>5680</v>
      </c>
      <c r="C33" s="362"/>
      <c r="D33" s="362"/>
      <c r="E33" s="362"/>
      <c r="F33" s="362"/>
      <c r="G33" s="362"/>
      <c r="H33" s="362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47"/>
      <c r="W33" s="345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368"/>
      <c r="AI33" s="369"/>
      <c r="AJ33" s="369"/>
      <c r="AK33" s="369"/>
      <c r="AL33" s="369"/>
      <c r="AM33" s="369"/>
      <c r="AN33" s="369"/>
      <c r="AO33" s="369"/>
      <c r="AP33" s="369"/>
      <c r="AQ33" s="369"/>
      <c r="AR33" s="347"/>
      <c r="AS33" s="345"/>
      <c r="AT33" s="362" t="s">
        <v>5680</v>
      </c>
      <c r="AU33" s="362"/>
      <c r="AV33" s="362"/>
      <c r="AW33" s="362"/>
      <c r="AX33" s="362"/>
      <c r="AY33" s="362"/>
      <c r="AZ33" s="362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/>
      <c r="BL33" s="306"/>
      <c r="BM33" s="306"/>
      <c r="BN33" s="347"/>
      <c r="BO33" s="345"/>
      <c r="BP33" s="368"/>
      <c r="BQ33" s="368"/>
      <c r="BR33" s="368"/>
      <c r="BS33" s="368"/>
      <c r="BT33" s="368"/>
      <c r="BU33" s="368"/>
      <c r="BV33" s="368"/>
      <c r="BW33" s="368"/>
      <c r="BX33" s="368"/>
      <c r="BY33" s="368"/>
      <c r="BZ33" s="368"/>
      <c r="CA33" s="369"/>
      <c r="CB33" s="369"/>
      <c r="CC33" s="369"/>
      <c r="CD33" s="369"/>
      <c r="CE33" s="369"/>
      <c r="CF33" s="369"/>
      <c r="CG33" s="369"/>
      <c r="CH33" s="369"/>
      <c r="CI33" s="369"/>
      <c r="CJ33" s="347"/>
    </row>
    <row r="34" customFormat="false" ht="4.5" hidden="false" customHeight="true" outlineLevel="0" collapsed="false">
      <c r="A34" s="345"/>
      <c r="B34" s="362"/>
      <c r="C34" s="362"/>
      <c r="D34" s="362"/>
      <c r="E34" s="362"/>
      <c r="F34" s="362"/>
      <c r="G34" s="362"/>
      <c r="H34" s="362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47"/>
      <c r="W34" s="345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  <c r="AI34" s="369"/>
      <c r="AJ34" s="369"/>
      <c r="AK34" s="369"/>
      <c r="AL34" s="369"/>
      <c r="AM34" s="369"/>
      <c r="AN34" s="369"/>
      <c r="AO34" s="369"/>
      <c r="AP34" s="369"/>
      <c r="AQ34" s="369"/>
      <c r="AR34" s="347"/>
      <c r="AS34" s="345"/>
      <c r="AT34" s="362"/>
      <c r="AU34" s="362"/>
      <c r="AV34" s="362"/>
      <c r="AW34" s="362"/>
      <c r="AX34" s="362"/>
      <c r="AY34" s="362"/>
      <c r="AZ34" s="362"/>
      <c r="BA34" s="306"/>
      <c r="BB34" s="306"/>
      <c r="BC34" s="306"/>
      <c r="BD34" s="306"/>
      <c r="BE34" s="306"/>
      <c r="BF34" s="306"/>
      <c r="BG34" s="306"/>
      <c r="BH34" s="306"/>
      <c r="BI34" s="306"/>
      <c r="BJ34" s="306"/>
      <c r="BK34" s="306"/>
      <c r="BL34" s="306"/>
      <c r="BM34" s="306"/>
      <c r="BN34" s="347"/>
      <c r="BO34" s="345"/>
      <c r="BP34" s="368"/>
      <c r="BQ34" s="368"/>
      <c r="BR34" s="368"/>
      <c r="BS34" s="368"/>
      <c r="BT34" s="368"/>
      <c r="BU34" s="368"/>
      <c r="BV34" s="368"/>
      <c r="BW34" s="368"/>
      <c r="BX34" s="368"/>
      <c r="BY34" s="368"/>
      <c r="BZ34" s="368"/>
      <c r="CA34" s="369"/>
      <c r="CB34" s="369"/>
      <c r="CC34" s="369"/>
      <c r="CD34" s="369"/>
      <c r="CE34" s="369"/>
      <c r="CF34" s="369"/>
      <c r="CG34" s="369"/>
      <c r="CH34" s="369"/>
      <c r="CI34" s="369"/>
      <c r="CJ34" s="347"/>
    </row>
    <row r="35" customFormat="false" ht="4.5" hidden="false" customHeight="true" outlineLevel="0" collapsed="false">
      <c r="A35" s="345"/>
      <c r="B35" s="362" t="s">
        <v>5681</v>
      </c>
      <c r="C35" s="362"/>
      <c r="D35" s="362"/>
      <c r="E35" s="362"/>
      <c r="F35" s="362"/>
      <c r="G35" s="362"/>
      <c r="H35" s="362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47"/>
      <c r="W35" s="345"/>
      <c r="X35" s="309" t="s">
        <v>5682</v>
      </c>
      <c r="Y35" s="309"/>
      <c r="Z35" s="309"/>
      <c r="AA35" s="309"/>
      <c r="AB35" s="309"/>
      <c r="AC35" s="309"/>
      <c r="AD35" s="309"/>
      <c r="AE35" s="310" t="e">
        <f aca="false">INDEX(#REF!,A1,29)</f>
        <v>#REF!</v>
      </c>
      <c r="AF35" s="310"/>
      <c r="AG35" s="310"/>
      <c r="AH35" s="310"/>
      <c r="AI35" s="370" t="e">
        <f aca="false">CONCATENATE(INDEX(#REF!,A1,31),"/",INDEX(#REF!,A1,32))</f>
        <v>#REF!</v>
      </c>
      <c r="AJ35" s="370"/>
      <c r="AK35" s="370"/>
      <c r="AL35" s="370"/>
      <c r="AM35" s="370"/>
      <c r="AN35" s="370" t="e">
        <f aca="false">CONCATENATE(INDEX(#REF!,A1,33),"/",INDEX(#REF!,A1,34))</f>
        <v>#REF!</v>
      </c>
      <c r="AO35" s="370"/>
      <c r="AP35" s="370"/>
      <c r="AQ35" s="370"/>
      <c r="AR35" s="347"/>
      <c r="AS35" s="345"/>
      <c r="AT35" s="362" t="s">
        <v>5681</v>
      </c>
      <c r="AU35" s="362"/>
      <c r="AV35" s="362"/>
      <c r="AW35" s="362"/>
      <c r="AX35" s="362"/>
      <c r="AY35" s="362"/>
      <c r="AZ35" s="362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306"/>
      <c r="BM35" s="306"/>
      <c r="BN35" s="347"/>
      <c r="BO35" s="345"/>
      <c r="BP35" s="371" t="s">
        <v>5682</v>
      </c>
      <c r="BQ35" s="371"/>
      <c r="BR35" s="371"/>
      <c r="BS35" s="371"/>
      <c r="BT35" s="371"/>
      <c r="BU35" s="371"/>
      <c r="BV35" s="371"/>
      <c r="BW35" s="372" t="e">
        <f aca="false">CONCATENATE(INDEX(#REF!,A1,30),"+PK")</f>
        <v>#REF!</v>
      </c>
      <c r="BX35" s="372"/>
      <c r="BY35" s="372"/>
      <c r="BZ35" s="372"/>
      <c r="CA35" s="373" t="s">
        <v>11</v>
      </c>
      <c r="CB35" s="373"/>
      <c r="CC35" s="373"/>
      <c r="CD35" s="373"/>
      <c r="CE35" s="373"/>
      <c r="CF35" s="373" t="s">
        <v>11</v>
      </c>
      <c r="CG35" s="373"/>
      <c r="CH35" s="373"/>
      <c r="CI35" s="373"/>
      <c r="CJ35" s="347"/>
    </row>
    <row r="36" customFormat="false" ht="4.5" hidden="false" customHeight="true" outlineLevel="0" collapsed="false">
      <c r="A36" s="345"/>
      <c r="B36" s="362"/>
      <c r="C36" s="362"/>
      <c r="D36" s="362"/>
      <c r="E36" s="362"/>
      <c r="F36" s="362"/>
      <c r="G36" s="362"/>
      <c r="H36" s="362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47"/>
      <c r="W36" s="345"/>
      <c r="X36" s="309"/>
      <c r="Y36" s="309"/>
      <c r="Z36" s="309"/>
      <c r="AA36" s="309"/>
      <c r="AB36" s="309"/>
      <c r="AC36" s="309"/>
      <c r="AD36" s="309"/>
      <c r="AE36" s="310"/>
      <c r="AF36" s="310"/>
      <c r="AG36" s="310"/>
      <c r="AH36" s="310"/>
      <c r="AI36" s="370"/>
      <c r="AJ36" s="370"/>
      <c r="AK36" s="370"/>
      <c r="AL36" s="370"/>
      <c r="AM36" s="370"/>
      <c r="AN36" s="370"/>
      <c r="AO36" s="370"/>
      <c r="AP36" s="370"/>
      <c r="AQ36" s="370"/>
      <c r="AR36" s="347"/>
      <c r="AS36" s="345"/>
      <c r="AT36" s="362"/>
      <c r="AU36" s="362"/>
      <c r="AV36" s="362"/>
      <c r="AW36" s="362"/>
      <c r="AX36" s="362"/>
      <c r="AY36" s="362"/>
      <c r="AZ36" s="362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  <c r="BL36" s="306"/>
      <c r="BM36" s="306"/>
      <c r="BN36" s="347"/>
      <c r="BO36" s="345"/>
      <c r="BP36" s="371"/>
      <c r="BQ36" s="371"/>
      <c r="BR36" s="371"/>
      <c r="BS36" s="371"/>
      <c r="BT36" s="371"/>
      <c r="BU36" s="371"/>
      <c r="BV36" s="371"/>
      <c r="BW36" s="372"/>
      <c r="BX36" s="372"/>
      <c r="BY36" s="372"/>
      <c r="BZ36" s="372"/>
      <c r="CA36" s="373"/>
      <c r="CB36" s="373"/>
      <c r="CC36" s="373"/>
      <c r="CD36" s="373"/>
      <c r="CE36" s="373"/>
      <c r="CF36" s="373"/>
      <c r="CG36" s="373"/>
      <c r="CH36" s="373"/>
      <c r="CI36" s="373"/>
      <c r="CJ36" s="347"/>
    </row>
    <row r="37" customFormat="false" ht="4.5" hidden="false" customHeight="true" outlineLevel="0" collapsed="false">
      <c r="A37" s="345"/>
      <c r="B37" s="374"/>
      <c r="C37" s="351"/>
      <c r="D37" s="351"/>
      <c r="E37" s="351"/>
      <c r="F37" s="351"/>
      <c r="G37" s="351"/>
      <c r="H37" s="351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47"/>
      <c r="W37" s="345"/>
      <c r="X37" s="309"/>
      <c r="Y37" s="309"/>
      <c r="Z37" s="309"/>
      <c r="AA37" s="309"/>
      <c r="AB37" s="309"/>
      <c r="AC37" s="309"/>
      <c r="AD37" s="309"/>
      <c r="AE37" s="310"/>
      <c r="AF37" s="310"/>
      <c r="AG37" s="310"/>
      <c r="AH37" s="310"/>
      <c r="AI37" s="370"/>
      <c r="AJ37" s="370"/>
      <c r="AK37" s="370"/>
      <c r="AL37" s="370"/>
      <c r="AM37" s="370"/>
      <c r="AN37" s="370"/>
      <c r="AO37" s="370"/>
      <c r="AP37" s="370"/>
      <c r="AQ37" s="370"/>
      <c r="AR37" s="347"/>
      <c r="AS37" s="345"/>
      <c r="AT37" s="374"/>
      <c r="AU37" s="351"/>
      <c r="AV37" s="351"/>
      <c r="AW37" s="351"/>
      <c r="AX37" s="351"/>
      <c r="AY37" s="351"/>
      <c r="AZ37" s="351"/>
      <c r="BA37" s="306"/>
      <c r="BB37" s="306"/>
      <c r="BC37" s="306"/>
      <c r="BD37" s="306"/>
      <c r="BE37" s="306"/>
      <c r="BF37" s="306"/>
      <c r="BG37" s="306"/>
      <c r="BH37" s="306"/>
      <c r="BI37" s="306"/>
      <c r="BJ37" s="306"/>
      <c r="BK37" s="306"/>
      <c r="BL37" s="306"/>
      <c r="BM37" s="306"/>
      <c r="BN37" s="347"/>
      <c r="BO37" s="345"/>
      <c r="BP37" s="371"/>
      <c r="BQ37" s="371"/>
      <c r="BR37" s="371"/>
      <c r="BS37" s="371"/>
      <c r="BT37" s="371"/>
      <c r="BU37" s="371"/>
      <c r="BV37" s="371"/>
      <c r="BW37" s="372"/>
      <c r="BX37" s="372"/>
      <c r="BY37" s="372"/>
      <c r="BZ37" s="372"/>
      <c r="CA37" s="373"/>
      <c r="CB37" s="373"/>
      <c r="CC37" s="373"/>
      <c r="CD37" s="373"/>
      <c r="CE37" s="373"/>
      <c r="CF37" s="373"/>
      <c r="CG37" s="373"/>
      <c r="CH37" s="373"/>
      <c r="CI37" s="373"/>
      <c r="CJ37" s="347"/>
    </row>
    <row r="38" customFormat="false" ht="4.5" hidden="false" customHeight="true" outlineLevel="0" collapsed="false">
      <c r="A38" s="345"/>
      <c r="B38" s="353" t="s">
        <v>5683</v>
      </c>
      <c r="C38" s="353"/>
      <c r="D38" s="353"/>
      <c r="E38" s="353"/>
      <c r="F38" s="353"/>
      <c r="G38" s="353"/>
      <c r="H38" s="353"/>
      <c r="I38" s="313" t="e">
        <f aca="false">INDEX(#REF!,A1,13)</f>
        <v>#REF!</v>
      </c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47"/>
      <c r="W38" s="345"/>
      <c r="X38" s="314" t="s">
        <v>5684</v>
      </c>
      <c r="Y38" s="314"/>
      <c r="Z38" s="314"/>
      <c r="AA38" s="314"/>
      <c r="AB38" s="314"/>
      <c r="AC38" s="314"/>
      <c r="AD38" s="314"/>
      <c r="AE38" s="315" t="s">
        <v>5685</v>
      </c>
      <c r="AF38" s="315"/>
      <c r="AG38" s="315"/>
      <c r="AH38" s="315"/>
      <c r="AI38" s="315" t="s">
        <v>5686</v>
      </c>
      <c r="AJ38" s="315"/>
      <c r="AK38" s="315"/>
      <c r="AL38" s="315"/>
      <c r="AM38" s="315"/>
      <c r="AN38" s="315" t="s">
        <v>5687</v>
      </c>
      <c r="AO38" s="315"/>
      <c r="AP38" s="315"/>
      <c r="AQ38" s="315"/>
      <c r="AR38" s="347"/>
      <c r="AS38" s="345"/>
      <c r="AT38" s="353" t="s">
        <v>5683</v>
      </c>
      <c r="AU38" s="353"/>
      <c r="AV38" s="353"/>
      <c r="AW38" s="353"/>
      <c r="AX38" s="353"/>
      <c r="AY38" s="353"/>
      <c r="AZ38" s="353"/>
      <c r="BA38" s="313" t="e">
        <f aca="false">INDEX(#REF!,A1,39)</f>
        <v>#REF!</v>
      </c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47"/>
      <c r="BO38" s="345"/>
      <c r="BP38" s="375" t="s">
        <v>5684</v>
      </c>
      <c r="BQ38" s="375"/>
      <c r="BR38" s="375"/>
      <c r="BS38" s="375"/>
      <c r="BT38" s="375"/>
      <c r="BU38" s="375"/>
      <c r="BV38" s="375"/>
      <c r="BW38" s="376" t="s">
        <v>5685</v>
      </c>
      <c r="BX38" s="376"/>
      <c r="BY38" s="376"/>
      <c r="BZ38" s="376"/>
      <c r="CA38" s="376" t="s">
        <v>5686</v>
      </c>
      <c r="CB38" s="376"/>
      <c r="CC38" s="376"/>
      <c r="CD38" s="376"/>
      <c r="CE38" s="376"/>
      <c r="CF38" s="376" t="s">
        <v>5687</v>
      </c>
      <c r="CG38" s="376"/>
      <c r="CH38" s="376"/>
      <c r="CI38" s="376"/>
      <c r="CJ38" s="347"/>
    </row>
    <row r="39" customFormat="false" ht="4.5" hidden="false" customHeight="true" outlineLevel="0" collapsed="false">
      <c r="A39" s="345"/>
      <c r="B39" s="353"/>
      <c r="C39" s="353"/>
      <c r="D39" s="353"/>
      <c r="E39" s="353"/>
      <c r="F39" s="353"/>
      <c r="G39" s="353"/>
      <c r="H39" s="35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47"/>
      <c r="W39" s="345"/>
      <c r="X39" s="314"/>
      <c r="Y39" s="314"/>
      <c r="Z39" s="314"/>
      <c r="AA39" s="314"/>
      <c r="AB39" s="314"/>
      <c r="AC39" s="314"/>
      <c r="AD39" s="314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47"/>
      <c r="AS39" s="345"/>
      <c r="AT39" s="353"/>
      <c r="AU39" s="353"/>
      <c r="AV39" s="353"/>
      <c r="AW39" s="353"/>
      <c r="AX39" s="353"/>
      <c r="AY39" s="353"/>
      <c r="AZ39" s="35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47"/>
      <c r="BO39" s="345"/>
      <c r="BP39" s="375"/>
      <c r="BQ39" s="375"/>
      <c r="BR39" s="375"/>
      <c r="BS39" s="375"/>
      <c r="BT39" s="375"/>
      <c r="BU39" s="375"/>
      <c r="BV39" s="375"/>
      <c r="BW39" s="376"/>
      <c r="BX39" s="376"/>
      <c r="BY39" s="376"/>
      <c r="BZ39" s="376"/>
      <c r="CA39" s="376"/>
      <c r="CB39" s="376"/>
      <c r="CC39" s="376"/>
      <c r="CD39" s="376"/>
      <c r="CE39" s="376"/>
      <c r="CF39" s="376"/>
      <c r="CG39" s="376"/>
      <c r="CH39" s="376"/>
      <c r="CI39" s="376"/>
      <c r="CJ39" s="347"/>
    </row>
    <row r="40" customFormat="false" ht="4.5" hidden="false" customHeight="true" outlineLevel="0" collapsed="false">
      <c r="A40" s="345"/>
      <c r="B40" s="362" t="s">
        <v>5688</v>
      </c>
      <c r="C40" s="362"/>
      <c r="D40" s="362"/>
      <c r="E40" s="362"/>
      <c r="F40" s="362"/>
      <c r="G40" s="362"/>
      <c r="H40" s="362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47"/>
      <c r="W40" s="345"/>
      <c r="X40" s="314"/>
      <c r="Y40" s="314"/>
      <c r="Z40" s="314"/>
      <c r="AA40" s="314"/>
      <c r="AB40" s="314"/>
      <c r="AC40" s="314"/>
      <c r="AD40" s="314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47"/>
      <c r="AS40" s="345"/>
      <c r="AT40" s="362" t="s">
        <v>5688</v>
      </c>
      <c r="AU40" s="362"/>
      <c r="AV40" s="362"/>
      <c r="AW40" s="362"/>
      <c r="AX40" s="362"/>
      <c r="AY40" s="362"/>
      <c r="AZ40" s="362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47"/>
      <c r="BO40" s="345"/>
      <c r="BP40" s="375"/>
      <c r="BQ40" s="375"/>
      <c r="BR40" s="375"/>
      <c r="BS40" s="375"/>
      <c r="BT40" s="375"/>
      <c r="BU40" s="375"/>
      <c r="BV40" s="375"/>
      <c r="BW40" s="376"/>
      <c r="BX40" s="376"/>
      <c r="BY40" s="376"/>
      <c r="BZ40" s="376"/>
      <c r="CA40" s="376"/>
      <c r="CB40" s="376"/>
      <c r="CC40" s="376"/>
      <c r="CD40" s="376"/>
      <c r="CE40" s="376"/>
      <c r="CF40" s="376"/>
      <c r="CG40" s="376"/>
      <c r="CH40" s="376"/>
      <c r="CI40" s="376"/>
      <c r="CJ40" s="347"/>
    </row>
    <row r="41" customFormat="false" ht="4.5" hidden="false" customHeight="true" outlineLevel="0" collapsed="false">
      <c r="A41" s="345"/>
      <c r="B41" s="362"/>
      <c r="C41" s="362"/>
      <c r="D41" s="362"/>
      <c r="E41" s="362"/>
      <c r="F41" s="362"/>
      <c r="G41" s="362"/>
      <c r="H41" s="362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47"/>
      <c r="W41" s="345"/>
      <c r="X41" s="316" t="s">
        <v>5689</v>
      </c>
      <c r="Y41" s="316"/>
      <c r="Z41" s="316"/>
      <c r="AA41" s="316"/>
      <c r="AB41" s="316"/>
      <c r="AC41" s="316"/>
      <c r="AD41" s="316"/>
      <c r="AE41" s="317" t="e">
        <f aca="false">INDEX(#REF!,A1,35)</f>
        <v>#REF!</v>
      </c>
      <c r="AF41" s="317"/>
      <c r="AG41" s="317"/>
      <c r="AH41" s="317"/>
      <c r="AI41" s="317" t="e">
        <f aca="false">INDEX(#REF!,A1,36)</f>
        <v>#REF!</v>
      </c>
      <c r="AJ41" s="317"/>
      <c r="AK41" s="317"/>
      <c r="AL41" s="317"/>
      <c r="AM41" s="317"/>
      <c r="AN41" s="317" t="e">
        <f aca="false">INDEX(#REF!,A1,37)</f>
        <v>#REF!</v>
      </c>
      <c r="AO41" s="317"/>
      <c r="AP41" s="317"/>
      <c r="AQ41" s="317"/>
      <c r="AR41" s="347"/>
      <c r="AS41" s="345"/>
      <c r="AT41" s="362"/>
      <c r="AU41" s="362"/>
      <c r="AV41" s="362"/>
      <c r="AW41" s="362"/>
      <c r="AX41" s="362"/>
      <c r="AY41" s="362"/>
      <c r="AZ41" s="362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47"/>
      <c r="BO41" s="345"/>
      <c r="BP41" s="377" t="s">
        <v>5689</v>
      </c>
      <c r="BQ41" s="377"/>
      <c r="BR41" s="377"/>
      <c r="BS41" s="377"/>
      <c r="BT41" s="377"/>
      <c r="BU41" s="377"/>
      <c r="BV41" s="377"/>
      <c r="BW41" s="378" t="s">
        <v>11</v>
      </c>
      <c r="BX41" s="378"/>
      <c r="BY41" s="378"/>
      <c r="BZ41" s="378"/>
      <c r="CA41" s="378" t="s">
        <v>11</v>
      </c>
      <c r="CB41" s="378"/>
      <c r="CC41" s="378"/>
      <c r="CD41" s="378"/>
      <c r="CE41" s="378"/>
      <c r="CF41" s="378" t="s">
        <v>11</v>
      </c>
      <c r="CG41" s="378"/>
      <c r="CH41" s="378"/>
      <c r="CI41" s="378"/>
      <c r="CJ41" s="347"/>
    </row>
    <row r="42" customFormat="false" ht="4.5" hidden="false" customHeight="true" outlineLevel="0" collapsed="false">
      <c r="A42" s="345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47"/>
      <c r="W42" s="345"/>
      <c r="X42" s="316"/>
      <c r="Y42" s="316"/>
      <c r="Z42" s="316"/>
      <c r="AA42" s="316"/>
      <c r="AB42" s="316"/>
      <c r="AC42" s="316"/>
      <c r="AD42" s="316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47"/>
      <c r="AS42" s="345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47"/>
      <c r="BO42" s="345"/>
      <c r="BP42" s="377"/>
      <c r="BQ42" s="377"/>
      <c r="BR42" s="377"/>
      <c r="BS42" s="377"/>
      <c r="BT42" s="377"/>
      <c r="BU42" s="377"/>
      <c r="BV42" s="377"/>
      <c r="BW42" s="378"/>
      <c r="BX42" s="378"/>
      <c r="BY42" s="378"/>
      <c r="BZ42" s="378"/>
      <c r="CA42" s="378"/>
      <c r="CB42" s="378"/>
      <c r="CC42" s="378"/>
      <c r="CD42" s="378"/>
      <c r="CE42" s="378"/>
      <c r="CF42" s="378"/>
      <c r="CG42" s="378"/>
      <c r="CH42" s="378"/>
      <c r="CI42" s="378"/>
      <c r="CJ42" s="347"/>
    </row>
    <row r="43" customFormat="false" ht="4.5" hidden="false" customHeight="true" outlineLevel="0" collapsed="false">
      <c r="A43" s="345"/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13" t="n">
        <f aca="true">IF(DAYS360(I138,NOW())&gt;60,NOW(),I138)</f>
        <v>46232.3864572884</v>
      </c>
      <c r="M43" s="313"/>
      <c r="N43" s="313"/>
      <c r="O43" s="313"/>
      <c r="P43" s="313"/>
      <c r="Q43" s="313"/>
      <c r="R43" s="313"/>
      <c r="S43" s="313"/>
      <c r="T43" s="313"/>
      <c r="U43" s="313"/>
      <c r="V43" s="347"/>
      <c r="W43" s="345"/>
      <c r="X43" s="316"/>
      <c r="Y43" s="316"/>
      <c r="Z43" s="316"/>
      <c r="AA43" s="316"/>
      <c r="AB43" s="316"/>
      <c r="AC43" s="316"/>
      <c r="AD43" s="316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47"/>
      <c r="AS43" s="345"/>
      <c r="AT43" s="351"/>
      <c r="AU43" s="351"/>
      <c r="AV43" s="351"/>
      <c r="AW43" s="351"/>
      <c r="AX43" s="351"/>
      <c r="AY43" s="351"/>
      <c r="AZ43" s="351"/>
      <c r="BA43" s="351"/>
      <c r="BB43" s="351"/>
      <c r="BC43" s="351"/>
      <c r="BD43" s="313" t="n">
        <f aca="true">IF(DAYS360(BA138,NOW())&gt;60,NOW(),BA138)</f>
        <v>46232.3864572885</v>
      </c>
      <c r="BE43" s="313"/>
      <c r="BF43" s="313"/>
      <c r="BG43" s="313"/>
      <c r="BH43" s="313"/>
      <c r="BI43" s="313"/>
      <c r="BJ43" s="313"/>
      <c r="BK43" s="313"/>
      <c r="BL43" s="313"/>
      <c r="BM43" s="313"/>
      <c r="BN43" s="347"/>
      <c r="BO43" s="345"/>
      <c r="BP43" s="377"/>
      <c r="BQ43" s="377"/>
      <c r="BR43" s="377"/>
      <c r="BS43" s="377"/>
      <c r="BT43" s="377"/>
      <c r="BU43" s="377"/>
      <c r="BV43" s="377"/>
      <c r="BW43" s="378"/>
      <c r="BX43" s="378"/>
      <c r="BY43" s="378"/>
      <c r="BZ43" s="378"/>
      <c r="CA43" s="378"/>
      <c r="CB43" s="378"/>
      <c r="CC43" s="378"/>
      <c r="CD43" s="378"/>
      <c r="CE43" s="378"/>
      <c r="CF43" s="378"/>
      <c r="CG43" s="378"/>
      <c r="CH43" s="378"/>
      <c r="CI43" s="378"/>
      <c r="CJ43" s="347"/>
    </row>
    <row r="44" customFormat="false" ht="4.5" hidden="false" customHeight="true" outlineLevel="0" collapsed="false">
      <c r="A44" s="345"/>
      <c r="B44" s="362" t="s">
        <v>5690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47"/>
      <c r="W44" s="345"/>
      <c r="X44" s="305" t="s">
        <v>5691</v>
      </c>
      <c r="Y44" s="305"/>
      <c r="Z44" s="305"/>
      <c r="AA44" s="305"/>
      <c r="AB44" s="306" t="e">
        <f aca="false">INDEX(#REF!,A1,18)</f>
        <v>#REF!</v>
      </c>
      <c r="AC44" s="306"/>
      <c r="AD44" s="306" t="s">
        <v>5692</v>
      </c>
      <c r="AE44" s="306"/>
      <c r="AF44" s="318" t="e">
        <f aca="false">INDEX(#REF!,A1,7)</f>
        <v>#REF!</v>
      </c>
      <c r="AG44" s="318"/>
      <c r="AH44" s="318"/>
      <c r="AI44" s="318"/>
      <c r="AJ44" s="318"/>
      <c r="AK44" s="318"/>
      <c r="AL44" s="318"/>
      <c r="AM44" s="318"/>
      <c r="AN44" s="319" t="e">
        <f aca="false">INDEX(#REF!,A1,15)</f>
        <v>#REF!</v>
      </c>
      <c r="AO44" s="319"/>
      <c r="AP44" s="319"/>
      <c r="AQ44" s="319"/>
      <c r="AR44" s="347"/>
      <c r="AS44" s="345"/>
      <c r="AT44" s="362" t="s">
        <v>5690</v>
      </c>
      <c r="AU44" s="362"/>
      <c r="AV44" s="362"/>
      <c r="AW44" s="362"/>
      <c r="AX44" s="362"/>
      <c r="AY44" s="362"/>
      <c r="AZ44" s="362"/>
      <c r="BA44" s="362"/>
      <c r="BB44" s="362"/>
      <c r="BC44" s="362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47"/>
      <c r="BO44" s="345"/>
      <c r="BP44" s="366" t="s">
        <v>5691</v>
      </c>
      <c r="BQ44" s="366"/>
      <c r="BR44" s="366"/>
      <c r="BS44" s="366"/>
      <c r="BT44" s="379" t="e">
        <f aca="false">INDEX(#REF!,A1,40)</f>
        <v>#REF!</v>
      </c>
      <c r="BU44" s="379"/>
      <c r="BV44" s="379" t="s">
        <v>5692</v>
      </c>
      <c r="BW44" s="379"/>
      <c r="BX44" s="380" t="e">
        <f aca="false">INDEX(#REF!,A1,8)</f>
        <v>#REF!</v>
      </c>
      <c r="BY44" s="380"/>
      <c r="BZ44" s="380"/>
      <c r="CA44" s="380"/>
      <c r="CB44" s="380"/>
      <c r="CC44" s="380"/>
      <c r="CD44" s="380"/>
      <c r="CE44" s="380"/>
      <c r="CF44" s="381" t="e">
        <f aca="false">INDEX(#REF!,A1,41)</f>
        <v>#REF!</v>
      </c>
      <c r="CG44" s="381"/>
      <c r="CH44" s="381"/>
      <c r="CI44" s="381"/>
      <c r="CJ44" s="347"/>
    </row>
    <row r="45" customFormat="false" ht="4.5" hidden="false" customHeight="true" outlineLevel="0" collapsed="false">
      <c r="A45" s="345"/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47"/>
      <c r="W45" s="345"/>
      <c r="X45" s="305"/>
      <c r="Y45" s="305"/>
      <c r="Z45" s="305"/>
      <c r="AA45" s="305"/>
      <c r="AB45" s="306"/>
      <c r="AC45" s="306"/>
      <c r="AD45" s="306"/>
      <c r="AE45" s="306"/>
      <c r="AF45" s="318"/>
      <c r="AG45" s="318"/>
      <c r="AH45" s="318"/>
      <c r="AI45" s="318"/>
      <c r="AJ45" s="318"/>
      <c r="AK45" s="318"/>
      <c r="AL45" s="318"/>
      <c r="AM45" s="318"/>
      <c r="AN45" s="319"/>
      <c r="AO45" s="319"/>
      <c r="AP45" s="319"/>
      <c r="AQ45" s="319"/>
      <c r="AR45" s="347"/>
      <c r="AS45" s="345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47"/>
      <c r="BO45" s="345"/>
      <c r="BP45" s="366"/>
      <c r="BQ45" s="366"/>
      <c r="BR45" s="366"/>
      <c r="BS45" s="366"/>
      <c r="BT45" s="379"/>
      <c r="BU45" s="379"/>
      <c r="BV45" s="379"/>
      <c r="BW45" s="379"/>
      <c r="BX45" s="380"/>
      <c r="BY45" s="380"/>
      <c r="BZ45" s="380"/>
      <c r="CA45" s="380"/>
      <c r="CB45" s="380"/>
      <c r="CC45" s="380"/>
      <c r="CD45" s="380"/>
      <c r="CE45" s="380"/>
      <c r="CF45" s="381"/>
      <c r="CG45" s="381"/>
      <c r="CH45" s="381"/>
      <c r="CI45" s="381"/>
      <c r="CJ45" s="347"/>
    </row>
    <row r="46" customFormat="false" ht="4.5" hidden="false" customHeight="true" outlineLevel="0" collapsed="false">
      <c r="A46" s="345"/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47"/>
      <c r="W46" s="345"/>
      <c r="X46" s="305"/>
      <c r="Y46" s="305"/>
      <c r="Z46" s="305"/>
      <c r="AA46" s="305"/>
      <c r="AB46" s="306"/>
      <c r="AC46" s="306"/>
      <c r="AD46" s="306"/>
      <c r="AE46" s="306"/>
      <c r="AF46" s="318"/>
      <c r="AG46" s="318"/>
      <c r="AH46" s="318"/>
      <c r="AI46" s="318"/>
      <c r="AJ46" s="318"/>
      <c r="AK46" s="318"/>
      <c r="AL46" s="318"/>
      <c r="AM46" s="318"/>
      <c r="AN46" s="319"/>
      <c r="AO46" s="319"/>
      <c r="AP46" s="319"/>
      <c r="AQ46" s="319"/>
      <c r="AR46" s="347"/>
      <c r="AS46" s="345"/>
      <c r="AT46" s="351"/>
      <c r="AU46" s="351"/>
      <c r="AV46" s="351"/>
      <c r="AW46" s="351"/>
      <c r="AX46" s="351"/>
      <c r="AY46" s="351"/>
      <c r="AZ46" s="351"/>
      <c r="BA46" s="351"/>
      <c r="BB46" s="351"/>
      <c r="BC46" s="351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47"/>
      <c r="BO46" s="345"/>
      <c r="BP46" s="366"/>
      <c r="BQ46" s="366"/>
      <c r="BR46" s="366"/>
      <c r="BS46" s="366"/>
      <c r="BT46" s="379"/>
      <c r="BU46" s="379"/>
      <c r="BV46" s="379"/>
      <c r="BW46" s="379"/>
      <c r="BX46" s="380"/>
      <c r="BY46" s="380"/>
      <c r="BZ46" s="380"/>
      <c r="CA46" s="380"/>
      <c r="CB46" s="380"/>
      <c r="CC46" s="380"/>
      <c r="CD46" s="380"/>
      <c r="CE46" s="380"/>
      <c r="CF46" s="381"/>
      <c r="CG46" s="381"/>
      <c r="CH46" s="381"/>
      <c r="CI46" s="381"/>
      <c r="CJ46" s="347"/>
    </row>
    <row r="47" customFormat="false" ht="4.5" hidden="false" customHeight="true" outlineLevel="0" collapsed="false">
      <c r="A47" s="382"/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4"/>
      <c r="W47" s="382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  <c r="AH47" s="385"/>
      <c r="AI47" s="385"/>
      <c r="AJ47" s="385"/>
      <c r="AK47" s="385"/>
      <c r="AL47" s="385"/>
      <c r="AM47" s="385"/>
      <c r="AN47" s="385"/>
      <c r="AO47" s="385"/>
      <c r="AP47" s="385"/>
      <c r="AQ47" s="385"/>
      <c r="AR47" s="384"/>
      <c r="AS47" s="382"/>
      <c r="AT47" s="383"/>
      <c r="AU47" s="383"/>
      <c r="AV47" s="383"/>
      <c r="AW47" s="383"/>
      <c r="AX47" s="383"/>
      <c r="AY47" s="383"/>
      <c r="AZ47" s="383"/>
      <c r="BA47" s="383"/>
      <c r="BB47" s="383"/>
      <c r="BC47" s="383"/>
      <c r="BD47" s="383"/>
      <c r="BE47" s="383"/>
      <c r="BF47" s="383"/>
      <c r="BG47" s="383"/>
      <c r="BH47" s="383"/>
      <c r="BI47" s="383"/>
      <c r="BJ47" s="383"/>
      <c r="BK47" s="383"/>
      <c r="BL47" s="383"/>
      <c r="BM47" s="383"/>
      <c r="BN47" s="384"/>
      <c r="BO47" s="382"/>
      <c r="BP47" s="385"/>
      <c r="BQ47" s="385"/>
      <c r="BR47" s="385"/>
      <c r="BS47" s="385"/>
      <c r="BT47" s="385"/>
      <c r="BU47" s="385"/>
      <c r="BV47" s="385"/>
      <c r="BW47" s="385"/>
      <c r="BX47" s="385"/>
      <c r="BY47" s="385"/>
      <c r="BZ47" s="385"/>
      <c r="CA47" s="385"/>
      <c r="CB47" s="385"/>
      <c r="CC47" s="385"/>
      <c r="CD47" s="385"/>
      <c r="CE47" s="385"/>
      <c r="CF47" s="385"/>
      <c r="CG47" s="385"/>
      <c r="CH47" s="385"/>
      <c r="CI47" s="385"/>
      <c r="CJ47" s="384"/>
    </row>
    <row r="48" customFormat="false" ht="4.5" hidden="false" customHeight="true" outlineLevel="0" collapsed="false">
      <c r="A48" s="339" t="n">
        <v>334</v>
      </c>
      <c r="B48" s="340"/>
      <c r="C48" s="340"/>
      <c r="D48" s="340"/>
      <c r="E48" s="340"/>
      <c r="F48" s="340"/>
      <c r="G48" s="340" t="n">
        <v>809</v>
      </c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270" t="e">
        <f aca="false">CONCATENATE("*",INDEX(#REF!,A48,17))</f>
        <v>#REF!</v>
      </c>
      <c r="U48" s="270"/>
      <c r="V48" s="270"/>
      <c r="W48" s="341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3"/>
      <c r="AS48" s="339" t="n">
        <f aca="false">A48</f>
        <v>334</v>
      </c>
      <c r="AT48" s="340"/>
      <c r="AU48" s="340"/>
      <c r="AV48" s="340"/>
      <c r="AW48" s="340"/>
      <c r="AX48" s="340"/>
      <c r="AY48" s="340"/>
      <c r="AZ48" s="340"/>
      <c r="BA48" s="340"/>
      <c r="BB48" s="340"/>
      <c r="BC48" s="340"/>
      <c r="BD48" s="340"/>
      <c r="BE48" s="340"/>
      <c r="BF48" s="340"/>
      <c r="BG48" s="340"/>
      <c r="BH48" s="340"/>
      <c r="BI48" s="340"/>
      <c r="BJ48" s="340"/>
      <c r="BK48" s="340"/>
      <c r="BL48" s="270" t="e">
        <f aca="false">CONCATENATE("*",INDEX(#REF!,A48,17),"/P")</f>
        <v>#REF!</v>
      </c>
      <c r="BM48" s="270"/>
      <c r="BN48" s="270"/>
      <c r="BO48" s="341"/>
      <c r="BP48" s="342"/>
      <c r="BQ48" s="342"/>
      <c r="BR48" s="342"/>
      <c r="BS48" s="342"/>
      <c r="BT48" s="342"/>
      <c r="BU48" s="342"/>
      <c r="BV48" s="342"/>
      <c r="BW48" s="342"/>
      <c r="BX48" s="342"/>
      <c r="BY48" s="342"/>
      <c r="BZ48" s="342"/>
      <c r="CA48" s="342"/>
      <c r="CB48" s="342"/>
      <c r="CC48" s="342"/>
      <c r="CD48" s="342"/>
      <c r="CE48" s="342"/>
      <c r="CF48" s="342"/>
      <c r="CG48" s="342"/>
      <c r="CH48" s="342"/>
      <c r="CI48" s="342"/>
      <c r="CJ48" s="343"/>
    </row>
    <row r="49" customFormat="false" ht="4.5" hidden="false" customHeight="true" outlineLevel="0" collapsed="false">
      <c r="A49" s="344"/>
      <c r="T49" s="270"/>
      <c r="U49" s="270"/>
      <c r="V49" s="270"/>
      <c r="W49" s="345"/>
      <c r="X49" s="346" t="s">
        <v>5693</v>
      </c>
      <c r="Y49" s="346"/>
      <c r="Z49" s="34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6"/>
      <c r="AM49" s="346"/>
      <c r="AN49" s="346"/>
      <c r="AO49" s="346"/>
      <c r="AP49" s="346"/>
      <c r="AQ49" s="346"/>
      <c r="AR49" s="347"/>
      <c r="AS49" s="344"/>
      <c r="BL49" s="270"/>
      <c r="BM49" s="270"/>
      <c r="BN49" s="270"/>
      <c r="BO49" s="345"/>
      <c r="BP49" s="346" t="s">
        <v>5693</v>
      </c>
      <c r="BQ49" s="346"/>
      <c r="BR49" s="346"/>
      <c r="BS49" s="346"/>
      <c r="BT49" s="346"/>
      <c r="BU49" s="346"/>
      <c r="BV49" s="346"/>
      <c r="BW49" s="346"/>
      <c r="BX49" s="346"/>
      <c r="BY49" s="346"/>
      <c r="BZ49" s="346"/>
      <c r="CA49" s="346"/>
      <c r="CB49" s="346"/>
      <c r="CC49" s="346"/>
      <c r="CD49" s="346"/>
      <c r="CE49" s="346"/>
      <c r="CF49" s="346"/>
      <c r="CG49" s="346"/>
      <c r="CH49" s="346"/>
      <c r="CI49" s="346"/>
      <c r="CJ49" s="347"/>
    </row>
    <row r="50" customFormat="false" ht="4.5" hidden="false" customHeight="true" outlineLevel="0" collapsed="false">
      <c r="A50" s="344"/>
      <c r="T50" s="270"/>
      <c r="U50" s="270"/>
      <c r="V50" s="270"/>
      <c r="W50" s="345"/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6"/>
      <c r="AM50" s="346"/>
      <c r="AN50" s="346"/>
      <c r="AO50" s="346"/>
      <c r="AP50" s="346"/>
      <c r="AQ50" s="346"/>
      <c r="AR50" s="347"/>
      <c r="AS50" s="344"/>
      <c r="BL50" s="270"/>
      <c r="BM50" s="270"/>
      <c r="BN50" s="270"/>
      <c r="BO50" s="345"/>
      <c r="BP50" s="346"/>
      <c r="BQ50" s="346"/>
      <c r="BR50" s="346"/>
      <c r="BS50" s="346"/>
      <c r="BT50" s="346"/>
      <c r="BU50" s="346"/>
      <c r="BV50" s="346"/>
      <c r="BW50" s="346"/>
      <c r="BX50" s="346"/>
      <c r="BY50" s="346"/>
      <c r="BZ50" s="346"/>
      <c r="CA50" s="346"/>
      <c r="CB50" s="346"/>
      <c r="CC50" s="346"/>
      <c r="CD50" s="346"/>
      <c r="CE50" s="346"/>
      <c r="CF50" s="346"/>
      <c r="CG50" s="346"/>
      <c r="CH50" s="346"/>
      <c r="CI50" s="346"/>
      <c r="CJ50" s="347"/>
    </row>
    <row r="51" customFormat="false" ht="4.5" hidden="false" customHeight="true" outlineLevel="0" collapsed="false">
      <c r="A51" s="344"/>
      <c r="R51" s="348"/>
      <c r="S51" s="348"/>
      <c r="T51" s="348"/>
      <c r="U51" s="348"/>
      <c r="V51" s="349"/>
      <c r="W51" s="345"/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6"/>
      <c r="AM51" s="346"/>
      <c r="AN51" s="346"/>
      <c r="AO51" s="346"/>
      <c r="AP51" s="346"/>
      <c r="AQ51" s="346"/>
      <c r="AR51" s="347"/>
      <c r="AS51" s="344"/>
      <c r="BJ51" s="348"/>
      <c r="BK51" s="348"/>
      <c r="BL51" s="348"/>
      <c r="BM51" s="348"/>
      <c r="BN51" s="349"/>
      <c r="BO51" s="345"/>
      <c r="BP51" s="346"/>
      <c r="BQ51" s="346"/>
      <c r="BR51" s="346"/>
      <c r="BS51" s="346"/>
      <c r="BT51" s="346"/>
      <c r="BU51" s="346"/>
      <c r="BV51" s="346"/>
      <c r="BW51" s="346"/>
      <c r="BX51" s="346"/>
      <c r="BY51" s="346"/>
      <c r="BZ51" s="346"/>
      <c r="CA51" s="346"/>
      <c r="CB51" s="346"/>
      <c r="CC51" s="346"/>
      <c r="CD51" s="346"/>
      <c r="CE51" s="346"/>
      <c r="CF51" s="346"/>
      <c r="CG51" s="346"/>
      <c r="CH51" s="346"/>
      <c r="CI51" s="346"/>
      <c r="CJ51" s="347"/>
    </row>
    <row r="52" customFormat="false" ht="4.5" hidden="false" customHeight="true" outlineLevel="0" collapsed="false">
      <c r="A52" s="344"/>
      <c r="R52" s="348"/>
      <c r="S52" s="348"/>
      <c r="T52" s="348"/>
      <c r="U52" s="348"/>
      <c r="V52" s="349"/>
      <c r="W52" s="345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46"/>
      <c r="AK52" s="346"/>
      <c r="AL52" s="346"/>
      <c r="AM52" s="346"/>
      <c r="AN52" s="346"/>
      <c r="AO52" s="346"/>
      <c r="AP52" s="346"/>
      <c r="AQ52" s="346"/>
      <c r="AR52" s="347"/>
      <c r="AS52" s="344"/>
      <c r="BJ52" s="348"/>
      <c r="BK52" s="348"/>
      <c r="BL52" s="348"/>
      <c r="BM52" s="348"/>
      <c r="BN52" s="349"/>
      <c r="BO52" s="345"/>
      <c r="BP52" s="346"/>
      <c r="BQ52" s="346"/>
      <c r="BR52" s="346"/>
      <c r="BS52" s="346"/>
      <c r="BT52" s="346"/>
      <c r="BU52" s="346"/>
      <c r="BV52" s="346"/>
      <c r="BW52" s="346"/>
      <c r="BX52" s="346"/>
      <c r="BY52" s="346"/>
      <c r="BZ52" s="346"/>
      <c r="CA52" s="346"/>
      <c r="CB52" s="346"/>
      <c r="CC52" s="346"/>
      <c r="CD52" s="346"/>
      <c r="CE52" s="346"/>
      <c r="CF52" s="346"/>
      <c r="CG52" s="346"/>
      <c r="CH52" s="346"/>
      <c r="CI52" s="346"/>
      <c r="CJ52" s="347"/>
    </row>
    <row r="53" customFormat="false" ht="4.5" hidden="false" customHeight="true" outlineLevel="0" collapsed="false">
      <c r="A53" s="344"/>
      <c r="R53" s="348"/>
      <c r="S53" s="348"/>
      <c r="T53" s="348"/>
      <c r="U53" s="348"/>
      <c r="V53" s="349"/>
      <c r="W53" s="345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6"/>
      <c r="AM53" s="346"/>
      <c r="AN53" s="346"/>
      <c r="AO53" s="346"/>
      <c r="AP53" s="346"/>
      <c r="AQ53" s="346"/>
      <c r="AR53" s="347"/>
      <c r="AS53" s="344"/>
      <c r="BJ53" s="348"/>
      <c r="BK53" s="348"/>
      <c r="BL53" s="348"/>
      <c r="BM53" s="348"/>
      <c r="BN53" s="349"/>
      <c r="BO53" s="345"/>
      <c r="BP53" s="346"/>
      <c r="BQ53" s="346"/>
      <c r="BR53" s="346"/>
      <c r="BS53" s="346"/>
      <c r="BT53" s="346"/>
      <c r="BU53" s="346"/>
      <c r="BV53" s="346"/>
      <c r="BW53" s="346"/>
      <c r="BX53" s="346"/>
      <c r="BY53" s="346"/>
      <c r="BZ53" s="346"/>
      <c r="CA53" s="346"/>
      <c r="CB53" s="346"/>
      <c r="CC53" s="346"/>
      <c r="CD53" s="346"/>
      <c r="CE53" s="346"/>
      <c r="CF53" s="346"/>
      <c r="CG53" s="346"/>
      <c r="CH53" s="346"/>
      <c r="CI53" s="346"/>
      <c r="CJ53" s="347"/>
    </row>
    <row r="54" customFormat="false" ht="4.5" hidden="false" customHeight="true" outlineLevel="0" collapsed="false">
      <c r="A54" s="344"/>
      <c r="B54" s="350" t="s">
        <v>5659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49"/>
      <c r="W54" s="345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6"/>
      <c r="AM54" s="346"/>
      <c r="AN54" s="346"/>
      <c r="AO54" s="346"/>
      <c r="AP54" s="346"/>
      <c r="AQ54" s="346"/>
      <c r="AR54" s="347"/>
      <c r="AS54" s="344"/>
      <c r="AT54" s="350" t="s">
        <v>5659</v>
      </c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  <c r="BI54" s="350"/>
      <c r="BJ54" s="350"/>
      <c r="BK54" s="350"/>
      <c r="BL54" s="350"/>
      <c r="BM54" s="350"/>
      <c r="BN54" s="349"/>
      <c r="BO54" s="345"/>
      <c r="BP54" s="346"/>
      <c r="BQ54" s="346"/>
      <c r="BR54" s="346"/>
      <c r="BS54" s="346"/>
      <c r="BT54" s="346"/>
      <c r="BU54" s="346"/>
      <c r="BV54" s="346"/>
      <c r="BW54" s="346"/>
      <c r="BX54" s="346"/>
      <c r="BY54" s="346"/>
      <c r="BZ54" s="346"/>
      <c r="CA54" s="346"/>
      <c r="CB54" s="346"/>
      <c r="CC54" s="346"/>
      <c r="CD54" s="346"/>
      <c r="CE54" s="346"/>
      <c r="CF54" s="346"/>
      <c r="CG54" s="346"/>
      <c r="CH54" s="346"/>
      <c r="CI54" s="346"/>
      <c r="CJ54" s="347"/>
    </row>
    <row r="55" customFormat="false" ht="4.5" hidden="false" customHeight="true" outlineLevel="0" collapsed="false">
      <c r="A55" s="344"/>
      <c r="B55" s="350"/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49"/>
      <c r="W55" s="345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46"/>
      <c r="AO55" s="346"/>
      <c r="AP55" s="346"/>
      <c r="AQ55" s="346"/>
      <c r="AR55" s="347"/>
      <c r="AS55" s="344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  <c r="BI55" s="350"/>
      <c r="BJ55" s="350"/>
      <c r="BK55" s="350"/>
      <c r="BL55" s="350"/>
      <c r="BM55" s="350"/>
      <c r="BN55" s="349"/>
      <c r="BO55" s="345"/>
      <c r="BP55" s="346"/>
      <c r="BQ55" s="346"/>
      <c r="BR55" s="346"/>
      <c r="BS55" s="346"/>
      <c r="BT55" s="346"/>
      <c r="BU55" s="346"/>
      <c r="BV55" s="346"/>
      <c r="BW55" s="346"/>
      <c r="BX55" s="346"/>
      <c r="BY55" s="346"/>
      <c r="BZ55" s="346"/>
      <c r="CA55" s="346"/>
      <c r="CB55" s="346"/>
      <c r="CC55" s="346"/>
      <c r="CD55" s="346"/>
      <c r="CE55" s="346"/>
      <c r="CF55" s="346"/>
      <c r="CG55" s="346"/>
      <c r="CH55" s="346"/>
      <c r="CI55" s="346"/>
      <c r="CJ55" s="347"/>
    </row>
    <row r="56" customFormat="false" ht="4.5" hidden="false" customHeight="true" outlineLevel="0" collapsed="false">
      <c r="A56" s="344"/>
      <c r="B56" s="350" t="s">
        <v>5660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49"/>
      <c r="W56" s="345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46"/>
      <c r="AO56" s="346"/>
      <c r="AP56" s="346"/>
      <c r="AQ56" s="346"/>
      <c r="AR56" s="347"/>
      <c r="AS56" s="344"/>
      <c r="AT56" s="350" t="s">
        <v>5660</v>
      </c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  <c r="BI56" s="350"/>
      <c r="BJ56" s="350"/>
      <c r="BK56" s="350"/>
      <c r="BL56" s="350"/>
      <c r="BM56" s="350"/>
      <c r="BN56" s="349"/>
      <c r="BO56" s="345"/>
      <c r="BP56" s="346"/>
      <c r="BQ56" s="346"/>
      <c r="BR56" s="346"/>
      <c r="BS56" s="346"/>
      <c r="BT56" s="346"/>
      <c r="BU56" s="346"/>
      <c r="BV56" s="346"/>
      <c r="BW56" s="346"/>
      <c r="BX56" s="346"/>
      <c r="BY56" s="346"/>
      <c r="BZ56" s="346"/>
      <c r="CA56" s="346"/>
      <c r="CB56" s="346"/>
      <c r="CC56" s="346"/>
      <c r="CD56" s="346"/>
      <c r="CE56" s="346"/>
      <c r="CF56" s="346"/>
      <c r="CG56" s="346"/>
      <c r="CH56" s="346"/>
      <c r="CI56" s="346"/>
      <c r="CJ56" s="347"/>
    </row>
    <row r="57" customFormat="false" ht="4.5" hidden="false" customHeight="true" outlineLevel="0" collapsed="false">
      <c r="A57" s="344"/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49"/>
      <c r="W57" s="345"/>
      <c r="X57" s="351"/>
      <c r="Y57" s="351"/>
      <c r="Z57" s="351"/>
      <c r="AA57" s="351"/>
      <c r="AB57" s="351"/>
      <c r="AC57" s="351"/>
      <c r="AD57" s="351"/>
      <c r="AE57" s="351"/>
      <c r="AF57" s="351"/>
      <c r="AG57" s="351"/>
      <c r="AH57" s="351"/>
      <c r="AI57" s="351"/>
      <c r="AJ57" s="351"/>
      <c r="AK57" s="351"/>
      <c r="AL57" s="351"/>
      <c r="AM57" s="351"/>
      <c r="AN57" s="351"/>
      <c r="AO57" s="351"/>
      <c r="AP57" s="351"/>
      <c r="AQ57" s="351"/>
      <c r="AR57" s="347"/>
      <c r="AS57" s="344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  <c r="BI57" s="350"/>
      <c r="BJ57" s="350"/>
      <c r="BK57" s="350"/>
      <c r="BL57" s="350"/>
      <c r="BM57" s="350"/>
      <c r="BN57" s="349"/>
      <c r="BO57" s="345"/>
      <c r="BP57" s="351"/>
      <c r="BQ57" s="351"/>
      <c r="BR57" s="351"/>
      <c r="BS57" s="351"/>
      <c r="BT57" s="351"/>
      <c r="BU57" s="351"/>
      <c r="BV57" s="351"/>
      <c r="BW57" s="351"/>
      <c r="BX57" s="351"/>
      <c r="BY57" s="351"/>
      <c r="BZ57" s="351"/>
      <c r="CA57" s="351"/>
      <c r="CB57" s="351"/>
      <c r="CC57" s="351"/>
      <c r="CD57" s="351"/>
      <c r="CE57" s="351"/>
      <c r="CF57" s="351"/>
      <c r="CG57" s="351"/>
      <c r="CH57" s="351"/>
      <c r="CI57" s="351"/>
      <c r="CJ57" s="347"/>
    </row>
    <row r="58" customFormat="false" ht="4.5" hidden="false" customHeight="true" outlineLevel="0" collapsed="false">
      <c r="A58" s="344"/>
      <c r="B58" s="352" t="s">
        <v>5661</v>
      </c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  <c r="T58" s="352"/>
      <c r="U58" s="352"/>
      <c r="V58" s="349"/>
      <c r="W58" s="345"/>
      <c r="X58" s="353" t="s">
        <v>5662</v>
      </c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286" t="e">
        <f aca="false">I70</f>
        <v>#REF!</v>
      </c>
      <c r="AJ58" s="286"/>
      <c r="AK58" s="286"/>
      <c r="AL58" s="286"/>
      <c r="AM58" s="286"/>
      <c r="AN58" s="286"/>
      <c r="AO58" s="286"/>
      <c r="AP58" s="286"/>
      <c r="AQ58" s="286"/>
      <c r="AR58" s="347"/>
      <c r="AS58" s="344"/>
      <c r="AT58" s="352" t="s">
        <v>5661</v>
      </c>
      <c r="AU58" s="352"/>
      <c r="AV58" s="352"/>
      <c r="AW58" s="352"/>
      <c r="AX58" s="352"/>
      <c r="AY58" s="352"/>
      <c r="AZ58" s="352"/>
      <c r="BA58" s="352"/>
      <c r="BB58" s="352"/>
      <c r="BC58" s="352"/>
      <c r="BD58" s="352"/>
      <c r="BE58" s="352"/>
      <c r="BF58" s="352"/>
      <c r="BG58" s="352"/>
      <c r="BH58" s="352"/>
      <c r="BI58" s="352"/>
      <c r="BJ58" s="352"/>
      <c r="BK58" s="352"/>
      <c r="BL58" s="352"/>
      <c r="BM58" s="352"/>
      <c r="BN58" s="349"/>
      <c r="BO58" s="345"/>
      <c r="BP58" s="353" t="s">
        <v>5662</v>
      </c>
      <c r="BQ58" s="353"/>
      <c r="BR58" s="353"/>
      <c r="BS58" s="353"/>
      <c r="BT58" s="353"/>
      <c r="BU58" s="353"/>
      <c r="BV58" s="353"/>
      <c r="BW58" s="353"/>
      <c r="BX58" s="353"/>
      <c r="BY58" s="353"/>
      <c r="BZ58" s="353"/>
      <c r="CA58" s="286" t="e">
        <f aca="false">BA70</f>
        <v>#REF!</v>
      </c>
      <c r="CB58" s="286"/>
      <c r="CC58" s="286"/>
      <c r="CD58" s="286"/>
      <c r="CE58" s="286"/>
      <c r="CF58" s="286"/>
      <c r="CG58" s="286"/>
      <c r="CH58" s="286"/>
      <c r="CI58" s="286"/>
      <c r="CJ58" s="347"/>
    </row>
    <row r="59" customFormat="false" ht="4.5" hidden="false" customHeight="true" outlineLevel="0" collapsed="false">
      <c r="A59" s="344"/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  <c r="T59" s="352"/>
      <c r="U59" s="352"/>
      <c r="V59" s="349"/>
      <c r="W59" s="345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286"/>
      <c r="AJ59" s="286"/>
      <c r="AK59" s="286"/>
      <c r="AL59" s="286"/>
      <c r="AM59" s="286"/>
      <c r="AN59" s="286"/>
      <c r="AO59" s="286"/>
      <c r="AP59" s="286"/>
      <c r="AQ59" s="286"/>
      <c r="AR59" s="347"/>
      <c r="AS59" s="344"/>
      <c r="AT59" s="352"/>
      <c r="AU59" s="352"/>
      <c r="AV59" s="352"/>
      <c r="AW59" s="352"/>
      <c r="AX59" s="352"/>
      <c r="AY59" s="352"/>
      <c r="AZ59" s="352"/>
      <c r="BA59" s="352"/>
      <c r="BB59" s="352"/>
      <c r="BC59" s="352"/>
      <c r="BD59" s="352"/>
      <c r="BE59" s="352"/>
      <c r="BF59" s="352"/>
      <c r="BG59" s="352"/>
      <c r="BH59" s="352"/>
      <c r="BI59" s="352"/>
      <c r="BJ59" s="352"/>
      <c r="BK59" s="352"/>
      <c r="BL59" s="352"/>
      <c r="BM59" s="352"/>
      <c r="BN59" s="349"/>
      <c r="BO59" s="345"/>
      <c r="BP59" s="353"/>
      <c r="BQ59" s="353"/>
      <c r="BR59" s="353"/>
      <c r="BS59" s="353"/>
      <c r="BT59" s="353"/>
      <c r="BU59" s="353"/>
      <c r="BV59" s="353"/>
      <c r="BW59" s="353"/>
      <c r="BX59" s="353"/>
      <c r="BY59" s="353"/>
      <c r="BZ59" s="353"/>
      <c r="CA59" s="286"/>
      <c r="CB59" s="286"/>
      <c r="CC59" s="286"/>
      <c r="CD59" s="286"/>
      <c r="CE59" s="286"/>
      <c r="CF59" s="286"/>
      <c r="CG59" s="286"/>
      <c r="CH59" s="286"/>
      <c r="CI59" s="286"/>
      <c r="CJ59" s="347"/>
    </row>
    <row r="60" customFormat="false" ht="4.5" hidden="false" customHeight="true" outlineLevel="0" collapsed="false">
      <c r="A60" s="344"/>
      <c r="B60" s="352" t="s">
        <v>5663</v>
      </c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349"/>
      <c r="W60" s="345"/>
      <c r="X60" s="351"/>
      <c r="Y60" s="351"/>
      <c r="Z60" s="351"/>
      <c r="AA60" s="351"/>
      <c r="AB60" s="351"/>
      <c r="AC60" s="351"/>
      <c r="AD60" s="354"/>
      <c r="AE60" s="354"/>
      <c r="AF60" s="354"/>
      <c r="AG60" s="354"/>
      <c r="AH60" s="354"/>
      <c r="AI60" s="286"/>
      <c r="AJ60" s="286"/>
      <c r="AK60" s="286"/>
      <c r="AL60" s="286"/>
      <c r="AM60" s="286"/>
      <c r="AN60" s="286"/>
      <c r="AO60" s="286"/>
      <c r="AP60" s="286"/>
      <c r="AQ60" s="286"/>
      <c r="AR60" s="347"/>
      <c r="AS60" s="344"/>
      <c r="AT60" s="352" t="s">
        <v>5663</v>
      </c>
      <c r="AU60" s="352"/>
      <c r="AV60" s="352"/>
      <c r="AW60" s="352"/>
      <c r="AX60" s="352"/>
      <c r="AY60" s="352"/>
      <c r="AZ60" s="352"/>
      <c r="BA60" s="352"/>
      <c r="BB60" s="352"/>
      <c r="BC60" s="352"/>
      <c r="BD60" s="352"/>
      <c r="BE60" s="352"/>
      <c r="BF60" s="352"/>
      <c r="BG60" s="352"/>
      <c r="BH60" s="352"/>
      <c r="BI60" s="352"/>
      <c r="BJ60" s="352"/>
      <c r="BK60" s="352"/>
      <c r="BL60" s="352"/>
      <c r="BM60" s="352"/>
      <c r="BN60" s="349"/>
      <c r="BO60" s="345"/>
      <c r="BP60" s="351"/>
      <c r="BQ60" s="351"/>
      <c r="BR60" s="351"/>
      <c r="BS60" s="351"/>
      <c r="BT60" s="351"/>
      <c r="BU60" s="351"/>
      <c r="BV60" s="354"/>
      <c r="BW60" s="354"/>
      <c r="BX60" s="354"/>
      <c r="BY60" s="354"/>
      <c r="BZ60" s="354"/>
      <c r="CA60" s="286"/>
      <c r="CB60" s="286"/>
      <c r="CC60" s="286"/>
      <c r="CD60" s="286"/>
      <c r="CE60" s="286"/>
      <c r="CF60" s="286"/>
      <c r="CG60" s="286"/>
      <c r="CH60" s="286"/>
      <c r="CI60" s="286"/>
      <c r="CJ60" s="347"/>
    </row>
    <row r="61" customFormat="false" ht="4.5" hidden="false" customHeight="true" outlineLevel="0" collapsed="false">
      <c r="A61" s="344"/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  <c r="T61" s="352"/>
      <c r="U61" s="352"/>
      <c r="V61" s="349"/>
      <c r="W61" s="345"/>
      <c r="X61" s="355" t="s">
        <v>5664</v>
      </c>
      <c r="Y61" s="355"/>
      <c r="Z61" s="291" t="e">
        <f aca="false">INDEX(#REF!,A48,14)</f>
        <v>#REF!</v>
      </c>
      <c r="AA61" s="291"/>
      <c r="AB61" s="291"/>
      <c r="AC61" s="291"/>
      <c r="AD61" s="291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47"/>
      <c r="AS61" s="344"/>
      <c r="AT61" s="352"/>
      <c r="AU61" s="352"/>
      <c r="AV61" s="352"/>
      <c r="AW61" s="352"/>
      <c r="AX61" s="352"/>
      <c r="AY61" s="352"/>
      <c r="AZ61" s="352"/>
      <c r="BA61" s="352"/>
      <c r="BB61" s="352"/>
      <c r="BC61" s="352"/>
      <c r="BD61" s="352"/>
      <c r="BE61" s="352"/>
      <c r="BF61" s="352"/>
      <c r="BG61" s="352"/>
      <c r="BH61" s="352"/>
      <c r="BI61" s="352"/>
      <c r="BJ61" s="352"/>
      <c r="BK61" s="352"/>
      <c r="BL61" s="352"/>
      <c r="BM61" s="352"/>
      <c r="BN61" s="349"/>
      <c r="BO61" s="345"/>
      <c r="BP61" s="355" t="s">
        <v>5664</v>
      </c>
      <c r="BQ61" s="355"/>
      <c r="BR61" s="291" t="e">
        <f aca="false">INDEX(#REF!,A48,14)</f>
        <v>#REF!</v>
      </c>
      <c r="BS61" s="291"/>
      <c r="BT61" s="291"/>
      <c r="BU61" s="291"/>
      <c r="BV61" s="291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47"/>
    </row>
    <row r="62" customFormat="false" ht="4.5" hidden="false" customHeight="true" outlineLevel="0" collapsed="false">
      <c r="A62" s="345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1"/>
      <c r="T62" s="351"/>
      <c r="U62" s="351"/>
      <c r="V62" s="347"/>
      <c r="W62" s="345"/>
      <c r="X62" s="355"/>
      <c r="Y62" s="355"/>
      <c r="Z62" s="291"/>
      <c r="AA62" s="291"/>
      <c r="AB62" s="291"/>
      <c r="AC62" s="291"/>
      <c r="AD62" s="291"/>
      <c r="AE62" s="351"/>
      <c r="AF62" s="351"/>
      <c r="AG62" s="351"/>
      <c r="AH62" s="293" t="e">
        <f aca="false">INDEX(#REF!,A48,27)</f>
        <v>#REF!</v>
      </c>
      <c r="AI62" s="293"/>
      <c r="AJ62" s="293"/>
      <c r="AK62" s="293"/>
      <c r="AL62" s="293"/>
      <c r="AM62" s="293"/>
      <c r="AN62" s="293"/>
      <c r="AO62" s="293"/>
      <c r="AP62" s="293"/>
      <c r="AQ62" s="293"/>
      <c r="AR62" s="347"/>
      <c r="AS62" s="345"/>
      <c r="AT62" s="356"/>
      <c r="AU62" s="356"/>
      <c r="AV62" s="356"/>
      <c r="AW62" s="356"/>
      <c r="AX62" s="356"/>
      <c r="AY62" s="356"/>
      <c r="AZ62" s="356"/>
      <c r="BA62" s="356"/>
      <c r="BB62" s="356"/>
      <c r="BC62" s="356"/>
      <c r="BD62" s="356"/>
      <c r="BE62" s="356"/>
      <c r="BF62" s="356"/>
      <c r="BG62" s="356"/>
      <c r="BH62" s="356"/>
      <c r="BI62" s="356"/>
      <c r="BJ62" s="356"/>
      <c r="BK62" s="351"/>
      <c r="BL62" s="351"/>
      <c r="BM62" s="351"/>
      <c r="BN62" s="347"/>
      <c r="BO62" s="345"/>
      <c r="BP62" s="355"/>
      <c r="BQ62" s="355"/>
      <c r="BR62" s="291"/>
      <c r="BS62" s="291"/>
      <c r="BT62" s="291"/>
      <c r="BU62" s="291"/>
      <c r="BV62" s="291"/>
      <c r="BW62" s="351"/>
      <c r="BX62" s="351"/>
      <c r="BY62" s="351"/>
      <c r="BZ62" s="293" t="e">
        <f aca="false">INDEX(#REF!,A48,27)</f>
        <v>#REF!</v>
      </c>
      <c r="CA62" s="293"/>
      <c r="CB62" s="293"/>
      <c r="CC62" s="293"/>
      <c r="CD62" s="293"/>
      <c r="CE62" s="293"/>
      <c r="CF62" s="293"/>
      <c r="CG62" s="293"/>
      <c r="CH62" s="293"/>
      <c r="CI62" s="293"/>
      <c r="CJ62" s="347"/>
    </row>
    <row r="63" customFormat="false" ht="4.5" hidden="false" customHeight="true" outlineLevel="0" collapsed="false">
      <c r="A63" s="345"/>
      <c r="B63" s="357" t="s">
        <v>5665</v>
      </c>
      <c r="C63" s="357"/>
      <c r="D63" s="357"/>
      <c r="E63" s="357"/>
      <c r="F63" s="358" t="s">
        <v>5694</v>
      </c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47"/>
      <c r="W63" s="345"/>
      <c r="X63" s="355"/>
      <c r="Y63" s="355"/>
      <c r="Z63" s="291"/>
      <c r="AA63" s="291"/>
      <c r="AB63" s="291"/>
      <c r="AC63" s="291"/>
      <c r="AD63" s="291"/>
      <c r="AE63" s="359" t="s">
        <v>5667</v>
      </c>
      <c r="AF63" s="359"/>
      <c r="AG63" s="359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347"/>
      <c r="AS63" s="345"/>
      <c r="AT63" s="357" t="s">
        <v>5665</v>
      </c>
      <c r="AU63" s="357"/>
      <c r="AV63" s="357"/>
      <c r="AW63" s="357"/>
      <c r="AX63" s="358" t="s">
        <v>5695</v>
      </c>
      <c r="AY63" s="358"/>
      <c r="AZ63" s="358"/>
      <c r="BA63" s="358"/>
      <c r="BB63" s="358"/>
      <c r="BC63" s="358"/>
      <c r="BD63" s="358"/>
      <c r="BE63" s="358"/>
      <c r="BF63" s="358"/>
      <c r="BG63" s="358"/>
      <c r="BH63" s="358"/>
      <c r="BI63" s="358"/>
      <c r="BJ63" s="358"/>
      <c r="BK63" s="358"/>
      <c r="BL63" s="358"/>
      <c r="BM63" s="358"/>
      <c r="BN63" s="347"/>
      <c r="BO63" s="345"/>
      <c r="BP63" s="355"/>
      <c r="BQ63" s="355"/>
      <c r="BR63" s="291"/>
      <c r="BS63" s="291"/>
      <c r="BT63" s="291"/>
      <c r="BU63" s="291"/>
      <c r="BV63" s="291"/>
      <c r="BW63" s="359" t="s">
        <v>5667</v>
      </c>
      <c r="BX63" s="359"/>
      <c r="BY63" s="359"/>
      <c r="BZ63" s="293"/>
      <c r="CA63" s="293"/>
      <c r="CB63" s="293"/>
      <c r="CC63" s="293"/>
      <c r="CD63" s="293"/>
      <c r="CE63" s="293"/>
      <c r="CF63" s="293"/>
      <c r="CG63" s="293"/>
      <c r="CH63" s="293"/>
      <c r="CI63" s="293"/>
      <c r="CJ63" s="347"/>
    </row>
    <row r="64" customFormat="false" ht="4.5" hidden="false" customHeight="true" outlineLevel="0" collapsed="false">
      <c r="A64" s="345"/>
      <c r="B64" s="357"/>
      <c r="C64" s="357"/>
      <c r="D64" s="357"/>
      <c r="E64" s="357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47"/>
      <c r="W64" s="345"/>
      <c r="X64" s="355"/>
      <c r="Y64" s="355"/>
      <c r="Z64" s="291"/>
      <c r="AA64" s="291"/>
      <c r="AB64" s="291"/>
      <c r="AC64" s="291"/>
      <c r="AD64" s="291"/>
      <c r="AE64" s="359"/>
      <c r="AF64" s="359"/>
      <c r="AG64" s="359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347"/>
      <c r="AS64" s="345"/>
      <c r="AT64" s="357"/>
      <c r="AU64" s="357"/>
      <c r="AV64" s="357"/>
      <c r="AW64" s="357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8"/>
      <c r="BI64" s="358"/>
      <c r="BJ64" s="358"/>
      <c r="BK64" s="358"/>
      <c r="BL64" s="358"/>
      <c r="BM64" s="358"/>
      <c r="BN64" s="347"/>
      <c r="BO64" s="345"/>
      <c r="BP64" s="355"/>
      <c r="BQ64" s="355"/>
      <c r="BR64" s="291"/>
      <c r="BS64" s="291"/>
      <c r="BT64" s="291"/>
      <c r="BU64" s="291"/>
      <c r="BV64" s="291"/>
      <c r="BW64" s="359"/>
      <c r="BX64" s="359"/>
      <c r="BY64" s="359"/>
      <c r="BZ64" s="293"/>
      <c r="CA64" s="293"/>
      <c r="CB64" s="293"/>
      <c r="CC64" s="293"/>
      <c r="CD64" s="293"/>
      <c r="CE64" s="293"/>
      <c r="CF64" s="293"/>
      <c r="CG64" s="293"/>
      <c r="CH64" s="293"/>
      <c r="CI64" s="293"/>
      <c r="CJ64" s="347"/>
    </row>
    <row r="65" customFormat="false" ht="4.5" hidden="false" customHeight="true" outlineLevel="0" collapsed="false">
      <c r="A65" s="345"/>
      <c r="B65" s="351"/>
      <c r="C65" s="351"/>
      <c r="D65" s="351"/>
      <c r="E65" s="351"/>
      <c r="F65" s="297" t="e">
        <f aca="false">CONCATENATE(INDEX(#REF!,A48,3)," (",INDEX(#REF!,A48,9),")")</f>
        <v>#REF!</v>
      </c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347"/>
      <c r="W65" s="345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47"/>
      <c r="AS65" s="345"/>
      <c r="AT65" s="351"/>
      <c r="AU65" s="351"/>
      <c r="AV65" s="351"/>
      <c r="AW65" s="351"/>
      <c r="AX65" s="297" t="e">
        <f aca="false">CONCATENATE(INDEX(#REF!,A48,4)," (",INDEX(#REF!,A48,10),")")</f>
        <v>#REF!</v>
      </c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  <c r="BL65" s="297"/>
      <c r="BM65" s="297"/>
      <c r="BN65" s="347"/>
      <c r="BO65" s="345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47"/>
    </row>
    <row r="66" customFormat="false" ht="4.5" hidden="false" customHeight="true" outlineLevel="0" collapsed="false">
      <c r="A66" s="345"/>
      <c r="B66" s="362" t="s">
        <v>5668</v>
      </c>
      <c r="C66" s="362"/>
      <c r="D66" s="362"/>
      <c r="E66" s="362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347"/>
      <c r="W66" s="345"/>
      <c r="X66" s="362" t="s">
        <v>5669</v>
      </c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M66" s="363" t="e">
        <f aca="false">INDEX(#REF!,A48,28)</f>
        <v>#REF!</v>
      </c>
      <c r="AN66" s="363"/>
      <c r="AO66" s="363"/>
      <c r="AP66" s="363"/>
      <c r="AQ66" s="363"/>
      <c r="AR66" s="347"/>
      <c r="AS66" s="345"/>
      <c r="AT66" s="362" t="s">
        <v>5668</v>
      </c>
      <c r="AU66" s="362"/>
      <c r="AV66" s="362"/>
      <c r="AW66" s="362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  <c r="BL66" s="297"/>
      <c r="BM66" s="297"/>
      <c r="BN66" s="347"/>
      <c r="BO66" s="345"/>
      <c r="BP66" s="362" t="s">
        <v>5669</v>
      </c>
      <c r="BQ66" s="362"/>
      <c r="BR66" s="362"/>
      <c r="BS66" s="362"/>
      <c r="BT66" s="362"/>
      <c r="BU66" s="362"/>
      <c r="BV66" s="362"/>
      <c r="BW66" s="362"/>
      <c r="BX66" s="362"/>
      <c r="BY66" s="362"/>
      <c r="BZ66" s="362"/>
      <c r="CA66" s="362"/>
      <c r="CB66" s="362"/>
      <c r="CC66" s="362"/>
      <c r="CE66" s="363" t="s">
        <v>5696</v>
      </c>
      <c r="CF66" s="363"/>
      <c r="CG66" s="363"/>
      <c r="CH66" s="363"/>
      <c r="CI66" s="363"/>
      <c r="CJ66" s="347"/>
    </row>
    <row r="67" customFormat="false" ht="4.5" hidden="false" customHeight="true" outlineLevel="0" collapsed="false">
      <c r="A67" s="345"/>
      <c r="B67" s="362"/>
      <c r="C67" s="362"/>
      <c r="D67" s="362"/>
      <c r="E67" s="362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347"/>
      <c r="W67" s="345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4"/>
      <c r="AM67" s="363"/>
      <c r="AN67" s="363"/>
      <c r="AO67" s="363"/>
      <c r="AP67" s="363"/>
      <c r="AQ67" s="363"/>
      <c r="AR67" s="347"/>
      <c r="AS67" s="345"/>
      <c r="AT67" s="362"/>
      <c r="AU67" s="362"/>
      <c r="AV67" s="362"/>
      <c r="AW67" s="362"/>
      <c r="AX67" s="297"/>
      <c r="AY67" s="297"/>
      <c r="AZ67" s="297"/>
      <c r="BA67" s="297"/>
      <c r="BB67" s="297"/>
      <c r="BC67" s="297"/>
      <c r="BD67" s="297"/>
      <c r="BE67" s="297"/>
      <c r="BF67" s="297"/>
      <c r="BG67" s="297"/>
      <c r="BH67" s="297"/>
      <c r="BI67" s="297"/>
      <c r="BJ67" s="297"/>
      <c r="BK67" s="297"/>
      <c r="BL67" s="297"/>
      <c r="BM67" s="297"/>
      <c r="BN67" s="347"/>
      <c r="BO67" s="345"/>
      <c r="BP67" s="362"/>
      <c r="BQ67" s="362"/>
      <c r="BR67" s="362"/>
      <c r="BS67" s="362"/>
      <c r="BT67" s="362"/>
      <c r="BU67" s="362"/>
      <c r="BV67" s="362"/>
      <c r="BW67" s="362"/>
      <c r="BX67" s="362"/>
      <c r="BY67" s="362"/>
      <c r="BZ67" s="362"/>
      <c r="CA67" s="362"/>
      <c r="CB67" s="362"/>
      <c r="CC67" s="362"/>
      <c r="CD67" s="364"/>
      <c r="CE67" s="363"/>
      <c r="CF67" s="363"/>
      <c r="CG67" s="363"/>
      <c r="CH67" s="363"/>
      <c r="CI67" s="363"/>
      <c r="CJ67" s="347"/>
    </row>
    <row r="68" customFormat="false" ht="4.5" hidden="false" customHeight="true" outlineLevel="0" collapsed="false">
      <c r="A68" s="345"/>
      <c r="B68" s="351"/>
      <c r="C68" s="351"/>
      <c r="D68" s="351"/>
      <c r="E68" s="351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347"/>
      <c r="W68" s="345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K68" s="361"/>
      <c r="AL68" s="361"/>
      <c r="AM68" s="363"/>
      <c r="AN68" s="363"/>
      <c r="AO68" s="363"/>
      <c r="AP68" s="363"/>
      <c r="AQ68" s="363"/>
      <c r="AR68" s="347"/>
      <c r="AS68" s="345"/>
      <c r="AT68" s="351"/>
      <c r="AU68" s="351"/>
      <c r="AV68" s="351"/>
      <c r="AW68" s="351"/>
      <c r="AX68" s="297"/>
      <c r="AY68" s="297"/>
      <c r="AZ68" s="297"/>
      <c r="BA68" s="297"/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  <c r="BL68" s="297"/>
      <c r="BM68" s="297"/>
      <c r="BN68" s="347"/>
      <c r="BO68" s="345"/>
      <c r="BP68" s="361"/>
      <c r="BQ68" s="361"/>
      <c r="BR68" s="361"/>
      <c r="BS68" s="361"/>
      <c r="BT68" s="361"/>
      <c r="BU68" s="361"/>
      <c r="BV68" s="361"/>
      <c r="BW68" s="361"/>
      <c r="BX68" s="361"/>
      <c r="BY68" s="361"/>
      <c r="BZ68" s="361"/>
      <c r="CA68" s="361"/>
      <c r="CB68" s="361"/>
      <c r="CC68" s="361"/>
      <c r="CD68" s="361"/>
      <c r="CE68" s="363"/>
      <c r="CF68" s="363"/>
      <c r="CG68" s="363"/>
      <c r="CH68" s="363"/>
      <c r="CI68" s="363"/>
      <c r="CJ68" s="347"/>
    </row>
    <row r="69" customFormat="false" ht="4.5" hidden="false" customHeight="true" outlineLevel="0" collapsed="false">
      <c r="A69" s="345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47"/>
      <c r="W69" s="345"/>
      <c r="X69" s="362" t="s">
        <v>5670</v>
      </c>
      <c r="Y69" s="362"/>
      <c r="Z69" s="362"/>
      <c r="AA69" s="362"/>
      <c r="AB69" s="362"/>
      <c r="AC69" s="362"/>
      <c r="AD69" s="362"/>
      <c r="AE69" s="362"/>
      <c r="AF69" s="302" t="e">
        <f aca="false">CONCATENATE("O-PG / RPF,L ",INDEX(#REF!,A48,38))</f>
        <v>#REF!</v>
      </c>
      <c r="AG69" s="302"/>
      <c r="AH69" s="302"/>
      <c r="AI69" s="302"/>
      <c r="AJ69" s="302"/>
      <c r="AK69" s="302"/>
      <c r="AL69" s="365"/>
      <c r="AM69" s="363"/>
      <c r="AN69" s="363"/>
      <c r="AO69" s="363"/>
      <c r="AP69" s="363"/>
      <c r="AQ69" s="363"/>
      <c r="AR69" s="347"/>
      <c r="AS69" s="345"/>
      <c r="AT69" s="351"/>
      <c r="AU69" s="351"/>
      <c r="AV69" s="351"/>
      <c r="AW69" s="351"/>
      <c r="AX69" s="351"/>
      <c r="AY69" s="351"/>
      <c r="AZ69" s="351"/>
      <c r="BA69" s="351"/>
      <c r="BB69" s="351"/>
      <c r="BC69" s="351"/>
      <c r="BD69" s="351"/>
      <c r="BE69" s="351"/>
      <c r="BF69" s="351"/>
      <c r="BG69" s="351"/>
      <c r="BH69" s="351"/>
      <c r="BI69" s="351"/>
      <c r="BJ69" s="351"/>
      <c r="BK69" s="351"/>
      <c r="BL69" s="351"/>
      <c r="BM69" s="351"/>
      <c r="BN69" s="347"/>
      <c r="BO69" s="345"/>
      <c r="BP69" s="362" t="s">
        <v>5670</v>
      </c>
      <c r="BQ69" s="362"/>
      <c r="BR69" s="362"/>
      <c r="BS69" s="362"/>
      <c r="BT69" s="362"/>
      <c r="BU69" s="362"/>
      <c r="BV69" s="362"/>
      <c r="BW69" s="362"/>
      <c r="BX69" s="302" t="e">
        <f aca="false">CONCATENATE("RPF,L ",INDEX(#REF!,A48,38))</f>
        <v>#REF!</v>
      </c>
      <c r="BY69" s="302"/>
      <c r="BZ69" s="302"/>
      <c r="CA69" s="302"/>
      <c r="CB69" s="302"/>
      <c r="CC69" s="302"/>
      <c r="CD69" s="365"/>
      <c r="CE69" s="363"/>
      <c r="CF69" s="363"/>
      <c r="CG69" s="363"/>
      <c r="CH69" s="363"/>
      <c r="CI69" s="363"/>
      <c r="CJ69" s="347"/>
    </row>
    <row r="70" customFormat="false" ht="4.5" hidden="false" customHeight="true" outlineLevel="0" collapsed="false">
      <c r="A70" s="345"/>
      <c r="B70" s="362" t="s">
        <v>5671</v>
      </c>
      <c r="C70" s="362"/>
      <c r="D70" s="362"/>
      <c r="E70" s="362"/>
      <c r="F70" s="362"/>
      <c r="G70" s="362"/>
      <c r="H70" s="362"/>
      <c r="I70" s="304" t="e">
        <f aca="false">INDEX(#REF!,A48,5)</f>
        <v>#REF!</v>
      </c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47"/>
      <c r="W70" s="345"/>
      <c r="X70" s="362"/>
      <c r="Y70" s="362"/>
      <c r="Z70" s="362"/>
      <c r="AA70" s="362"/>
      <c r="AB70" s="362"/>
      <c r="AC70" s="362"/>
      <c r="AD70" s="362"/>
      <c r="AE70" s="362"/>
      <c r="AF70" s="302"/>
      <c r="AG70" s="302"/>
      <c r="AH70" s="302"/>
      <c r="AI70" s="302"/>
      <c r="AJ70" s="302"/>
      <c r="AK70" s="302"/>
      <c r="AL70" s="365"/>
      <c r="AM70" s="363"/>
      <c r="AN70" s="363"/>
      <c r="AO70" s="363"/>
      <c r="AP70" s="363"/>
      <c r="AQ70" s="363"/>
      <c r="AR70" s="347"/>
      <c r="AS70" s="345"/>
      <c r="AT70" s="362" t="s">
        <v>5671</v>
      </c>
      <c r="AU70" s="362"/>
      <c r="AV70" s="362"/>
      <c r="AW70" s="362"/>
      <c r="AX70" s="362"/>
      <c r="AY70" s="362"/>
      <c r="AZ70" s="362"/>
      <c r="BA70" s="304" t="e">
        <f aca="false">INDEX(#REF!,A48,6)</f>
        <v>#REF!</v>
      </c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47"/>
      <c r="BO70" s="345"/>
      <c r="BP70" s="362"/>
      <c r="BQ70" s="362"/>
      <c r="BR70" s="362"/>
      <c r="BS70" s="362"/>
      <c r="BT70" s="362"/>
      <c r="BU70" s="362"/>
      <c r="BV70" s="362"/>
      <c r="BW70" s="362"/>
      <c r="BX70" s="302"/>
      <c r="BY70" s="302"/>
      <c r="BZ70" s="302"/>
      <c r="CA70" s="302"/>
      <c r="CB70" s="302"/>
      <c r="CC70" s="302"/>
      <c r="CD70" s="365"/>
      <c r="CE70" s="363"/>
      <c r="CF70" s="363"/>
      <c r="CG70" s="363"/>
      <c r="CH70" s="363"/>
      <c r="CI70" s="363"/>
      <c r="CJ70" s="347"/>
    </row>
    <row r="71" customFormat="false" ht="4.5" hidden="false" customHeight="true" outlineLevel="0" collapsed="false">
      <c r="A71" s="345"/>
      <c r="B71" s="362"/>
      <c r="C71" s="362"/>
      <c r="D71" s="362"/>
      <c r="E71" s="362"/>
      <c r="F71" s="362"/>
      <c r="G71" s="362"/>
      <c r="H71" s="362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47"/>
      <c r="W71" s="345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47"/>
      <c r="AS71" s="345"/>
      <c r="AT71" s="362"/>
      <c r="AU71" s="362"/>
      <c r="AV71" s="362"/>
      <c r="AW71" s="362"/>
      <c r="AX71" s="362"/>
      <c r="AY71" s="362"/>
      <c r="AZ71" s="362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  <c r="BL71" s="304"/>
      <c r="BM71" s="304"/>
      <c r="BN71" s="347"/>
      <c r="BO71" s="345"/>
      <c r="BP71" s="359"/>
      <c r="BQ71" s="359"/>
      <c r="BR71" s="359"/>
      <c r="BS71" s="359"/>
      <c r="BT71" s="359"/>
      <c r="BU71" s="359"/>
      <c r="BV71" s="359"/>
      <c r="BW71" s="359"/>
      <c r="BX71" s="359"/>
      <c r="BY71" s="359"/>
      <c r="BZ71" s="359"/>
      <c r="CA71" s="359"/>
      <c r="CB71" s="359"/>
      <c r="CC71" s="359"/>
      <c r="CD71" s="359"/>
      <c r="CE71" s="359"/>
      <c r="CF71" s="359"/>
      <c r="CG71" s="359"/>
      <c r="CH71" s="359"/>
      <c r="CI71" s="359"/>
      <c r="CJ71" s="347"/>
    </row>
    <row r="72" customFormat="false" ht="4.5" hidden="false" customHeight="true" outlineLevel="0" collapsed="false">
      <c r="A72" s="345"/>
      <c r="B72" s="362" t="s">
        <v>5672</v>
      </c>
      <c r="C72" s="362"/>
      <c r="D72" s="362"/>
      <c r="E72" s="362"/>
      <c r="F72" s="362"/>
      <c r="G72" s="362"/>
      <c r="H72" s="362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47"/>
      <c r="W72" s="345"/>
      <c r="X72" s="366" t="s">
        <v>5673</v>
      </c>
      <c r="Y72" s="366"/>
      <c r="Z72" s="366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47"/>
      <c r="AS72" s="345"/>
      <c r="AT72" s="362" t="s">
        <v>5672</v>
      </c>
      <c r="AU72" s="362"/>
      <c r="AV72" s="362"/>
      <c r="AW72" s="362"/>
      <c r="AX72" s="362"/>
      <c r="AY72" s="362"/>
      <c r="AZ72" s="362"/>
      <c r="BA72" s="304"/>
      <c r="BB72" s="304"/>
      <c r="BC72" s="304"/>
      <c r="BD72" s="304"/>
      <c r="BE72" s="304"/>
      <c r="BF72" s="304"/>
      <c r="BG72" s="304"/>
      <c r="BH72" s="304"/>
      <c r="BI72" s="304"/>
      <c r="BJ72" s="304"/>
      <c r="BK72" s="304"/>
      <c r="BL72" s="304"/>
      <c r="BM72" s="304"/>
      <c r="BN72" s="347"/>
      <c r="BO72" s="345"/>
      <c r="BP72" s="366" t="s">
        <v>5673</v>
      </c>
      <c r="BQ72" s="366"/>
      <c r="BR72" s="366"/>
      <c r="BS72" s="366"/>
      <c r="BT72" s="366"/>
      <c r="BU72" s="366"/>
      <c r="BV72" s="366"/>
      <c r="BW72" s="366"/>
      <c r="BX72" s="366"/>
      <c r="BY72" s="366"/>
      <c r="BZ72" s="366"/>
      <c r="CA72" s="366"/>
      <c r="CB72" s="366"/>
      <c r="CC72" s="366"/>
      <c r="CD72" s="366"/>
      <c r="CE72" s="366"/>
      <c r="CF72" s="366"/>
      <c r="CG72" s="366"/>
      <c r="CH72" s="366"/>
      <c r="CI72" s="366"/>
      <c r="CJ72" s="347"/>
    </row>
    <row r="73" customFormat="false" ht="4.5" hidden="false" customHeight="true" outlineLevel="0" collapsed="false">
      <c r="A73" s="345"/>
      <c r="B73" s="362"/>
      <c r="C73" s="362"/>
      <c r="D73" s="362"/>
      <c r="E73" s="362"/>
      <c r="F73" s="362"/>
      <c r="G73" s="362"/>
      <c r="H73" s="362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47"/>
      <c r="W73" s="345"/>
      <c r="X73" s="366"/>
      <c r="Y73" s="366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47"/>
      <c r="AS73" s="345"/>
      <c r="AT73" s="362"/>
      <c r="AU73" s="362"/>
      <c r="AV73" s="362"/>
      <c r="AW73" s="362"/>
      <c r="AX73" s="362"/>
      <c r="AY73" s="362"/>
      <c r="AZ73" s="362"/>
      <c r="BA73" s="304"/>
      <c r="BB73" s="304"/>
      <c r="BC73" s="304"/>
      <c r="BD73" s="304"/>
      <c r="BE73" s="304"/>
      <c r="BF73" s="304"/>
      <c r="BG73" s="304"/>
      <c r="BH73" s="304"/>
      <c r="BI73" s="304"/>
      <c r="BJ73" s="304"/>
      <c r="BK73" s="304"/>
      <c r="BL73" s="304"/>
      <c r="BM73" s="304"/>
      <c r="BN73" s="347"/>
      <c r="BO73" s="345"/>
      <c r="BP73" s="366"/>
      <c r="BQ73" s="366"/>
      <c r="BR73" s="366"/>
      <c r="BS73" s="366"/>
      <c r="BT73" s="366"/>
      <c r="BU73" s="366"/>
      <c r="BV73" s="366"/>
      <c r="BW73" s="366"/>
      <c r="BX73" s="366"/>
      <c r="BY73" s="366"/>
      <c r="BZ73" s="366"/>
      <c r="CA73" s="366"/>
      <c r="CB73" s="366"/>
      <c r="CC73" s="366"/>
      <c r="CD73" s="366"/>
      <c r="CE73" s="366"/>
      <c r="CF73" s="366"/>
      <c r="CG73" s="366"/>
      <c r="CH73" s="366"/>
      <c r="CI73" s="366"/>
      <c r="CJ73" s="347"/>
    </row>
    <row r="74" customFormat="false" ht="4.5" hidden="false" customHeight="true" outlineLevel="0" collapsed="false">
      <c r="A74" s="345"/>
      <c r="B74" s="351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47"/>
      <c r="W74" s="345"/>
      <c r="X74" s="366"/>
      <c r="Y74" s="366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47"/>
      <c r="AS74" s="345"/>
      <c r="AT74" s="351"/>
      <c r="AU74" s="351"/>
      <c r="AV74" s="351"/>
      <c r="AW74" s="351"/>
      <c r="AX74" s="351"/>
      <c r="AY74" s="351"/>
      <c r="AZ74" s="351"/>
      <c r="BA74" s="351"/>
      <c r="BB74" s="351"/>
      <c r="BC74" s="351"/>
      <c r="BD74" s="351"/>
      <c r="BE74" s="351"/>
      <c r="BF74" s="351"/>
      <c r="BG74" s="351"/>
      <c r="BH74" s="351"/>
      <c r="BI74" s="351"/>
      <c r="BJ74" s="351"/>
      <c r="BK74" s="351"/>
      <c r="BL74" s="351"/>
      <c r="BM74" s="351"/>
      <c r="BN74" s="347"/>
      <c r="BO74" s="345"/>
      <c r="BP74" s="366"/>
      <c r="BQ74" s="366"/>
      <c r="BR74" s="366"/>
      <c r="BS74" s="366"/>
      <c r="BT74" s="366"/>
      <c r="BU74" s="366"/>
      <c r="BV74" s="366"/>
      <c r="BW74" s="366"/>
      <c r="BX74" s="366"/>
      <c r="BY74" s="366"/>
      <c r="BZ74" s="366"/>
      <c r="CA74" s="366"/>
      <c r="CB74" s="366"/>
      <c r="CC74" s="366"/>
      <c r="CD74" s="366"/>
      <c r="CE74" s="366"/>
      <c r="CF74" s="366"/>
      <c r="CG74" s="366"/>
      <c r="CH74" s="366"/>
      <c r="CI74" s="366"/>
      <c r="CJ74" s="347"/>
    </row>
    <row r="75" customFormat="false" ht="4.5" hidden="false" customHeight="true" outlineLevel="0" collapsed="false">
      <c r="A75" s="345"/>
      <c r="B75" s="362" t="s">
        <v>5674</v>
      </c>
      <c r="C75" s="362"/>
      <c r="D75" s="362"/>
      <c r="E75" s="362"/>
      <c r="F75" s="362"/>
      <c r="G75" s="362"/>
      <c r="H75" s="362"/>
      <c r="I75" s="306" t="e">
        <f aca="false">CONCATENATE(INDEX(#REF!,A48,11),"",INDEX(#REF!,A48,24),", ",INDEX(#REF!,A48,25),"",INDEX(#REF!,A48,12))</f>
        <v>#REF!</v>
      </c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47"/>
      <c r="W75" s="345"/>
      <c r="X75" s="366"/>
      <c r="Y75" s="366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47"/>
      <c r="AS75" s="345"/>
      <c r="AT75" s="362" t="s">
        <v>5674</v>
      </c>
      <c r="AU75" s="362"/>
      <c r="AV75" s="362"/>
      <c r="AW75" s="362"/>
      <c r="AX75" s="362"/>
      <c r="AY75" s="362"/>
      <c r="AZ75" s="362"/>
      <c r="BA75" s="306" t="e">
        <f aca="false">CONCATENATE(INDEX(#REF!,A48,11),"",INDEX(#REF!,A48,24),", ",INDEX(#REF!,A48,25),"",INDEX(#REF!,A48,12))</f>
        <v>#REF!</v>
      </c>
      <c r="BB75" s="306"/>
      <c r="BC75" s="306"/>
      <c r="BD75" s="306"/>
      <c r="BE75" s="306"/>
      <c r="BF75" s="306"/>
      <c r="BG75" s="306"/>
      <c r="BH75" s="306"/>
      <c r="BI75" s="306"/>
      <c r="BJ75" s="306"/>
      <c r="BK75" s="306"/>
      <c r="BL75" s="306"/>
      <c r="BM75" s="306"/>
      <c r="BN75" s="347"/>
      <c r="BO75" s="345"/>
      <c r="BP75" s="366"/>
      <c r="BQ75" s="366"/>
      <c r="BR75" s="366"/>
      <c r="BS75" s="366"/>
      <c r="BT75" s="366"/>
      <c r="BU75" s="366"/>
      <c r="BV75" s="366"/>
      <c r="BW75" s="366"/>
      <c r="BX75" s="366"/>
      <c r="BY75" s="366"/>
      <c r="BZ75" s="366"/>
      <c r="CA75" s="366"/>
      <c r="CB75" s="366"/>
      <c r="CC75" s="366"/>
      <c r="CD75" s="366"/>
      <c r="CE75" s="366"/>
      <c r="CF75" s="366"/>
      <c r="CG75" s="366"/>
      <c r="CH75" s="366"/>
      <c r="CI75" s="366"/>
      <c r="CJ75" s="347"/>
    </row>
    <row r="76" customFormat="false" ht="4.5" hidden="false" customHeight="true" outlineLevel="0" collapsed="false">
      <c r="A76" s="345"/>
      <c r="B76" s="362"/>
      <c r="C76" s="362"/>
      <c r="D76" s="362"/>
      <c r="E76" s="362"/>
      <c r="F76" s="362"/>
      <c r="G76" s="362"/>
      <c r="H76" s="362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47"/>
      <c r="W76" s="345"/>
      <c r="X76" s="366"/>
      <c r="Y76" s="366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47"/>
      <c r="AS76" s="345"/>
      <c r="AT76" s="362"/>
      <c r="AU76" s="362"/>
      <c r="AV76" s="362"/>
      <c r="AW76" s="362"/>
      <c r="AX76" s="362"/>
      <c r="AY76" s="362"/>
      <c r="AZ76" s="362"/>
      <c r="BA76" s="306"/>
      <c r="BB76" s="306"/>
      <c r="BC76" s="306"/>
      <c r="BD76" s="306"/>
      <c r="BE76" s="306"/>
      <c r="BF76" s="306"/>
      <c r="BG76" s="306"/>
      <c r="BH76" s="306"/>
      <c r="BI76" s="306"/>
      <c r="BJ76" s="306"/>
      <c r="BK76" s="306"/>
      <c r="BL76" s="306"/>
      <c r="BM76" s="306"/>
      <c r="BN76" s="347"/>
      <c r="BO76" s="345"/>
      <c r="BP76" s="366"/>
      <c r="BQ76" s="366"/>
      <c r="BR76" s="366"/>
      <c r="BS76" s="366"/>
      <c r="BT76" s="366"/>
      <c r="BU76" s="366"/>
      <c r="BV76" s="366"/>
      <c r="BW76" s="366"/>
      <c r="BX76" s="366"/>
      <c r="BY76" s="366"/>
      <c r="BZ76" s="366"/>
      <c r="CA76" s="366"/>
      <c r="CB76" s="366"/>
      <c r="CC76" s="366"/>
      <c r="CD76" s="366"/>
      <c r="CE76" s="366"/>
      <c r="CF76" s="366"/>
      <c r="CG76" s="366"/>
      <c r="CH76" s="366"/>
      <c r="CI76" s="366"/>
      <c r="CJ76" s="347"/>
    </row>
    <row r="77" customFormat="false" ht="4.5" hidden="false" customHeight="true" outlineLevel="0" collapsed="false">
      <c r="A77" s="345"/>
      <c r="B77" s="362" t="s">
        <v>5675</v>
      </c>
      <c r="C77" s="362"/>
      <c r="D77" s="362"/>
      <c r="E77" s="362"/>
      <c r="F77" s="362"/>
      <c r="G77" s="362"/>
      <c r="H77" s="362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47"/>
      <c r="W77" s="345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47"/>
      <c r="AS77" s="345"/>
      <c r="AT77" s="362" t="s">
        <v>5675</v>
      </c>
      <c r="AU77" s="362"/>
      <c r="AV77" s="362"/>
      <c r="AW77" s="362"/>
      <c r="AX77" s="362"/>
      <c r="AY77" s="362"/>
      <c r="AZ77" s="362"/>
      <c r="BA77" s="306"/>
      <c r="BB77" s="306"/>
      <c r="BC77" s="306"/>
      <c r="BD77" s="306"/>
      <c r="BE77" s="306"/>
      <c r="BF77" s="306"/>
      <c r="BG77" s="306"/>
      <c r="BH77" s="306"/>
      <c r="BI77" s="306"/>
      <c r="BJ77" s="306"/>
      <c r="BK77" s="306"/>
      <c r="BL77" s="306"/>
      <c r="BM77" s="306"/>
      <c r="BN77" s="347"/>
      <c r="BO77" s="345"/>
      <c r="BP77" s="366"/>
      <c r="BQ77" s="366"/>
      <c r="BR77" s="366"/>
      <c r="BS77" s="366"/>
      <c r="BT77" s="366"/>
      <c r="BU77" s="366"/>
      <c r="BV77" s="366"/>
      <c r="BW77" s="366"/>
      <c r="BX77" s="366"/>
      <c r="BY77" s="366"/>
      <c r="BZ77" s="366"/>
      <c r="CA77" s="366"/>
      <c r="CB77" s="366"/>
      <c r="CC77" s="366"/>
      <c r="CD77" s="366"/>
      <c r="CE77" s="366"/>
      <c r="CF77" s="366"/>
      <c r="CG77" s="366"/>
      <c r="CH77" s="366"/>
      <c r="CI77" s="366"/>
      <c r="CJ77" s="347"/>
    </row>
    <row r="78" customFormat="false" ht="4.5" hidden="false" customHeight="true" outlineLevel="0" collapsed="false">
      <c r="A78" s="345"/>
      <c r="B78" s="362"/>
      <c r="C78" s="362"/>
      <c r="D78" s="362"/>
      <c r="E78" s="362"/>
      <c r="F78" s="362"/>
      <c r="G78" s="362"/>
      <c r="H78" s="362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47"/>
      <c r="W78" s="345"/>
      <c r="X78" s="367"/>
      <c r="Y78" s="367"/>
      <c r="Z78" s="367"/>
      <c r="AA78" s="367"/>
      <c r="AB78" s="367"/>
      <c r="AC78" s="367"/>
      <c r="AD78" s="367"/>
      <c r="AE78" s="367"/>
      <c r="AF78" s="367"/>
      <c r="AG78" s="367"/>
      <c r="AH78" s="367"/>
      <c r="AI78" s="367"/>
      <c r="AJ78" s="367"/>
      <c r="AK78" s="367"/>
      <c r="AL78" s="367"/>
      <c r="AM78" s="367"/>
      <c r="AN78" s="367"/>
      <c r="AO78" s="367"/>
      <c r="AP78" s="367"/>
      <c r="AQ78" s="367"/>
      <c r="AR78" s="347"/>
      <c r="AS78" s="345"/>
      <c r="AT78" s="362"/>
      <c r="AU78" s="362"/>
      <c r="AV78" s="362"/>
      <c r="AW78" s="362"/>
      <c r="AX78" s="362"/>
      <c r="AY78" s="362"/>
      <c r="AZ78" s="362"/>
      <c r="BA78" s="306"/>
      <c r="BB78" s="306"/>
      <c r="BC78" s="306"/>
      <c r="BD78" s="306"/>
      <c r="BE78" s="306"/>
      <c r="BF78" s="306"/>
      <c r="BG78" s="306"/>
      <c r="BH78" s="306"/>
      <c r="BI78" s="306"/>
      <c r="BJ78" s="306"/>
      <c r="BK78" s="306"/>
      <c r="BL78" s="306"/>
      <c r="BM78" s="306"/>
      <c r="BN78" s="347"/>
      <c r="BO78" s="345"/>
      <c r="BP78" s="367"/>
      <c r="BQ78" s="367"/>
      <c r="BR78" s="367"/>
      <c r="BS78" s="367"/>
      <c r="BT78" s="367"/>
      <c r="BU78" s="367"/>
      <c r="BV78" s="367"/>
      <c r="BW78" s="367"/>
      <c r="BX78" s="367"/>
      <c r="BY78" s="367"/>
      <c r="BZ78" s="367"/>
      <c r="CA78" s="367"/>
      <c r="CB78" s="367"/>
      <c r="CC78" s="367"/>
      <c r="CD78" s="367"/>
      <c r="CE78" s="367"/>
      <c r="CF78" s="367"/>
      <c r="CG78" s="367"/>
      <c r="CH78" s="367"/>
      <c r="CI78" s="367"/>
      <c r="CJ78" s="347"/>
    </row>
    <row r="79" customFormat="false" ht="4.5" hidden="false" customHeight="true" outlineLevel="0" collapsed="false">
      <c r="A79" s="345"/>
      <c r="B79" s="351"/>
      <c r="C79" s="351"/>
      <c r="D79" s="351"/>
      <c r="E79" s="351"/>
      <c r="F79" s="351"/>
      <c r="G79" s="351"/>
      <c r="H79" s="351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47"/>
      <c r="W79" s="345"/>
      <c r="X79" s="368" t="s">
        <v>5676</v>
      </c>
      <c r="Y79" s="368"/>
      <c r="Z79" s="368"/>
      <c r="AA79" s="368"/>
      <c r="AB79" s="368"/>
      <c r="AC79" s="368"/>
      <c r="AD79" s="368"/>
      <c r="AE79" s="368" t="s">
        <v>5677</v>
      </c>
      <c r="AF79" s="368"/>
      <c r="AG79" s="368"/>
      <c r="AH79" s="368"/>
      <c r="AI79" s="369" t="s">
        <v>5678</v>
      </c>
      <c r="AJ79" s="369"/>
      <c r="AK79" s="369"/>
      <c r="AL79" s="369"/>
      <c r="AM79" s="369"/>
      <c r="AN79" s="369" t="s">
        <v>5679</v>
      </c>
      <c r="AO79" s="369"/>
      <c r="AP79" s="369"/>
      <c r="AQ79" s="369"/>
      <c r="AR79" s="347"/>
      <c r="AS79" s="345"/>
      <c r="AT79" s="351"/>
      <c r="AU79" s="351"/>
      <c r="AV79" s="351"/>
      <c r="AW79" s="351"/>
      <c r="AX79" s="351"/>
      <c r="AY79" s="351"/>
      <c r="AZ79" s="351"/>
      <c r="BA79" s="306"/>
      <c r="BB79" s="306"/>
      <c r="BC79" s="306"/>
      <c r="BD79" s="306"/>
      <c r="BE79" s="306"/>
      <c r="BF79" s="306"/>
      <c r="BG79" s="306"/>
      <c r="BH79" s="306"/>
      <c r="BI79" s="306"/>
      <c r="BJ79" s="306"/>
      <c r="BK79" s="306"/>
      <c r="BL79" s="306"/>
      <c r="BM79" s="306"/>
      <c r="BN79" s="347"/>
      <c r="BO79" s="345"/>
      <c r="BP79" s="368" t="s">
        <v>5676</v>
      </c>
      <c r="BQ79" s="368"/>
      <c r="BR79" s="368"/>
      <c r="BS79" s="368"/>
      <c r="BT79" s="368"/>
      <c r="BU79" s="368"/>
      <c r="BV79" s="368"/>
      <c r="BW79" s="368" t="s">
        <v>5677</v>
      </c>
      <c r="BX79" s="368"/>
      <c r="BY79" s="368"/>
      <c r="BZ79" s="368"/>
      <c r="CA79" s="369" t="s">
        <v>5678</v>
      </c>
      <c r="CB79" s="369"/>
      <c r="CC79" s="369"/>
      <c r="CD79" s="369"/>
      <c r="CE79" s="369"/>
      <c r="CF79" s="369" t="s">
        <v>5679</v>
      </c>
      <c r="CG79" s="369"/>
      <c r="CH79" s="369"/>
      <c r="CI79" s="369"/>
      <c r="CJ79" s="347"/>
    </row>
    <row r="80" customFormat="false" ht="4.5" hidden="false" customHeight="true" outlineLevel="0" collapsed="false">
      <c r="A80" s="345"/>
      <c r="B80" s="362" t="s">
        <v>5680</v>
      </c>
      <c r="C80" s="362"/>
      <c r="D80" s="362"/>
      <c r="E80" s="362"/>
      <c r="F80" s="362"/>
      <c r="G80" s="362"/>
      <c r="H80" s="362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47"/>
      <c r="W80" s="345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9"/>
      <c r="AJ80" s="369"/>
      <c r="AK80" s="369"/>
      <c r="AL80" s="369"/>
      <c r="AM80" s="369"/>
      <c r="AN80" s="369"/>
      <c r="AO80" s="369"/>
      <c r="AP80" s="369"/>
      <c r="AQ80" s="369"/>
      <c r="AR80" s="347"/>
      <c r="AS80" s="345"/>
      <c r="AT80" s="362" t="s">
        <v>5680</v>
      </c>
      <c r="AU80" s="362"/>
      <c r="AV80" s="362"/>
      <c r="AW80" s="362"/>
      <c r="AX80" s="362"/>
      <c r="AY80" s="362"/>
      <c r="AZ80" s="362"/>
      <c r="BA80" s="306"/>
      <c r="BB80" s="306"/>
      <c r="BC80" s="306"/>
      <c r="BD80" s="306"/>
      <c r="BE80" s="306"/>
      <c r="BF80" s="306"/>
      <c r="BG80" s="306"/>
      <c r="BH80" s="306"/>
      <c r="BI80" s="306"/>
      <c r="BJ80" s="306"/>
      <c r="BK80" s="306"/>
      <c r="BL80" s="306"/>
      <c r="BM80" s="306"/>
      <c r="BN80" s="347"/>
      <c r="BO80" s="345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9"/>
      <c r="CB80" s="369"/>
      <c r="CC80" s="369"/>
      <c r="CD80" s="369"/>
      <c r="CE80" s="369"/>
      <c r="CF80" s="369"/>
      <c r="CG80" s="369"/>
      <c r="CH80" s="369"/>
      <c r="CI80" s="369"/>
      <c r="CJ80" s="347"/>
    </row>
    <row r="81" customFormat="false" ht="4.5" hidden="false" customHeight="true" outlineLevel="0" collapsed="false">
      <c r="A81" s="345"/>
      <c r="B81" s="362"/>
      <c r="C81" s="362"/>
      <c r="D81" s="362"/>
      <c r="E81" s="362"/>
      <c r="F81" s="362"/>
      <c r="G81" s="362"/>
      <c r="H81" s="362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47"/>
      <c r="W81" s="345"/>
      <c r="X81" s="368"/>
      <c r="Y81" s="368"/>
      <c r="Z81" s="368"/>
      <c r="AA81" s="368"/>
      <c r="AB81" s="368"/>
      <c r="AC81" s="368"/>
      <c r="AD81" s="368"/>
      <c r="AE81" s="368"/>
      <c r="AF81" s="368"/>
      <c r="AG81" s="368"/>
      <c r="AH81" s="368"/>
      <c r="AI81" s="369"/>
      <c r="AJ81" s="369"/>
      <c r="AK81" s="369"/>
      <c r="AL81" s="369"/>
      <c r="AM81" s="369"/>
      <c r="AN81" s="369"/>
      <c r="AO81" s="369"/>
      <c r="AP81" s="369"/>
      <c r="AQ81" s="369"/>
      <c r="AR81" s="347"/>
      <c r="AS81" s="345"/>
      <c r="AT81" s="362"/>
      <c r="AU81" s="362"/>
      <c r="AV81" s="362"/>
      <c r="AW81" s="362"/>
      <c r="AX81" s="362"/>
      <c r="AY81" s="362"/>
      <c r="AZ81" s="362"/>
      <c r="BA81" s="306"/>
      <c r="BB81" s="306"/>
      <c r="BC81" s="306"/>
      <c r="BD81" s="306"/>
      <c r="BE81" s="306"/>
      <c r="BF81" s="306"/>
      <c r="BG81" s="306"/>
      <c r="BH81" s="306"/>
      <c r="BI81" s="306"/>
      <c r="BJ81" s="306"/>
      <c r="BK81" s="306"/>
      <c r="BL81" s="306"/>
      <c r="BM81" s="306"/>
      <c r="BN81" s="347"/>
      <c r="BO81" s="345"/>
      <c r="BP81" s="368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9"/>
      <c r="CB81" s="369"/>
      <c r="CC81" s="369"/>
      <c r="CD81" s="369"/>
      <c r="CE81" s="369"/>
      <c r="CF81" s="369"/>
      <c r="CG81" s="369"/>
      <c r="CH81" s="369"/>
      <c r="CI81" s="369"/>
      <c r="CJ81" s="347"/>
    </row>
    <row r="82" customFormat="false" ht="4.5" hidden="false" customHeight="true" outlineLevel="0" collapsed="false">
      <c r="A82" s="345"/>
      <c r="B82" s="362" t="s">
        <v>5681</v>
      </c>
      <c r="C82" s="362"/>
      <c r="D82" s="362"/>
      <c r="E82" s="362"/>
      <c r="F82" s="362"/>
      <c r="G82" s="362"/>
      <c r="H82" s="362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47"/>
      <c r="W82" s="345"/>
      <c r="X82" s="309" t="s">
        <v>5682</v>
      </c>
      <c r="Y82" s="309"/>
      <c r="Z82" s="309"/>
      <c r="AA82" s="309"/>
      <c r="AB82" s="309"/>
      <c r="AC82" s="309"/>
      <c r="AD82" s="309"/>
      <c r="AE82" s="386" t="e">
        <f aca="false">INDEX(#REF!,A48,29)</f>
        <v>#REF!</v>
      </c>
      <c r="AF82" s="386"/>
      <c r="AG82" s="386"/>
      <c r="AH82" s="386"/>
      <c r="AI82" s="387" t="e">
        <f aca="false">CONCATENATE(INDEX(#REF!,A48,31),"/",INDEX(#REF!,A48,32))</f>
        <v>#REF!</v>
      </c>
      <c r="AJ82" s="387"/>
      <c r="AK82" s="387"/>
      <c r="AL82" s="387"/>
      <c r="AM82" s="387"/>
      <c r="AN82" s="387" t="e">
        <f aca="false">CONCATENATE(INDEX(#REF!,A48,33),"/",INDEX(#REF!,A48,34))</f>
        <v>#REF!</v>
      </c>
      <c r="AO82" s="387"/>
      <c r="AP82" s="387"/>
      <c r="AQ82" s="387"/>
      <c r="AR82" s="347"/>
      <c r="AS82" s="345"/>
      <c r="AT82" s="362" t="s">
        <v>5681</v>
      </c>
      <c r="AU82" s="362"/>
      <c r="AV82" s="362"/>
      <c r="AW82" s="362"/>
      <c r="AX82" s="362"/>
      <c r="AY82" s="362"/>
      <c r="AZ82" s="362"/>
      <c r="BA82" s="306"/>
      <c r="BB82" s="306"/>
      <c r="BC82" s="306"/>
      <c r="BD82" s="306"/>
      <c r="BE82" s="306"/>
      <c r="BF82" s="306"/>
      <c r="BG82" s="306"/>
      <c r="BH82" s="306"/>
      <c r="BI82" s="306"/>
      <c r="BJ82" s="306"/>
      <c r="BK82" s="306"/>
      <c r="BL82" s="306"/>
      <c r="BM82" s="306"/>
      <c r="BN82" s="347"/>
      <c r="BO82" s="345"/>
      <c r="BP82" s="371" t="s">
        <v>5682</v>
      </c>
      <c r="BQ82" s="371"/>
      <c r="BR82" s="371"/>
      <c r="BS82" s="371"/>
      <c r="BT82" s="371"/>
      <c r="BU82" s="371"/>
      <c r="BV82" s="371"/>
      <c r="BW82" s="388" t="e">
        <f aca="false">CONCATENATE(INDEX(#REF!,A48,30),"+PK")</f>
        <v>#REF!</v>
      </c>
      <c r="BX82" s="388"/>
      <c r="BY82" s="388"/>
      <c r="BZ82" s="388"/>
      <c r="CA82" s="373" t="s">
        <v>11</v>
      </c>
      <c r="CB82" s="373"/>
      <c r="CC82" s="373"/>
      <c r="CD82" s="373"/>
      <c r="CE82" s="373"/>
      <c r="CF82" s="373" t="s">
        <v>11</v>
      </c>
      <c r="CG82" s="373"/>
      <c r="CH82" s="373"/>
      <c r="CI82" s="373"/>
      <c r="CJ82" s="347"/>
    </row>
    <row r="83" customFormat="false" ht="4.5" hidden="false" customHeight="true" outlineLevel="0" collapsed="false">
      <c r="A83" s="345"/>
      <c r="B83" s="362"/>
      <c r="C83" s="362"/>
      <c r="D83" s="362"/>
      <c r="E83" s="362"/>
      <c r="F83" s="362"/>
      <c r="G83" s="362"/>
      <c r="H83" s="362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47"/>
      <c r="W83" s="345"/>
      <c r="X83" s="309"/>
      <c r="Y83" s="309"/>
      <c r="Z83" s="309"/>
      <c r="AA83" s="309"/>
      <c r="AB83" s="309"/>
      <c r="AC83" s="309"/>
      <c r="AD83" s="309"/>
      <c r="AE83" s="386"/>
      <c r="AF83" s="386"/>
      <c r="AG83" s="386"/>
      <c r="AH83" s="386"/>
      <c r="AI83" s="387"/>
      <c r="AJ83" s="387"/>
      <c r="AK83" s="387"/>
      <c r="AL83" s="387"/>
      <c r="AM83" s="387"/>
      <c r="AN83" s="387"/>
      <c r="AO83" s="387"/>
      <c r="AP83" s="387"/>
      <c r="AQ83" s="387"/>
      <c r="AR83" s="347"/>
      <c r="AS83" s="345"/>
      <c r="AT83" s="362"/>
      <c r="AU83" s="362"/>
      <c r="AV83" s="362"/>
      <c r="AW83" s="362"/>
      <c r="AX83" s="362"/>
      <c r="AY83" s="362"/>
      <c r="AZ83" s="362"/>
      <c r="BA83" s="306"/>
      <c r="BB83" s="306"/>
      <c r="BC83" s="306"/>
      <c r="BD83" s="306"/>
      <c r="BE83" s="306"/>
      <c r="BF83" s="306"/>
      <c r="BG83" s="306"/>
      <c r="BH83" s="306"/>
      <c r="BI83" s="306"/>
      <c r="BJ83" s="306"/>
      <c r="BK83" s="306"/>
      <c r="BL83" s="306"/>
      <c r="BM83" s="306"/>
      <c r="BN83" s="347"/>
      <c r="BO83" s="345"/>
      <c r="BP83" s="371"/>
      <c r="BQ83" s="371"/>
      <c r="BR83" s="371"/>
      <c r="BS83" s="371"/>
      <c r="BT83" s="371"/>
      <c r="BU83" s="371"/>
      <c r="BV83" s="371"/>
      <c r="BW83" s="388"/>
      <c r="BX83" s="388"/>
      <c r="BY83" s="388"/>
      <c r="BZ83" s="388"/>
      <c r="CA83" s="373"/>
      <c r="CB83" s="373"/>
      <c r="CC83" s="373"/>
      <c r="CD83" s="373"/>
      <c r="CE83" s="373"/>
      <c r="CF83" s="373"/>
      <c r="CG83" s="373"/>
      <c r="CH83" s="373"/>
      <c r="CI83" s="373"/>
      <c r="CJ83" s="347"/>
    </row>
    <row r="84" customFormat="false" ht="4.5" hidden="false" customHeight="true" outlineLevel="0" collapsed="false">
      <c r="A84" s="345"/>
      <c r="B84" s="374"/>
      <c r="C84" s="351"/>
      <c r="D84" s="351"/>
      <c r="E84" s="351"/>
      <c r="F84" s="351"/>
      <c r="G84" s="351"/>
      <c r="H84" s="351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47"/>
      <c r="W84" s="345"/>
      <c r="X84" s="309"/>
      <c r="Y84" s="309"/>
      <c r="Z84" s="309"/>
      <c r="AA84" s="309"/>
      <c r="AB84" s="309"/>
      <c r="AC84" s="309"/>
      <c r="AD84" s="309"/>
      <c r="AE84" s="386"/>
      <c r="AF84" s="386"/>
      <c r="AG84" s="386"/>
      <c r="AH84" s="386"/>
      <c r="AI84" s="387"/>
      <c r="AJ84" s="387"/>
      <c r="AK84" s="387"/>
      <c r="AL84" s="387"/>
      <c r="AM84" s="387"/>
      <c r="AN84" s="387"/>
      <c r="AO84" s="387"/>
      <c r="AP84" s="387"/>
      <c r="AQ84" s="387"/>
      <c r="AR84" s="347"/>
      <c r="AS84" s="345"/>
      <c r="AT84" s="374"/>
      <c r="AU84" s="351"/>
      <c r="AV84" s="351"/>
      <c r="AW84" s="351"/>
      <c r="AX84" s="351"/>
      <c r="AY84" s="351"/>
      <c r="AZ84" s="351"/>
      <c r="BA84" s="306"/>
      <c r="BB84" s="306"/>
      <c r="BC84" s="306"/>
      <c r="BD84" s="306"/>
      <c r="BE84" s="306"/>
      <c r="BF84" s="306"/>
      <c r="BG84" s="306"/>
      <c r="BH84" s="306"/>
      <c r="BI84" s="306"/>
      <c r="BJ84" s="306"/>
      <c r="BK84" s="306"/>
      <c r="BL84" s="306"/>
      <c r="BM84" s="306"/>
      <c r="BN84" s="347"/>
      <c r="BO84" s="345"/>
      <c r="BP84" s="371"/>
      <c r="BQ84" s="371"/>
      <c r="BR84" s="371"/>
      <c r="BS84" s="371"/>
      <c r="BT84" s="371"/>
      <c r="BU84" s="371"/>
      <c r="BV84" s="371"/>
      <c r="BW84" s="388"/>
      <c r="BX84" s="388"/>
      <c r="BY84" s="388"/>
      <c r="BZ84" s="388"/>
      <c r="CA84" s="373"/>
      <c r="CB84" s="373"/>
      <c r="CC84" s="373"/>
      <c r="CD84" s="373"/>
      <c r="CE84" s="373"/>
      <c r="CF84" s="373"/>
      <c r="CG84" s="373"/>
      <c r="CH84" s="373"/>
      <c r="CI84" s="373"/>
      <c r="CJ84" s="347"/>
    </row>
    <row r="85" customFormat="false" ht="4.5" hidden="false" customHeight="true" outlineLevel="0" collapsed="false">
      <c r="A85" s="345"/>
      <c r="B85" s="353" t="s">
        <v>5683</v>
      </c>
      <c r="C85" s="353"/>
      <c r="D85" s="353"/>
      <c r="E85" s="353"/>
      <c r="F85" s="353"/>
      <c r="G85" s="353"/>
      <c r="H85" s="353"/>
      <c r="I85" s="313" t="e">
        <f aca="false">INDEX(#REF!,A48,13)</f>
        <v>#REF!</v>
      </c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47"/>
      <c r="W85" s="345"/>
      <c r="X85" s="314" t="s">
        <v>5684</v>
      </c>
      <c r="Y85" s="314"/>
      <c r="Z85" s="314"/>
      <c r="AA85" s="314"/>
      <c r="AB85" s="314"/>
      <c r="AC85" s="314"/>
      <c r="AD85" s="314"/>
      <c r="AE85" s="315" t="s">
        <v>5685</v>
      </c>
      <c r="AF85" s="315"/>
      <c r="AG85" s="315"/>
      <c r="AH85" s="315"/>
      <c r="AI85" s="315" t="s">
        <v>5686</v>
      </c>
      <c r="AJ85" s="315"/>
      <c r="AK85" s="315"/>
      <c r="AL85" s="315"/>
      <c r="AM85" s="315"/>
      <c r="AN85" s="315" t="s">
        <v>5687</v>
      </c>
      <c r="AO85" s="315"/>
      <c r="AP85" s="315"/>
      <c r="AQ85" s="315"/>
      <c r="AR85" s="347"/>
      <c r="AS85" s="345"/>
      <c r="AT85" s="353" t="s">
        <v>5683</v>
      </c>
      <c r="AU85" s="353"/>
      <c r="AV85" s="353"/>
      <c r="AW85" s="353"/>
      <c r="AX85" s="353"/>
      <c r="AY85" s="353"/>
      <c r="AZ85" s="353"/>
      <c r="BA85" s="313" t="e">
        <f aca="false">INDEX(#REF!,A48,39)</f>
        <v>#REF!</v>
      </c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47"/>
      <c r="BO85" s="345"/>
      <c r="BP85" s="375" t="s">
        <v>5684</v>
      </c>
      <c r="BQ85" s="375"/>
      <c r="BR85" s="375"/>
      <c r="BS85" s="375"/>
      <c r="BT85" s="375"/>
      <c r="BU85" s="375"/>
      <c r="BV85" s="375"/>
      <c r="BW85" s="376" t="s">
        <v>5685</v>
      </c>
      <c r="BX85" s="376"/>
      <c r="BY85" s="376"/>
      <c r="BZ85" s="376"/>
      <c r="CA85" s="376" t="s">
        <v>5686</v>
      </c>
      <c r="CB85" s="376"/>
      <c r="CC85" s="376"/>
      <c r="CD85" s="376"/>
      <c r="CE85" s="376"/>
      <c r="CF85" s="376" t="s">
        <v>5687</v>
      </c>
      <c r="CG85" s="376"/>
      <c r="CH85" s="376"/>
      <c r="CI85" s="376"/>
      <c r="CJ85" s="347"/>
    </row>
    <row r="86" customFormat="false" ht="4.5" hidden="false" customHeight="true" outlineLevel="0" collapsed="false">
      <c r="A86" s="345"/>
      <c r="B86" s="353"/>
      <c r="C86" s="353"/>
      <c r="D86" s="353"/>
      <c r="E86" s="353"/>
      <c r="F86" s="353"/>
      <c r="G86" s="353"/>
      <c r="H86" s="35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47"/>
      <c r="W86" s="345"/>
      <c r="X86" s="314"/>
      <c r="Y86" s="314"/>
      <c r="Z86" s="314"/>
      <c r="AA86" s="314"/>
      <c r="AB86" s="314"/>
      <c r="AC86" s="314"/>
      <c r="AD86" s="314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47"/>
      <c r="AS86" s="345"/>
      <c r="AT86" s="353"/>
      <c r="AU86" s="353"/>
      <c r="AV86" s="353"/>
      <c r="AW86" s="353"/>
      <c r="AX86" s="353"/>
      <c r="AY86" s="353"/>
      <c r="AZ86" s="35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47"/>
      <c r="BO86" s="345"/>
      <c r="BP86" s="375"/>
      <c r="BQ86" s="375"/>
      <c r="BR86" s="375"/>
      <c r="BS86" s="375"/>
      <c r="BT86" s="375"/>
      <c r="BU86" s="375"/>
      <c r="BV86" s="375"/>
      <c r="BW86" s="376"/>
      <c r="BX86" s="376"/>
      <c r="BY86" s="376"/>
      <c r="BZ86" s="376"/>
      <c r="CA86" s="376"/>
      <c r="CB86" s="376"/>
      <c r="CC86" s="376"/>
      <c r="CD86" s="376"/>
      <c r="CE86" s="376"/>
      <c r="CF86" s="376"/>
      <c r="CG86" s="376"/>
      <c r="CH86" s="376"/>
      <c r="CI86" s="376"/>
      <c r="CJ86" s="347"/>
    </row>
    <row r="87" customFormat="false" ht="4.5" hidden="false" customHeight="true" outlineLevel="0" collapsed="false">
      <c r="A87" s="345"/>
      <c r="B87" s="362" t="s">
        <v>5688</v>
      </c>
      <c r="C87" s="362"/>
      <c r="D87" s="362"/>
      <c r="E87" s="362"/>
      <c r="F87" s="362"/>
      <c r="G87" s="362"/>
      <c r="H87" s="362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47"/>
      <c r="W87" s="345"/>
      <c r="X87" s="314"/>
      <c r="Y87" s="314"/>
      <c r="Z87" s="314"/>
      <c r="AA87" s="314"/>
      <c r="AB87" s="314"/>
      <c r="AC87" s="314"/>
      <c r="AD87" s="314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47"/>
      <c r="AS87" s="345"/>
      <c r="AT87" s="362" t="s">
        <v>5688</v>
      </c>
      <c r="AU87" s="362"/>
      <c r="AV87" s="362"/>
      <c r="AW87" s="362"/>
      <c r="AX87" s="362"/>
      <c r="AY87" s="362"/>
      <c r="AZ87" s="362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47"/>
      <c r="BO87" s="345"/>
      <c r="BP87" s="375"/>
      <c r="BQ87" s="375"/>
      <c r="BR87" s="375"/>
      <c r="BS87" s="375"/>
      <c r="BT87" s="375"/>
      <c r="BU87" s="375"/>
      <c r="BV87" s="375"/>
      <c r="BW87" s="376"/>
      <c r="BX87" s="376"/>
      <c r="BY87" s="376"/>
      <c r="BZ87" s="376"/>
      <c r="CA87" s="376"/>
      <c r="CB87" s="376"/>
      <c r="CC87" s="376"/>
      <c r="CD87" s="376"/>
      <c r="CE87" s="376"/>
      <c r="CF87" s="376"/>
      <c r="CG87" s="376"/>
      <c r="CH87" s="376"/>
      <c r="CI87" s="376"/>
      <c r="CJ87" s="347"/>
    </row>
    <row r="88" customFormat="false" ht="4.5" hidden="false" customHeight="true" outlineLevel="0" collapsed="false">
      <c r="A88" s="345"/>
      <c r="B88" s="362"/>
      <c r="C88" s="362"/>
      <c r="D88" s="362"/>
      <c r="E88" s="362"/>
      <c r="F88" s="362"/>
      <c r="G88" s="362"/>
      <c r="H88" s="362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47"/>
      <c r="W88" s="345"/>
      <c r="X88" s="316" t="s">
        <v>5689</v>
      </c>
      <c r="Y88" s="316"/>
      <c r="Z88" s="316"/>
      <c r="AA88" s="316"/>
      <c r="AB88" s="316"/>
      <c r="AC88" s="316"/>
      <c r="AD88" s="316"/>
      <c r="AE88" s="325" t="e">
        <f aca="false">INDEX(#REF!,A48,35)</f>
        <v>#REF!</v>
      </c>
      <c r="AF88" s="325"/>
      <c r="AG88" s="325"/>
      <c r="AH88" s="325"/>
      <c r="AI88" s="325" t="e">
        <f aca="false">INDEX(#REF!,A48,36)</f>
        <v>#REF!</v>
      </c>
      <c r="AJ88" s="325"/>
      <c r="AK88" s="325"/>
      <c r="AL88" s="325"/>
      <c r="AM88" s="325"/>
      <c r="AN88" s="325" t="e">
        <f aca="false">INDEX(#REF!,A48,37)</f>
        <v>#REF!</v>
      </c>
      <c r="AO88" s="325"/>
      <c r="AP88" s="325"/>
      <c r="AQ88" s="325"/>
      <c r="AR88" s="347"/>
      <c r="AS88" s="345"/>
      <c r="AT88" s="362"/>
      <c r="AU88" s="362"/>
      <c r="AV88" s="362"/>
      <c r="AW88" s="362"/>
      <c r="AX88" s="362"/>
      <c r="AY88" s="362"/>
      <c r="AZ88" s="362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47"/>
      <c r="BO88" s="345"/>
      <c r="BP88" s="377" t="s">
        <v>5689</v>
      </c>
      <c r="BQ88" s="377"/>
      <c r="BR88" s="377"/>
      <c r="BS88" s="377"/>
      <c r="BT88" s="377"/>
      <c r="BU88" s="377"/>
      <c r="BV88" s="377"/>
      <c r="BW88" s="378" t="s">
        <v>11</v>
      </c>
      <c r="BX88" s="378"/>
      <c r="BY88" s="378"/>
      <c r="BZ88" s="378"/>
      <c r="CA88" s="378" t="s">
        <v>11</v>
      </c>
      <c r="CB88" s="378"/>
      <c r="CC88" s="378"/>
      <c r="CD88" s="378"/>
      <c r="CE88" s="378"/>
      <c r="CF88" s="378" t="s">
        <v>11</v>
      </c>
      <c r="CG88" s="378"/>
      <c r="CH88" s="378"/>
      <c r="CI88" s="378"/>
      <c r="CJ88" s="347"/>
    </row>
    <row r="89" customFormat="false" ht="4.5" hidden="false" customHeight="true" outlineLevel="0" collapsed="false">
      <c r="A89" s="345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47"/>
      <c r="W89" s="345"/>
      <c r="X89" s="316"/>
      <c r="Y89" s="316"/>
      <c r="Z89" s="316"/>
      <c r="AA89" s="316"/>
      <c r="AB89" s="316"/>
      <c r="AC89" s="316"/>
      <c r="AD89" s="316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47"/>
      <c r="AS89" s="345"/>
      <c r="AT89" s="351"/>
      <c r="AU89" s="351"/>
      <c r="AV89" s="351"/>
      <c r="AW89" s="351"/>
      <c r="AX89" s="351"/>
      <c r="AY89" s="351"/>
      <c r="AZ89" s="351"/>
      <c r="BA89" s="351"/>
      <c r="BB89" s="351"/>
      <c r="BC89" s="351"/>
      <c r="BD89" s="351"/>
      <c r="BE89" s="351"/>
      <c r="BF89" s="351"/>
      <c r="BG89" s="351"/>
      <c r="BH89" s="351"/>
      <c r="BI89" s="351"/>
      <c r="BJ89" s="351"/>
      <c r="BK89" s="351"/>
      <c r="BL89" s="351"/>
      <c r="BM89" s="351"/>
      <c r="BN89" s="347"/>
      <c r="BO89" s="345"/>
      <c r="BP89" s="377"/>
      <c r="BQ89" s="377"/>
      <c r="BR89" s="377"/>
      <c r="BS89" s="377"/>
      <c r="BT89" s="377"/>
      <c r="BU89" s="377"/>
      <c r="BV89" s="377"/>
      <c r="BW89" s="378"/>
      <c r="BX89" s="378"/>
      <c r="BY89" s="378"/>
      <c r="BZ89" s="378"/>
      <c r="CA89" s="378"/>
      <c r="CB89" s="378"/>
      <c r="CC89" s="378"/>
      <c r="CD89" s="378"/>
      <c r="CE89" s="378"/>
      <c r="CF89" s="378"/>
      <c r="CG89" s="378"/>
      <c r="CH89" s="378"/>
      <c r="CI89" s="378"/>
      <c r="CJ89" s="347"/>
    </row>
    <row r="90" customFormat="false" ht="4.5" hidden="false" customHeight="true" outlineLevel="0" collapsed="false">
      <c r="A90" s="345"/>
      <c r="B90" s="351"/>
      <c r="C90" s="351"/>
      <c r="D90" s="351"/>
      <c r="E90" s="351"/>
      <c r="F90" s="351"/>
      <c r="G90" s="351"/>
      <c r="H90" s="351"/>
      <c r="I90" s="351"/>
      <c r="J90" s="351"/>
      <c r="K90" s="351"/>
      <c r="L90" s="313" t="e">
        <f aca="true">IF(DAYS360(I85,NOW())&gt;60,NOW(),I85)</f>
        <v>#REF!</v>
      </c>
      <c r="M90" s="313"/>
      <c r="N90" s="313"/>
      <c r="O90" s="313"/>
      <c r="P90" s="313"/>
      <c r="Q90" s="313"/>
      <c r="R90" s="313"/>
      <c r="S90" s="313"/>
      <c r="T90" s="313"/>
      <c r="U90" s="313"/>
      <c r="V90" s="347"/>
      <c r="W90" s="345"/>
      <c r="X90" s="316"/>
      <c r="Y90" s="316"/>
      <c r="Z90" s="316"/>
      <c r="AA90" s="316"/>
      <c r="AB90" s="316"/>
      <c r="AC90" s="316"/>
      <c r="AD90" s="316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47"/>
      <c r="AS90" s="345"/>
      <c r="AT90" s="351"/>
      <c r="AU90" s="351"/>
      <c r="AV90" s="351"/>
      <c r="AW90" s="351"/>
      <c r="AX90" s="351"/>
      <c r="AY90" s="351"/>
      <c r="AZ90" s="351"/>
      <c r="BA90" s="351"/>
      <c r="BB90" s="351"/>
      <c r="BC90" s="351"/>
      <c r="BD90" s="313" t="n">
        <f aca="true">IF(DAYS360(BA185,NOW())&gt;60,NOW(),BA185)</f>
        <v>46232.3864572975</v>
      </c>
      <c r="BE90" s="313"/>
      <c r="BF90" s="313"/>
      <c r="BG90" s="313"/>
      <c r="BH90" s="313"/>
      <c r="BI90" s="313"/>
      <c r="BJ90" s="313"/>
      <c r="BK90" s="313"/>
      <c r="BL90" s="313"/>
      <c r="BM90" s="313"/>
      <c r="BN90" s="347"/>
      <c r="BO90" s="345"/>
      <c r="BP90" s="377"/>
      <c r="BQ90" s="377"/>
      <c r="BR90" s="377"/>
      <c r="BS90" s="377"/>
      <c r="BT90" s="377"/>
      <c r="BU90" s="377"/>
      <c r="BV90" s="377"/>
      <c r="BW90" s="378"/>
      <c r="BX90" s="378"/>
      <c r="BY90" s="378"/>
      <c r="BZ90" s="378"/>
      <c r="CA90" s="378"/>
      <c r="CB90" s="378"/>
      <c r="CC90" s="378"/>
      <c r="CD90" s="378"/>
      <c r="CE90" s="378"/>
      <c r="CF90" s="378"/>
      <c r="CG90" s="378"/>
      <c r="CH90" s="378"/>
      <c r="CI90" s="378"/>
      <c r="CJ90" s="347"/>
    </row>
    <row r="91" customFormat="false" ht="4.5" hidden="false" customHeight="true" outlineLevel="0" collapsed="false">
      <c r="A91" s="345"/>
      <c r="B91" s="362" t="s">
        <v>5690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47"/>
      <c r="W91" s="345"/>
      <c r="X91" s="305" t="s">
        <v>5691</v>
      </c>
      <c r="Y91" s="305"/>
      <c r="Z91" s="305"/>
      <c r="AA91" s="305"/>
      <c r="AB91" s="306" t="e">
        <f aca="false">INDEX(#REF!,A48,18)</f>
        <v>#REF!</v>
      </c>
      <c r="AC91" s="306"/>
      <c r="AD91" s="306" t="s">
        <v>5692</v>
      </c>
      <c r="AE91" s="306"/>
      <c r="AF91" s="318" t="e">
        <f aca="false">INDEX(#REF!,A48,7)</f>
        <v>#REF!</v>
      </c>
      <c r="AG91" s="318"/>
      <c r="AH91" s="318"/>
      <c r="AI91" s="318"/>
      <c r="AJ91" s="318"/>
      <c r="AK91" s="318"/>
      <c r="AL91" s="318"/>
      <c r="AM91" s="318"/>
      <c r="AN91" s="319" t="e">
        <f aca="false">INDEX(#REF!,A48,15)</f>
        <v>#REF!</v>
      </c>
      <c r="AO91" s="319"/>
      <c r="AP91" s="319"/>
      <c r="AQ91" s="319"/>
      <c r="AR91" s="347"/>
      <c r="AS91" s="345"/>
      <c r="AT91" s="362" t="s">
        <v>5690</v>
      </c>
      <c r="AU91" s="362"/>
      <c r="AV91" s="362"/>
      <c r="AW91" s="362"/>
      <c r="AX91" s="362"/>
      <c r="AY91" s="362"/>
      <c r="AZ91" s="362"/>
      <c r="BA91" s="362"/>
      <c r="BB91" s="362"/>
      <c r="BC91" s="362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47"/>
      <c r="BO91" s="345"/>
      <c r="BP91" s="366" t="s">
        <v>5691</v>
      </c>
      <c r="BQ91" s="366"/>
      <c r="BR91" s="366"/>
      <c r="BS91" s="366"/>
      <c r="BT91" s="379" t="e">
        <f aca="false">INDEX(#REF!,A48,40)</f>
        <v>#REF!</v>
      </c>
      <c r="BU91" s="379"/>
      <c r="BV91" s="379" t="s">
        <v>5692</v>
      </c>
      <c r="BW91" s="379"/>
      <c r="BX91" s="380" t="e">
        <f aca="false">INDEX(#REF!,A48,8)</f>
        <v>#REF!</v>
      </c>
      <c r="BY91" s="380"/>
      <c r="BZ91" s="380"/>
      <c r="CA91" s="380"/>
      <c r="CB91" s="380"/>
      <c r="CC91" s="380"/>
      <c r="CD91" s="380"/>
      <c r="CE91" s="380"/>
      <c r="CF91" s="381" t="e">
        <f aca="false">INDEX(#REF!,A48,41)</f>
        <v>#REF!</v>
      </c>
      <c r="CG91" s="381"/>
      <c r="CH91" s="381"/>
      <c r="CI91" s="381"/>
      <c r="CJ91" s="347"/>
    </row>
    <row r="92" customFormat="false" ht="4.5" hidden="false" customHeight="true" outlineLevel="0" collapsed="false">
      <c r="A92" s="345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47"/>
      <c r="W92" s="345"/>
      <c r="X92" s="305"/>
      <c r="Y92" s="305"/>
      <c r="Z92" s="305"/>
      <c r="AA92" s="305"/>
      <c r="AB92" s="306"/>
      <c r="AC92" s="306"/>
      <c r="AD92" s="306"/>
      <c r="AE92" s="306"/>
      <c r="AF92" s="318"/>
      <c r="AG92" s="318"/>
      <c r="AH92" s="318"/>
      <c r="AI92" s="318"/>
      <c r="AJ92" s="318"/>
      <c r="AK92" s="318"/>
      <c r="AL92" s="318"/>
      <c r="AM92" s="318"/>
      <c r="AN92" s="319"/>
      <c r="AO92" s="319"/>
      <c r="AP92" s="319"/>
      <c r="AQ92" s="319"/>
      <c r="AR92" s="347"/>
      <c r="AS92" s="345"/>
      <c r="AT92" s="362"/>
      <c r="AU92" s="362"/>
      <c r="AV92" s="362"/>
      <c r="AW92" s="362"/>
      <c r="AX92" s="362"/>
      <c r="AY92" s="362"/>
      <c r="AZ92" s="362"/>
      <c r="BA92" s="362"/>
      <c r="BB92" s="362"/>
      <c r="BC92" s="362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47"/>
      <c r="BO92" s="345"/>
      <c r="BP92" s="366"/>
      <c r="BQ92" s="366"/>
      <c r="BR92" s="366"/>
      <c r="BS92" s="366"/>
      <c r="BT92" s="379"/>
      <c r="BU92" s="379"/>
      <c r="BV92" s="379"/>
      <c r="BW92" s="379"/>
      <c r="BX92" s="380"/>
      <c r="BY92" s="380"/>
      <c r="BZ92" s="380"/>
      <c r="CA92" s="380"/>
      <c r="CB92" s="380"/>
      <c r="CC92" s="380"/>
      <c r="CD92" s="380"/>
      <c r="CE92" s="380"/>
      <c r="CF92" s="381"/>
      <c r="CG92" s="381"/>
      <c r="CH92" s="381"/>
      <c r="CI92" s="381"/>
      <c r="CJ92" s="347"/>
    </row>
    <row r="93" customFormat="false" ht="4.5" hidden="false" customHeight="true" outlineLevel="0" collapsed="false">
      <c r="A93" s="345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47"/>
      <c r="W93" s="345"/>
      <c r="X93" s="305"/>
      <c r="Y93" s="305"/>
      <c r="Z93" s="305"/>
      <c r="AA93" s="305"/>
      <c r="AB93" s="306"/>
      <c r="AC93" s="306"/>
      <c r="AD93" s="306"/>
      <c r="AE93" s="306"/>
      <c r="AF93" s="318"/>
      <c r="AG93" s="318"/>
      <c r="AH93" s="318"/>
      <c r="AI93" s="318"/>
      <c r="AJ93" s="318"/>
      <c r="AK93" s="318"/>
      <c r="AL93" s="318"/>
      <c r="AM93" s="318"/>
      <c r="AN93" s="319"/>
      <c r="AO93" s="319"/>
      <c r="AP93" s="319"/>
      <c r="AQ93" s="319"/>
      <c r="AR93" s="347"/>
      <c r="AS93" s="345"/>
      <c r="AT93" s="351"/>
      <c r="AU93" s="351"/>
      <c r="AV93" s="351"/>
      <c r="AW93" s="351"/>
      <c r="AX93" s="351"/>
      <c r="AY93" s="351"/>
      <c r="AZ93" s="351"/>
      <c r="BA93" s="351"/>
      <c r="BB93" s="351"/>
      <c r="BC93" s="351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47"/>
      <c r="BO93" s="345"/>
      <c r="BP93" s="366"/>
      <c r="BQ93" s="366"/>
      <c r="BR93" s="366"/>
      <c r="BS93" s="366"/>
      <c r="BT93" s="379"/>
      <c r="BU93" s="379"/>
      <c r="BV93" s="379"/>
      <c r="BW93" s="379"/>
      <c r="BX93" s="380"/>
      <c r="BY93" s="380"/>
      <c r="BZ93" s="380"/>
      <c r="CA93" s="380"/>
      <c r="CB93" s="380"/>
      <c r="CC93" s="380"/>
      <c r="CD93" s="380"/>
      <c r="CE93" s="380"/>
      <c r="CF93" s="381"/>
      <c r="CG93" s="381"/>
      <c r="CH93" s="381"/>
      <c r="CI93" s="381"/>
      <c r="CJ93" s="347"/>
    </row>
    <row r="94" customFormat="false" ht="4.5" hidden="false" customHeight="true" outlineLevel="0" collapsed="false">
      <c r="A94" s="382"/>
      <c r="B94" s="383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3"/>
      <c r="U94" s="383"/>
      <c r="V94" s="384"/>
      <c r="W94" s="382"/>
      <c r="X94" s="385"/>
      <c r="Y94" s="385"/>
      <c r="Z94" s="385"/>
      <c r="AA94" s="385"/>
      <c r="AB94" s="385"/>
      <c r="AC94" s="385"/>
      <c r="AD94" s="385"/>
      <c r="AE94" s="385"/>
      <c r="AF94" s="385"/>
      <c r="AG94" s="385"/>
      <c r="AH94" s="385"/>
      <c r="AI94" s="385"/>
      <c r="AJ94" s="385"/>
      <c r="AK94" s="385"/>
      <c r="AL94" s="385"/>
      <c r="AM94" s="385"/>
      <c r="AN94" s="385"/>
      <c r="AO94" s="385"/>
      <c r="AP94" s="385"/>
      <c r="AQ94" s="385"/>
      <c r="AR94" s="384"/>
      <c r="AS94" s="382"/>
      <c r="AT94" s="383"/>
      <c r="AU94" s="383"/>
      <c r="AV94" s="383"/>
      <c r="AW94" s="383"/>
      <c r="AX94" s="383"/>
      <c r="AY94" s="383"/>
      <c r="AZ94" s="383"/>
      <c r="BA94" s="383"/>
      <c r="BB94" s="383"/>
      <c r="BC94" s="383"/>
      <c r="BD94" s="383"/>
      <c r="BE94" s="383"/>
      <c r="BF94" s="383"/>
      <c r="BG94" s="383"/>
      <c r="BH94" s="383"/>
      <c r="BI94" s="383"/>
      <c r="BJ94" s="383"/>
      <c r="BK94" s="383"/>
      <c r="BL94" s="383"/>
      <c r="BM94" s="383"/>
      <c r="BN94" s="384"/>
      <c r="BO94" s="382"/>
      <c r="BP94" s="385"/>
      <c r="BQ94" s="385"/>
      <c r="BR94" s="385"/>
      <c r="BS94" s="385"/>
      <c r="BT94" s="385"/>
      <c r="BU94" s="385"/>
      <c r="BV94" s="385"/>
      <c r="BW94" s="385"/>
      <c r="BX94" s="385"/>
      <c r="BY94" s="385"/>
      <c r="BZ94" s="385"/>
      <c r="CA94" s="385"/>
      <c r="CB94" s="385"/>
      <c r="CC94" s="385"/>
      <c r="CD94" s="385"/>
      <c r="CE94" s="385"/>
      <c r="CF94" s="385"/>
      <c r="CG94" s="385"/>
      <c r="CH94" s="385"/>
      <c r="CI94" s="385"/>
      <c r="CJ94" s="384"/>
    </row>
    <row r="95" customFormat="false" ht="4.5" hidden="false" customHeight="true" outlineLevel="0" collapsed="false">
      <c r="A95" s="339" t="n">
        <v>188</v>
      </c>
      <c r="B95" s="389" t="s">
        <v>4285</v>
      </c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270" t="e">
        <f aca="false">CONCATENATE("*",INDEX(#REF!,A95,17))</f>
        <v>#REF!</v>
      </c>
      <c r="U95" s="270"/>
      <c r="V95" s="270"/>
      <c r="W95" s="341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3"/>
      <c r="AS95" s="339" t="n">
        <f aca="false">A95</f>
        <v>188</v>
      </c>
      <c r="AT95" s="340"/>
      <c r="AU95" s="340"/>
      <c r="AV95" s="340"/>
      <c r="AW95" s="340"/>
      <c r="AX95" s="340"/>
      <c r="AY95" s="340"/>
      <c r="AZ95" s="340"/>
      <c r="BA95" s="340"/>
      <c r="BB95" s="340"/>
      <c r="BC95" s="340"/>
      <c r="BD95" s="340"/>
      <c r="BE95" s="340"/>
      <c r="BF95" s="340"/>
      <c r="BG95" s="340"/>
      <c r="BH95" s="340"/>
      <c r="BI95" s="340"/>
      <c r="BJ95" s="340"/>
      <c r="BK95" s="340"/>
      <c r="BL95" s="270" t="e">
        <f aca="false">CONCATENATE("*",INDEX(#REF!,A95,17),"/P")</f>
        <v>#REF!</v>
      </c>
      <c r="BM95" s="270"/>
      <c r="BN95" s="270"/>
      <c r="BO95" s="341"/>
      <c r="BP95" s="342"/>
      <c r="BQ95" s="342"/>
      <c r="BR95" s="342"/>
      <c r="BS95" s="342"/>
      <c r="BT95" s="342"/>
      <c r="BU95" s="342"/>
      <c r="BV95" s="342"/>
      <c r="BW95" s="342"/>
      <c r="BX95" s="342"/>
      <c r="BY95" s="342"/>
      <c r="BZ95" s="342"/>
      <c r="CA95" s="342"/>
      <c r="CB95" s="342"/>
      <c r="CC95" s="342"/>
      <c r="CD95" s="342"/>
      <c r="CE95" s="342"/>
      <c r="CF95" s="342"/>
      <c r="CG95" s="342"/>
      <c r="CH95" s="342"/>
      <c r="CI95" s="342"/>
      <c r="CJ95" s="343"/>
    </row>
    <row r="96" customFormat="false" ht="4.5" hidden="false" customHeight="true" outlineLevel="0" collapsed="false">
      <c r="A96" s="344"/>
      <c r="T96" s="270"/>
      <c r="U96" s="270"/>
      <c r="V96" s="270"/>
      <c r="W96" s="345"/>
      <c r="X96" s="346" t="s">
        <v>5693</v>
      </c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7"/>
      <c r="AS96" s="344"/>
      <c r="BL96" s="270"/>
      <c r="BM96" s="270"/>
      <c r="BN96" s="270"/>
      <c r="BO96" s="345"/>
      <c r="BP96" s="346" t="s">
        <v>5693</v>
      </c>
      <c r="BQ96" s="346"/>
      <c r="BR96" s="346"/>
      <c r="BS96" s="346"/>
      <c r="BT96" s="346"/>
      <c r="BU96" s="346"/>
      <c r="BV96" s="346"/>
      <c r="BW96" s="346"/>
      <c r="BX96" s="346"/>
      <c r="BY96" s="346"/>
      <c r="BZ96" s="346"/>
      <c r="CA96" s="346"/>
      <c r="CB96" s="346"/>
      <c r="CC96" s="346"/>
      <c r="CD96" s="346"/>
      <c r="CE96" s="346"/>
      <c r="CF96" s="346"/>
      <c r="CG96" s="346"/>
      <c r="CH96" s="346"/>
      <c r="CI96" s="346"/>
      <c r="CJ96" s="347"/>
    </row>
    <row r="97" customFormat="false" ht="4.5" hidden="false" customHeight="true" outlineLevel="0" collapsed="false">
      <c r="A97" s="344"/>
      <c r="T97" s="270"/>
      <c r="U97" s="270"/>
      <c r="V97" s="270"/>
      <c r="W97" s="345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7"/>
      <c r="AS97" s="344"/>
      <c r="BL97" s="270"/>
      <c r="BM97" s="270"/>
      <c r="BN97" s="270"/>
      <c r="BO97" s="345"/>
      <c r="BP97" s="346"/>
      <c r="BQ97" s="346"/>
      <c r="BR97" s="346"/>
      <c r="BS97" s="346"/>
      <c r="BT97" s="346"/>
      <c r="BU97" s="346"/>
      <c r="BV97" s="346"/>
      <c r="BW97" s="346"/>
      <c r="BX97" s="346"/>
      <c r="BY97" s="346"/>
      <c r="BZ97" s="346"/>
      <c r="CA97" s="346"/>
      <c r="CB97" s="346"/>
      <c r="CC97" s="346"/>
      <c r="CD97" s="346"/>
      <c r="CE97" s="346"/>
      <c r="CF97" s="346"/>
      <c r="CG97" s="346"/>
      <c r="CH97" s="346"/>
      <c r="CI97" s="346"/>
      <c r="CJ97" s="347"/>
    </row>
    <row r="98" customFormat="false" ht="4.5" hidden="false" customHeight="true" outlineLevel="0" collapsed="false">
      <c r="A98" s="344"/>
      <c r="R98" s="348"/>
      <c r="S98" s="348"/>
      <c r="T98" s="348"/>
      <c r="U98" s="348"/>
      <c r="V98" s="349"/>
      <c r="W98" s="345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7"/>
      <c r="AS98" s="344"/>
      <c r="BJ98" s="348"/>
      <c r="BK98" s="348"/>
      <c r="BL98" s="348"/>
      <c r="BM98" s="348"/>
      <c r="BN98" s="349"/>
      <c r="BO98" s="345"/>
      <c r="BP98" s="346"/>
      <c r="BQ98" s="346"/>
      <c r="BR98" s="346"/>
      <c r="BS98" s="346"/>
      <c r="BT98" s="346"/>
      <c r="BU98" s="346"/>
      <c r="BV98" s="346"/>
      <c r="BW98" s="346"/>
      <c r="BX98" s="346"/>
      <c r="BY98" s="346"/>
      <c r="BZ98" s="346"/>
      <c r="CA98" s="346"/>
      <c r="CB98" s="346"/>
      <c r="CC98" s="346"/>
      <c r="CD98" s="346"/>
      <c r="CE98" s="346"/>
      <c r="CF98" s="346"/>
      <c r="CG98" s="346"/>
      <c r="CH98" s="346"/>
      <c r="CI98" s="346"/>
      <c r="CJ98" s="347"/>
    </row>
    <row r="99" customFormat="false" ht="4.5" hidden="false" customHeight="true" outlineLevel="0" collapsed="false">
      <c r="A99" s="344"/>
      <c r="R99" s="348"/>
      <c r="S99" s="348"/>
      <c r="T99" s="348"/>
      <c r="U99" s="348"/>
      <c r="V99" s="349"/>
      <c r="W99" s="345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7"/>
      <c r="AS99" s="344"/>
      <c r="BJ99" s="348"/>
      <c r="BK99" s="348"/>
      <c r="BL99" s="348"/>
      <c r="BM99" s="348"/>
      <c r="BN99" s="349"/>
      <c r="BO99" s="345"/>
      <c r="BP99" s="346"/>
      <c r="BQ99" s="346"/>
      <c r="BR99" s="346"/>
      <c r="BS99" s="346"/>
      <c r="BT99" s="346"/>
      <c r="BU99" s="346"/>
      <c r="BV99" s="346"/>
      <c r="BW99" s="346"/>
      <c r="BX99" s="346"/>
      <c r="BY99" s="346"/>
      <c r="BZ99" s="346"/>
      <c r="CA99" s="346"/>
      <c r="CB99" s="346"/>
      <c r="CC99" s="346"/>
      <c r="CD99" s="346"/>
      <c r="CE99" s="346"/>
      <c r="CF99" s="346"/>
      <c r="CG99" s="346"/>
      <c r="CH99" s="346"/>
      <c r="CI99" s="346"/>
      <c r="CJ99" s="347"/>
    </row>
    <row r="100" customFormat="false" ht="4.5" hidden="false" customHeight="true" outlineLevel="0" collapsed="false">
      <c r="A100" s="344"/>
      <c r="R100" s="348"/>
      <c r="S100" s="348"/>
      <c r="T100" s="348"/>
      <c r="U100" s="348"/>
      <c r="V100" s="349"/>
      <c r="W100" s="345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7"/>
      <c r="AS100" s="344"/>
      <c r="BJ100" s="348"/>
      <c r="BK100" s="348"/>
      <c r="BL100" s="348"/>
      <c r="BM100" s="348"/>
      <c r="BN100" s="349"/>
      <c r="BO100" s="345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6"/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/>
      <c r="CJ100" s="347"/>
    </row>
    <row r="101" customFormat="false" ht="4.5" hidden="false" customHeight="true" outlineLevel="0" collapsed="false">
      <c r="A101" s="344"/>
      <c r="B101" s="350" t="s">
        <v>5659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49"/>
      <c r="W101" s="345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7"/>
      <c r="AS101" s="344"/>
      <c r="AT101" s="350" t="s">
        <v>5659</v>
      </c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  <c r="BI101" s="350"/>
      <c r="BJ101" s="350"/>
      <c r="BK101" s="350"/>
      <c r="BL101" s="350"/>
      <c r="BM101" s="350"/>
      <c r="BN101" s="349"/>
      <c r="BO101" s="345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6"/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/>
      <c r="CJ101" s="347"/>
    </row>
    <row r="102" customFormat="false" ht="4.5" hidden="false" customHeight="true" outlineLevel="0" collapsed="false">
      <c r="A102" s="344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49"/>
      <c r="W102" s="345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7"/>
      <c r="AS102" s="344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  <c r="BI102" s="350"/>
      <c r="BJ102" s="350"/>
      <c r="BK102" s="350"/>
      <c r="BL102" s="350"/>
      <c r="BM102" s="350"/>
      <c r="BN102" s="349"/>
      <c r="BO102" s="345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6"/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/>
      <c r="CJ102" s="347"/>
    </row>
    <row r="103" customFormat="false" ht="4.5" hidden="false" customHeight="true" outlineLevel="0" collapsed="false">
      <c r="A103" s="344"/>
      <c r="B103" s="350" t="s">
        <v>5660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49"/>
      <c r="W103" s="345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7"/>
      <c r="AS103" s="344"/>
      <c r="AT103" s="350" t="s">
        <v>5660</v>
      </c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  <c r="BI103" s="350"/>
      <c r="BJ103" s="350"/>
      <c r="BK103" s="350"/>
      <c r="BL103" s="350"/>
      <c r="BM103" s="350"/>
      <c r="BN103" s="349"/>
      <c r="BO103" s="345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6"/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/>
      <c r="CJ103" s="347"/>
    </row>
    <row r="104" customFormat="false" ht="4.5" hidden="false" customHeight="true" outlineLevel="0" collapsed="false">
      <c r="A104" s="344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49"/>
      <c r="W104" s="345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1"/>
      <c r="AO104" s="351"/>
      <c r="AP104" s="351"/>
      <c r="AQ104" s="351"/>
      <c r="AR104" s="347"/>
      <c r="AS104" s="344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  <c r="BI104" s="350"/>
      <c r="BJ104" s="350"/>
      <c r="BK104" s="350"/>
      <c r="BL104" s="350"/>
      <c r="BM104" s="350"/>
      <c r="BN104" s="349"/>
      <c r="BO104" s="345"/>
      <c r="BP104" s="351"/>
      <c r="BQ104" s="351"/>
      <c r="BR104" s="351"/>
      <c r="BS104" s="351"/>
      <c r="BT104" s="351"/>
      <c r="BU104" s="351"/>
      <c r="BV104" s="351"/>
      <c r="BW104" s="351"/>
      <c r="BX104" s="351"/>
      <c r="BY104" s="351"/>
      <c r="BZ104" s="351"/>
      <c r="CA104" s="351"/>
      <c r="CB104" s="351"/>
      <c r="CC104" s="351"/>
      <c r="CD104" s="351"/>
      <c r="CE104" s="351"/>
      <c r="CF104" s="351"/>
      <c r="CG104" s="351"/>
      <c r="CH104" s="351"/>
      <c r="CI104" s="351"/>
      <c r="CJ104" s="347"/>
    </row>
    <row r="105" customFormat="false" ht="4.5" hidden="false" customHeight="true" outlineLevel="0" collapsed="false">
      <c r="A105" s="344"/>
      <c r="B105" s="352" t="s">
        <v>5661</v>
      </c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49"/>
      <c r="W105" s="345"/>
      <c r="X105" s="353" t="s">
        <v>5662</v>
      </c>
      <c r="Y105" s="353"/>
      <c r="Z105" s="353"/>
      <c r="AA105" s="353"/>
      <c r="AB105" s="353"/>
      <c r="AC105" s="353"/>
      <c r="AD105" s="353"/>
      <c r="AE105" s="353"/>
      <c r="AF105" s="353"/>
      <c r="AG105" s="353"/>
      <c r="AH105" s="353"/>
      <c r="AI105" s="286" t="e">
        <f aca="false">I117</f>
        <v>#REF!</v>
      </c>
      <c r="AJ105" s="286"/>
      <c r="AK105" s="286"/>
      <c r="AL105" s="286"/>
      <c r="AM105" s="286"/>
      <c r="AN105" s="286"/>
      <c r="AO105" s="286"/>
      <c r="AP105" s="286"/>
      <c r="AQ105" s="286"/>
      <c r="AR105" s="347"/>
      <c r="AS105" s="344"/>
      <c r="AT105" s="352" t="s">
        <v>5661</v>
      </c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/>
      <c r="BH105" s="352"/>
      <c r="BI105" s="352"/>
      <c r="BJ105" s="352"/>
      <c r="BK105" s="352"/>
      <c r="BL105" s="352"/>
      <c r="BM105" s="352"/>
      <c r="BN105" s="349"/>
      <c r="BO105" s="345"/>
      <c r="BP105" s="353" t="s">
        <v>5662</v>
      </c>
      <c r="BQ105" s="353"/>
      <c r="BR105" s="353"/>
      <c r="BS105" s="353"/>
      <c r="BT105" s="353"/>
      <c r="BU105" s="353"/>
      <c r="BV105" s="353"/>
      <c r="BW105" s="353"/>
      <c r="BX105" s="353"/>
      <c r="BY105" s="353"/>
      <c r="BZ105" s="353"/>
      <c r="CA105" s="286" t="e">
        <f aca="false">BA117</f>
        <v>#REF!</v>
      </c>
      <c r="CB105" s="286"/>
      <c r="CC105" s="286"/>
      <c r="CD105" s="286"/>
      <c r="CE105" s="286"/>
      <c r="CF105" s="286"/>
      <c r="CG105" s="286"/>
      <c r="CH105" s="286"/>
      <c r="CI105" s="286"/>
      <c r="CJ105" s="347"/>
    </row>
    <row r="106" customFormat="false" ht="4.5" hidden="false" customHeight="true" outlineLevel="0" collapsed="false">
      <c r="A106" s="344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  <c r="T106" s="352"/>
      <c r="U106" s="352"/>
      <c r="V106" s="349"/>
      <c r="W106" s="345"/>
      <c r="X106" s="353"/>
      <c r="Y106" s="353"/>
      <c r="Z106" s="353"/>
      <c r="AA106" s="353"/>
      <c r="AB106" s="353"/>
      <c r="AC106" s="353"/>
      <c r="AD106" s="353"/>
      <c r="AE106" s="353"/>
      <c r="AF106" s="353"/>
      <c r="AG106" s="353"/>
      <c r="AH106" s="353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347"/>
      <c r="AS106" s="344"/>
      <c r="AT106" s="352"/>
      <c r="AU106" s="352"/>
      <c r="AV106" s="352"/>
      <c r="AW106" s="352"/>
      <c r="AX106" s="352"/>
      <c r="AY106" s="352"/>
      <c r="AZ106" s="352"/>
      <c r="BA106" s="352"/>
      <c r="BB106" s="352"/>
      <c r="BC106" s="352"/>
      <c r="BD106" s="352"/>
      <c r="BE106" s="352"/>
      <c r="BF106" s="352"/>
      <c r="BG106" s="352"/>
      <c r="BH106" s="352"/>
      <c r="BI106" s="352"/>
      <c r="BJ106" s="352"/>
      <c r="BK106" s="352"/>
      <c r="BL106" s="352"/>
      <c r="BM106" s="352"/>
      <c r="BN106" s="349"/>
      <c r="BO106" s="345"/>
      <c r="BP106" s="353"/>
      <c r="BQ106" s="353"/>
      <c r="BR106" s="353"/>
      <c r="BS106" s="353"/>
      <c r="BT106" s="353"/>
      <c r="BU106" s="353"/>
      <c r="BV106" s="353"/>
      <c r="BW106" s="353"/>
      <c r="BX106" s="353"/>
      <c r="BY106" s="353"/>
      <c r="BZ106" s="353"/>
      <c r="CA106" s="286"/>
      <c r="CB106" s="286"/>
      <c r="CC106" s="286"/>
      <c r="CD106" s="286"/>
      <c r="CE106" s="286"/>
      <c r="CF106" s="286"/>
      <c r="CG106" s="286"/>
      <c r="CH106" s="286"/>
      <c r="CI106" s="286"/>
      <c r="CJ106" s="347"/>
    </row>
    <row r="107" customFormat="false" ht="4.5" hidden="false" customHeight="true" outlineLevel="0" collapsed="false">
      <c r="A107" s="344"/>
      <c r="B107" s="352" t="s">
        <v>5663</v>
      </c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  <c r="T107" s="352"/>
      <c r="U107" s="352"/>
      <c r="V107" s="349"/>
      <c r="W107" s="345"/>
      <c r="X107" s="351"/>
      <c r="Y107" s="351"/>
      <c r="Z107" s="351"/>
      <c r="AA107" s="351"/>
      <c r="AB107" s="351"/>
      <c r="AC107" s="351"/>
      <c r="AD107" s="354"/>
      <c r="AE107" s="354"/>
      <c r="AF107" s="354"/>
      <c r="AG107" s="354"/>
      <c r="AH107" s="354"/>
      <c r="AI107" s="286"/>
      <c r="AJ107" s="286"/>
      <c r="AK107" s="286"/>
      <c r="AL107" s="286"/>
      <c r="AM107" s="286"/>
      <c r="AN107" s="286"/>
      <c r="AO107" s="286"/>
      <c r="AP107" s="286"/>
      <c r="AQ107" s="286"/>
      <c r="AR107" s="347"/>
      <c r="AS107" s="344"/>
      <c r="AT107" s="352" t="s">
        <v>5663</v>
      </c>
      <c r="AU107" s="352"/>
      <c r="AV107" s="352"/>
      <c r="AW107" s="352"/>
      <c r="AX107" s="352"/>
      <c r="AY107" s="352"/>
      <c r="AZ107" s="352"/>
      <c r="BA107" s="352"/>
      <c r="BB107" s="352"/>
      <c r="BC107" s="352"/>
      <c r="BD107" s="352"/>
      <c r="BE107" s="352"/>
      <c r="BF107" s="352"/>
      <c r="BG107" s="352"/>
      <c r="BH107" s="352"/>
      <c r="BI107" s="352"/>
      <c r="BJ107" s="352"/>
      <c r="BK107" s="352"/>
      <c r="BL107" s="352"/>
      <c r="BM107" s="352"/>
      <c r="BN107" s="349"/>
      <c r="BO107" s="345"/>
      <c r="BP107" s="351"/>
      <c r="BQ107" s="351"/>
      <c r="BR107" s="351"/>
      <c r="BS107" s="351"/>
      <c r="BT107" s="351"/>
      <c r="BU107" s="351"/>
      <c r="BV107" s="354"/>
      <c r="BW107" s="354"/>
      <c r="BX107" s="354"/>
      <c r="BY107" s="354"/>
      <c r="BZ107" s="354"/>
      <c r="CA107" s="286"/>
      <c r="CB107" s="286"/>
      <c r="CC107" s="286"/>
      <c r="CD107" s="286"/>
      <c r="CE107" s="286"/>
      <c r="CF107" s="286"/>
      <c r="CG107" s="286"/>
      <c r="CH107" s="286"/>
      <c r="CI107" s="286"/>
      <c r="CJ107" s="347"/>
    </row>
    <row r="108" customFormat="false" ht="4.5" hidden="false" customHeight="true" outlineLevel="0" collapsed="false">
      <c r="A108" s="344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  <c r="T108" s="352"/>
      <c r="U108" s="352"/>
      <c r="V108" s="349"/>
      <c r="W108" s="345"/>
      <c r="X108" s="355" t="s">
        <v>5664</v>
      </c>
      <c r="Y108" s="355"/>
      <c r="Z108" s="291" t="e">
        <f aca="false">INDEX(#REF!,A95,14)</f>
        <v>#REF!</v>
      </c>
      <c r="AA108" s="291"/>
      <c r="AB108" s="291"/>
      <c r="AC108" s="291"/>
      <c r="AD108" s="291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47"/>
      <c r="AS108" s="344"/>
      <c r="AT108" s="352"/>
      <c r="AU108" s="352"/>
      <c r="AV108" s="352"/>
      <c r="AW108" s="352"/>
      <c r="AX108" s="352"/>
      <c r="AY108" s="352"/>
      <c r="AZ108" s="352"/>
      <c r="BA108" s="352"/>
      <c r="BB108" s="352"/>
      <c r="BC108" s="352"/>
      <c r="BD108" s="352"/>
      <c r="BE108" s="352"/>
      <c r="BF108" s="352"/>
      <c r="BG108" s="352"/>
      <c r="BH108" s="352"/>
      <c r="BI108" s="352"/>
      <c r="BJ108" s="352"/>
      <c r="BK108" s="352"/>
      <c r="BL108" s="352"/>
      <c r="BM108" s="352"/>
      <c r="BN108" s="349"/>
      <c r="BO108" s="345"/>
      <c r="BP108" s="355" t="s">
        <v>5664</v>
      </c>
      <c r="BQ108" s="355"/>
      <c r="BR108" s="291" t="e">
        <f aca="false">INDEX(#REF!,A95,14)</f>
        <v>#REF!</v>
      </c>
      <c r="BS108" s="291"/>
      <c r="BT108" s="291"/>
      <c r="BU108" s="291"/>
      <c r="BV108" s="291"/>
      <c r="BW108" s="354"/>
      <c r="BX108" s="354"/>
      <c r="BY108" s="354"/>
      <c r="BZ108" s="354"/>
      <c r="CA108" s="354"/>
      <c r="CB108" s="354"/>
      <c r="CC108" s="354"/>
      <c r="CD108" s="354"/>
      <c r="CE108" s="354"/>
      <c r="CF108" s="354"/>
      <c r="CG108" s="354"/>
      <c r="CH108" s="354"/>
      <c r="CI108" s="354"/>
      <c r="CJ108" s="347"/>
    </row>
    <row r="109" customFormat="false" ht="4.5" hidden="false" customHeight="true" outlineLevel="0" collapsed="false">
      <c r="A109" s="345"/>
      <c r="B109" s="356"/>
      <c r="C109" s="356"/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1"/>
      <c r="T109" s="351"/>
      <c r="U109" s="351"/>
      <c r="V109" s="347"/>
      <c r="W109" s="345"/>
      <c r="X109" s="355"/>
      <c r="Y109" s="355"/>
      <c r="Z109" s="291"/>
      <c r="AA109" s="291"/>
      <c r="AB109" s="291"/>
      <c r="AC109" s="291"/>
      <c r="AD109" s="291"/>
      <c r="AE109" s="351"/>
      <c r="AF109" s="351"/>
      <c r="AG109" s="351"/>
      <c r="AH109" s="293" t="e">
        <f aca="false">INDEX(#REF!,A95,27)</f>
        <v>#REF!</v>
      </c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347"/>
      <c r="AS109" s="345"/>
      <c r="AT109" s="356"/>
      <c r="AU109" s="356"/>
      <c r="AV109" s="356"/>
      <c r="AW109" s="356"/>
      <c r="AX109" s="356"/>
      <c r="AY109" s="356"/>
      <c r="AZ109" s="356"/>
      <c r="BA109" s="356"/>
      <c r="BB109" s="356"/>
      <c r="BC109" s="356"/>
      <c r="BD109" s="356"/>
      <c r="BE109" s="356"/>
      <c r="BF109" s="356"/>
      <c r="BG109" s="356"/>
      <c r="BH109" s="356"/>
      <c r="BI109" s="356"/>
      <c r="BJ109" s="356"/>
      <c r="BK109" s="351"/>
      <c r="BL109" s="351"/>
      <c r="BM109" s="351"/>
      <c r="BN109" s="347"/>
      <c r="BO109" s="345"/>
      <c r="BP109" s="355"/>
      <c r="BQ109" s="355"/>
      <c r="BR109" s="291"/>
      <c r="BS109" s="291"/>
      <c r="BT109" s="291"/>
      <c r="BU109" s="291"/>
      <c r="BV109" s="291"/>
      <c r="BW109" s="351"/>
      <c r="BX109" s="351"/>
      <c r="BY109" s="351"/>
      <c r="BZ109" s="293" t="e">
        <f aca="false">INDEX(#REF!,A95,27)</f>
        <v>#REF!</v>
      </c>
      <c r="CA109" s="293"/>
      <c r="CB109" s="293"/>
      <c r="CC109" s="293"/>
      <c r="CD109" s="293"/>
      <c r="CE109" s="293"/>
      <c r="CF109" s="293"/>
      <c r="CG109" s="293"/>
      <c r="CH109" s="293"/>
      <c r="CI109" s="293"/>
      <c r="CJ109" s="347"/>
    </row>
    <row r="110" customFormat="false" ht="4.5" hidden="false" customHeight="true" outlineLevel="0" collapsed="false">
      <c r="A110" s="345"/>
      <c r="B110" s="357" t="s">
        <v>5665</v>
      </c>
      <c r="C110" s="357"/>
      <c r="D110" s="357"/>
      <c r="E110" s="357"/>
      <c r="F110" s="358" t="s">
        <v>5694</v>
      </c>
      <c r="G110" s="358"/>
      <c r="H110" s="358"/>
      <c r="I110" s="358"/>
      <c r="J110" s="358"/>
      <c r="K110" s="358"/>
      <c r="L110" s="358"/>
      <c r="M110" s="358"/>
      <c r="N110" s="358"/>
      <c r="O110" s="358"/>
      <c r="P110" s="358"/>
      <c r="Q110" s="358"/>
      <c r="R110" s="358"/>
      <c r="S110" s="358"/>
      <c r="T110" s="358"/>
      <c r="U110" s="358"/>
      <c r="V110" s="347"/>
      <c r="W110" s="345"/>
      <c r="X110" s="355"/>
      <c r="Y110" s="355"/>
      <c r="Z110" s="291"/>
      <c r="AA110" s="291"/>
      <c r="AB110" s="291"/>
      <c r="AC110" s="291"/>
      <c r="AD110" s="291"/>
      <c r="AE110" s="359" t="s">
        <v>5667</v>
      </c>
      <c r="AF110" s="359"/>
      <c r="AG110" s="359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347"/>
      <c r="AS110" s="345"/>
      <c r="AT110" s="357" t="s">
        <v>5665</v>
      </c>
      <c r="AU110" s="357"/>
      <c r="AV110" s="357"/>
      <c r="AW110" s="357"/>
      <c r="AX110" s="358" t="s">
        <v>5695</v>
      </c>
      <c r="AY110" s="358"/>
      <c r="AZ110" s="358"/>
      <c r="BA110" s="358"/>
      <c r="BB110" s="358"/>
      <c r="BC110" s="358"/>
      <c r="BD110" s="358"/>
      <c r="BE110" s="358"/>
      <c r="BF110" s="358"/>
      <c r="BG110" s="358"/>
      <c r="BH110" s="358"/>
      <c r="BI110" s="358"/>
      <c r="BJ110" s="358"/>
      <c r="BK110" s="358"/>
      <c r="BL110" s="358"/>
      <c r="BM110" s="358"/>
      <c r="BN110" s="347"/>
      <c r="BO110" s="345"/>
      <c r="BP110" s="355"/>
      <c r="BQ110" s="355"/>
      <c r="BR110" s="291"/>
      <c r="BS110" s="291"/>
      <c r="BT110" s="291"/>
      <c r="BU110" s="291"/>
      <c r="BV110" s="291"/>
      <c r="BW110" s="359" t="s">
        <v>5667</v>
      </c>
      <c r="BX110" s="359"/>
      <c r="BY110" s="359"/>
      <c r="BZ110" s="293"/>
      <c r="CA110" s="293"/>
      <c r="CB110" s="293"/>
      <c r="CC110" s="293"/>
      <c r="CD110" s="293"/>
      <c r="CE110" s="293"/>
      <c r="CF110" s="293"/>
      <c r="CG110" s="293"/>
      <c r="CH110" s="293"/>
      <c r="CI110" s="293"/>
      <c r="CJ110" s="347"/>
    </row>
    <row r="111" customFormat="false" ht="4.5" hidden="false" customHeight="true" outlineLevel="0" collapsed="false">
      <c r="A111" s="345"/>
      <c r="B111" s="357"/>
      <c r="C111" s="357"/>
      <c r="D111" s="357"/>
      <c r="E111" s="357"/>
      <c r="F111" s="358"/>
      <c r="G111" s="358"/>
      <c r="H111" s="358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47"/>
      <c r="W111" s="345"/>
      <c r="X111" s="355"/>
      <c r="Y111" s="355"/>
      <c r="Z111" s="291"/>
      <c r="AA111" s="291"/>
      <c r="AB111" s="291"/>
      <c r="AC111" s="291"/>
      <c r="AD111" s="291"/>
      <c r="AE111" s="359"/>
      <c r="AF111" s="359"/>
      <c r="AG111" s="359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347"/>
      <c r="AS111" s="345"/>
      <c r="AT111" s="357"/>
      <c r="AU111" s="357"/>
      <c r="AV111" s="357"/>
      <c r="AW111" s="357"/>
      <c r="AX111" s="358"/>
      <c r="AY111" s="358"/>
      <c r="AZ111" s="358"/>
      <c r="BA111" s="358"/>
      <c r="BB111" s="358"/>
      <c r="BC111" s="358"/>
      <c r="BD111" s="358"/>
      <c r="BE111" s="358"/>
      <c r="BF111" s="358"/>
      <c r="BG111" s="358"/>
      <c r="BH111" s="358"/>
      <c r="BI111" s="358"/>
      <c r="BJ111" s="358"/>
      <c r="BK111" s="358"/>
      <c r="BL111" s="358"/>
      <c r="BM111" s="358"/>
      <c r="BN111" s="347"/>
      <c r="BO111" s="345"/>
      <c r="BP111" s="355"/>
      <c r="BQ111" s="355"/>
      <c r="BR111" s="291"/>
      <c r="BS111" s="291"/>
      <c r="BT111" s="291"/>
      <c r="BU111" s="291"/>
      <c r="BV111" s="291"/>
      <c r="BW111" s="359"/>
      <c r="BX111" s="359"/>
      <c r="BY111" s="359"/>
      <c r="BZ111" s="293"/>
      <c r="CA111" s="293"/>
      <c r="CB111" s="293"/>
      <c r="CC111" s="293"/>
      <c r="CD111" s="293"/>
      <c r="CE111" s="293"/>
      <c r="CF111" s="293"/>
      <c r="CG111" s="293"/>
      <c r="CH111" s="293"/>
      <c r="CI111" s="293"/>
      <c r="CJ111" s="347"/>
    </row>
    <row r="112" customFormat="false" ht="4.5" hidden="false" customHeight="true" outlineLevel="0" collapsed="false">
      <c r="A112" s="345"/>
      <c r="B112" s="351"/>
      <c r="C112" s="351"/>
      <c r="D112" s="351"/>
      <c r="E112" s="351"/>
      <c r="F112" s="297" t="e">
        <f aca="false">CONCATENATE(INDEX(#REF!,A95,3)," (",INDEX(#REF!,A95,9),")")</f>
        <v>#REF!</v>
      </c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347"/>
      <c r="W112" s="345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47"/>
      <c r="AS112" s="345"/>
      <c r="AT112" s="351"/>
      <c r="AU112" s="351"/>
      <c r="AV112" s="351"/>
      <c r="AW112" s="351"/>
      <c r="AX112" s="390" t="e">
        <f aca="false">CONCATENATE(INDEX(#REF!,A95,4)," (",INDEX(#REF!,A95,10),")")</f>
        <v>#REF!</v>
      </c>
      <c r="AY112" s="390"/>
      <c r="AZ112" s="390"/>
      <c r="BA112" s="390"/>
      <c r="BB112" s="390"/>
      <c r="BC112" s="390"/>
      <c r="BD112" s="390"/>
      <c r="BE112" s="390"/>
      <c r="BF112" s="390"/>
      <c r="BG112" s="390"/>
      <c r="BH112" s="390"/>
      <c r="BI112" s="390"/>
      <c r="BJ112" s="390"/>
      <c r="BK112" s="390"/>
      <c r="BL112" s="390"/>
      <c r="BM112" s="390"/>
      <c r="BN112" s="347"/>
      <c r="BO112" s="345"/>
      <c r="BP112" s="361"/>
      <c r="BQ112" s="361"/>
      <c r="BR112" s="361"/>
      <c r="BS112" s="361"/>
      <c r="BT112" s="361"/>
      <c r="BU112" s="361"/>
      <c r="BV112" s="361"/>
      <c r="BW112" s="361"/>
      <c r="BX112" s="361"/>
      <c r="BY112" s="361"/>
      <c r="BZ112" s="361"/>
      <c r="CA112" s="361"/>
      <c r="CB112" s="361"/>
      <c r="CC112" s="361"/>
      <c r="CD112" s="361"/>
      <c r="CE112" s="361"/>
      <c r="CF112" s="361"/>
      <c r="CG112" s="361"/>
      <c r="CH112" s="361"/>
      <c r="CI112" s="361"/>
      <c r="CJ112" s="347"/>
    </row>
    <row r="113" customFormat="false" ht="4.5" hidden="false" customHeight="true" outlineLevel="0" collapsed="false">
      <c r="A113" s="345"/>
      <c r="B113" s="362" t="s">
        <v>5668</v>
      </c>
      <c r="C113" s="362"/>
      <c r="D113" s="362"/>
      <c r="E113" s="362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347"/>
      <c r="W113" s="345"/>
      <c r="X113" s="362" t="s">
        <v>5669</v>
      </c>
      <c r="Y113" s="362"/>
      <c r="Z113" s="362"/>
      <c r="AA113" s="362"/>
      <c r="AB113" s="362"/>
      <c r="AC113" s="362"/>
      <c r="AD113" s="362"/>
      <c r="AE113" s="362"/>
      <c r="AF113" s="362"/>
      <c r="AG113" s="362"/>
      <c r="AH113" s="362"/>
      <c r="AI113" s="362"/>
      <c r="AJ113" s="362"/>
      <c r="AK113" s="362"/>
      <c r="AM113" s="363" t="e">
        <f aca="false">INDEX(#REF!,A95,28)</f>
        <v>#REF!</v>
      </c>
      <c r="AN113" s="363"/>
      <c r="AO113" s="363"/>
      <c r="AP113" s="363"/>
      <c r="AQ113" s="363"/>
      <c r="AR113" s="347"/>
      <c r="AS113" s="345"/>
      <c r="AT113" s="362" t="s">
        <v>5668</v>
      </c>
      <c r="AU113" s="362"/>
      <c r="AV113" s="362"/>
      <c r="AW113" s="362"/>
      <c r="AX113" s="390"/>
      <c r="AY113" s="390"/>
      <c r="AZ113" s="390"/>
      <c r="BA113" s="390"/>
      <c r="BB113" s="390"/>
      <c r="BC113" s="390"/>
      <c r="BD113" s="390"/>
      <c r="BE113" s="390"/>
      <c r="BF113" s="390"/>
      <c r="BG113" s="390"/>
      <c r="BH113" s="390"/>
      <c r="BI113" s="390"/>
      <c r="BJ113" s="390"/>
      <c r="BK113" s="390"/>
      <c r="BL113" s="390"/>
      <c r="BM113" s="390"/>
      <c r="BN113" s="347"/>
      <c r="BO113" s="345"/>
      <c r="BP113" s="362" t="s">
        <v>5669</v>
      </c>
      <c r="BQ113" s="362"/>
      <c r="BR113" s="362"/>
      <c r="BS113" s="362"/>
      <c r="BT113" s="362"/>
      <c r="BU113" s="362"/>
      <c r="BV113" s="362"/>
      <c r="BW113" s="362"/>
      <c r="BX113" s="362"/>
      <c r="BY113" s="362"/>
      <c r="BZ113" s="362"/>
      <c r="CA113" s="362"/>
      <c r="CB113" s="362"/>
      <c r="CC113" s="362"/>
      <c r="CE113" s="300" t="s">
        <v>5696</v>
      </c>
      <c r="CF113" s="300"/>
      <c r="CG113" s="300"/>
      <c r="CH113" s="300"/>
      <c r="CI113" s="300"/>
      <c r="CJ113" s="347"/>
    </row>
    <row r="114" customFormat="false" ht="4.5" hidden="false" customHeight="true" outlineLevel="0" collapsed="false">
      <c r="A114" s="345"/>
      <c r="B114" s="362"/>
      <c r="C114" s="362"/>
      <c r="D114" s="362"/>
      <c r="E114" s="362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347"/>
      <c r="W114" s="345"/>
      <c r="X114" s="362"/>
      <c r="Y114" s="362"/>
      <c r="Z114" s="362"/>
      <c r="AA114" s="362"/>
      <c r="AB114" s="362"/>
      <c r="AC114" s="362"/>
      <c r="AD114" s="362"/>
      <c r="AE114" s="362"/>
      <c r="AF114" s="362"/>
      <c r="AG114" s="362"/>
      <c r="AH114" s="362"/>
      <c r="AI114" s="362"/>
      <c r="AJ114" s="362"/>
      <c r="AK114" s="362"/>
      <c r="AL114" s="364"/>
      <c r="AM114" s="363"/>
      <c r="AN114" s="363"/>
      <c r="AO114" s="363"/>
      <c r="AP114" s="363"/>
      <c r="AQ114" s="363"/>
      <c r="AR114" s="347"/>
      <c r="AS114" s="345"/>
      <c r="AT114" s="362"/>
      <c r="AU114" s="362"/>
      <c r="AV114" s="362"/>
      <c r="AW114" s="362"/>
      <c r="AX114" s="390"/>
      <c r="AY114" s="390"/>
      <c r="AZ114" s="390"/>
      <c r="BA114" s="390"/>
      <c r="BB114" s="390"/>
      <c r="BC114" s="390"/>
      <c r="BD114" s="390"/>
      <c r="BE114" s="390"/>
      <c r="BF114" s="390"/>
      <c r="BG114" s="390"/>
      <c r="BH114" s="390"/>
      <c r="BI114" s="390"/>
      <c r="BJ114" s="390"/>
      <c r="BK114" s="390"/>
      <c r="BL114" s="390"/>
      <c r="BM114" s="390"/>
      <c r="BN114" s="347"/>
      <c r="BO114" s="345"/>
      <c r="BP114" s="362"/>
      <c r="BQ114" s="362"/>
      <c r="BR114" s="362"/>
      <c r="BS114" s="362"/>
      <c r="BT114" s="362"/>
      <c r="BU114" s="362"/>
      <c r="BV114" s="362"/>
      <c r="BW114" s="362"/>
      <c r="BX114" s="362"/>
      <c r="BY114" s="362"/>
      <c r="BZ114" s="362"/>
      <c r="CA114" s="362"/>
      <c r="CB114" s="362"/>
      <c r="CC114" s="362"/>
      <c r="CD114" s="364"/>
      <c r="CE114" s="300"/>
      <c r="CF114" s="300"/>
      <c r="CG114" s="300"/>
      <c r="CH114" s="300"/>
      <c r="CI114" s="300"/>
      <c r="CJ114" s="347"/>
    </row>
    <row r="115" customFormat="false" ht="4.5" hidden="false" customHeight="true" outlineLevel="0" collapsed="false">
      <c r="A115" s="345"/>
      <c r="B115" s="351"/>
      <c r="C115" s="351"/>
      <c r="D115" s="351"/>
      <c r="E115" s="351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347"/>
      <c r="W115" s="345"/>
      <c r="X115" s="361"/>
      <c r="Y115" s="361"/>
      <c r="Z115" s="361"/>
      <c r="AA115" s="361"/>
      <c r="AB115" s="361"/>
      <c r="AC115" s="361"/>
      <c r="AD115" s="361"/>
      <c r="AE115" s="361"/>
      <c r="AF115" s="361"/>
      <c r="AG115" s="361"/>
      <c r="AH115" s="361"/>
      <c r="AI115" s="361"/>
      <c r="AJ115" s="361"/>
      <c r="AK115" s="361"/>
      <c r="AL115" s="361"/>
      <c r="AM115" s="363"/>
      <c r="AN115" s="363"/>
      <c r="AO115" s="363"/>
      <c r="AP115" s="363"/>
      <c r="AQ115" s="363"/>
      <c r="AR115" s="347"/>
      <c r="AS115" s="345"/>
      <c r="AT115" s="351"/>
      <c r="AU115" s="351"/>
      <c r="AV115" s="351"/>
      <c r="AW115" s="351"/>
      <c r="AX115" s="390"/>
      <c r="AY115" s="390"/>
      <c r="AZ115" s="390"/>
      <c r="BA115" s="390"/>
      <c r="BB115" s="390"/>
      <c r="BC115" s="390"/>
      <c r="BD115" s="390"/>
      <c r="BE115" s="390"/>
      <c r="BF115" s="390"/>
      <c r="BG115" s="390"/>
      <c r="BH115" s="390"/>
      <c r="BI115" s="390"/>
      <c r="BJ115" s="390"/>
      <c r="BK115" s="390"/>
      <c r="BL115" s="390"/>
      <c r="BM115" s="390"/>
      <c r="BN115" s="347"/>
      <c r="BO115" s="345"/>
      <c r="BP115" s="361"/>
      <c r="BQ115" s="361"/>
      <c r="BR115" s="361"/>
      <c r="BS115" s="361"/>
      <c r="BT115" s="361"/>
      <c r="BU115" s="361"/>
      <c r="BV115" s="361"/>
      <c r="BW115" s="361"/>
      <c r="BX115" s="361"/>
      <c r="BY115" s="361"/>
      <c r="BZ115" s="361"/>
      <c r="CA115" s="361"/>
      <c r="CB115" s="361"/>
      <c r="CC115" s="361"/>
      <c r="CD115" s="361"/>
      <c r="CE115" s="300"/>
      <c r="CF115" s="300"/>
      <c r="CG115" s="300"/>
      <c r="CH115" s="300"/>
      <c r="CI115" s="300"/>
      <c r="CJ115" s="347"/>
    </row>
    <row r="116" customFormat="false" ht="4.5" hidden="false" customHeight="true" outlineLevel="0" collapsed="false">
      <c r="A116" s="345"/>
      <c r="B116" s="351"/>
      <c r="C116" s="351"/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47"/>
      <c r="W116" s="345"/>
      <c r="X116" s="362" t="s">
        <v>5670</v>
      </c>
      <c r="Y116" s="362"/>
      <c r="Z116" s="362"/>
      <c r="AA116" s="362"/>
      <c r="AB116" s="362"/>
      <c r="AC116" s="362"/>
      <c r="AD116" s="362"/>
      <c r="AE116" s="362"/>
      <c r="AF116" s="302" t="e">
        <f aca="false">CONCATENATE("O-PG / RPF,L ",INDEX(#REF!,A95,38))</f>
        <v>#REF!</v>
      </c>
      <c r="AG116" s="302"/>
      <c r="AH116" s="302"/>
      <c r="AI116" s="302"/>
      <c r="AJ116" s="302"/>
      <c r="AK116" s="302"/>
      <c r="AL116" s="365"/>
      <c r="AM116" s="363"/>
      <c r="AN116" s="363"/>
      <c r="AO116" s="363"/>
      <c r="AP116" s="363"/>
      <c r="AQ116" s="363"/>
      <c r="AR116" s="347"/>
      <c r="AS116" s="345"/>
      <c r="AT116" s="351"/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51"/>
      <c r="BE116" s="351"/>
      <c r="BF116" s="351"/>
      <c r="BG116" s="351"/>
      <c r="BH116" s="351"/>
      <c r="BI116" s="351"/>
      <c r="BJ116" s="351"/>
      <c r="BK116" s="351"/>
      <c r="BL116" s="351"/>
      <c r="BM116" s="351"/>
      <c r="BN116" s="347"/>
      <c r="BO116" s="345"/>
      <c r="BP116" s="362" t="s">
        <v>5670</v>
      </c>
      <c r="BQ116" s="362"/>
      <c r="BR116" s="362"/>
      <c r="BS116" s="362"/>
      <c r="BT116" s="362"/>
      <c r="BU116" s="362"/>
      <c r="BV116" s="362"/>
      <c r="BW116" s="362"/>
      <c r="BX116" s="302" t="e">
        <f aca="false">CONCATENATE("RPF,L ",INDEX(#REF!,A95,38))</f>
        <v>#REF!</v>
      </c>
      <c r="BY116" s="302"/>
      <c r="BZ116" s="302"/>
      <c r="CA116" s="302"/>
      <c r="CB116" s="302"/>
      <c r="CC116" s="302"/>
      <c r="CD116" s="365"/>
      <c r="CE116" s="300"/>
      <c r="CF116" s="300"/>
      <c r="CG116" s="300"/>
      <c r="CH116" s="300"/>
      <c r="CI116" s="300"/>
      <c r="CJ116" s="347"/>
    </row>
    <row r="117" customFormat="false" ht="4.5" hidden="false" customHeight="true" outlineLevel="0" collapsed="false">
      <c r="A117" s="345"/>
      <c r="B117" s="362" t="s">
        <v>5671</v>
      </c>
      <c r="C117" s="362"/>
      <c r="D117" s="362"/>
      <c r="E117" s="362"/>
      <c r="F117" s="362"/>
      <c r="G117" s="362"/>
      <c r="H117" s="362"/>
      <c r="I117" s="304" t="e">
        <f aca="false">INDEX(#REF!,A95,5)</f>
        <v>#REF!</v>
      </c>
      <c r="J117" s="304"/>
      <c r="K117" s="304"/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347"/>
      <c r="W117" s="345"/>
      <c r="X117" s="362"/>
      <c r="Y117" s="362"/>
      <c r="Z117" s="362"/>
      <c r="AA117" s="362"/>
      <c r="AB117" s="362"/>
      <c r="AC117" s="362"/>
      <c r="AD117" s="362"/>
      <c r="AE117" s="362"/>
      <c r="AF117" s="302"/>
      <c r="AG117" s="302"/>
      <c r="AH117" s="302"/>
      <c r="AI117" s="302"/>
      <c r="AJ117" s="302"/>
      <c r="AK117" s="302"/>
      <c r="AL117" s="365"/>
      <c r="AM117" s="363"/>
      <c r="AN117" s="363"/>
      <c r="AO117" s="363"/>
      <c r="AP117" s="363"/>
      <c r="AQ117" s="363"/>
      <c r="AR117" s="347"/>
      <c r="AS117" s="345"/>
      <c r="AT117" s="362" t="s">
        <v>5671</v>
      </c>
      <c r="AU117" s="362"/>
      <c r="AV117" s="362"/>
      <c r="AW117" s="362"/>
      <c r="AX117" s="362"/>
      <c r="AY117" s="362"/>
      <c r="AZ117" s="362"/>
      <c r="BA117" s="304" t="e">
        <f aca="false">INDEX(#REF!,A95,6)</f>
        <v>#REF!</v>
      </c>
      <c r="BB117" s="304"/>
      <c r="BC117" s="304"/>
      <c r="BD117" s="304"/>
      <c r="BE117" s="304"/>
      <c r="BF117" s="304"/>
      <c r="BG117" s="304"/>
      <c r="BH117" s="304"/>
      <c r="BI117" s="304"/>
      <c r="BJ117" s="304"/>
      <c r="BK117" s="304"/>
      <c r="BL117" s="304"/>
      <c r="BM117" s="304"/>
      <c r="BN117" s="347"/>
      <c r="BO117" s="345"/>
      <c r="BP117" s="362"/>
      <c r="BQ117" s="362"/>
      <c r="BR117" s="362"/>
      <c r="BS117" s="362"/>
      <c r="BT117" s="362"/>
      <c r="BU117" s="362"/>
      <c r="BV117" s="362"/>
      <c r="BW117" s="362"/>
      <c r="BX117" s="302"/>
      <c r="BY117" s="302"/>
      <c r="BZ117" s="302"/>
      <c r="CA117" s="302"/>
      <c r="CB117" s="302"/>
      <c r="CC117" s="302"/>
      <c r="CD117" s="365"/>
      <c r="CE117" s="300"/>
      <c r="CF117" s="300"/>
      <c r="CG117" s="300"/>
      <c r="CH117" s="300"/>
      <c r="CI117" s="300"/>
      <c r="CJ117" s="347"/>
    </row>
    <row r="118" customFormat="false" ht="4.5" hidden="false" customHeight="true" outlineLevel="0" collapsed="false">
      <c r="A118" s="345"/>
      <c r="B118" s="362"/>
      <c r="C118" s="362"/>
      <c r="D118" s="362"/>
      <c r="E118" s="362"/>
      <c r="F118" s="362"/>
      <c r="G118" s="362"/>
      <c r="H118" s="362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47"/>
      <c r="W118" s="345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47"/>
      <c r="AS118" s="345"/>
      <c r="AT118" s="362"/>
      <c r="AU118" s="362"/>
      <c r="AV118" s="362"/>
      <c r="AW118" s="362"/>
      <c r="AX118" s="362"/>
      <c r="AY118" s="362"/>
      <c r="AZ118" s="362"/>
      <c r="BA118" s="304"/>
      <c r="BB118" s="304"/>
      <c r="BC118" s="304"/>
      <c r="BD118" s="304"/>
      <c r="BE118" s="304"/>
      <c r="BF118" s="304"/>
      <c r="BG118" s="304"/>
      <c r="BH118" s="304"/>
      <c r="BI118" s="304"/>
      <c r="BJ118" s="304"/>
      <c r="BK118" s="304"/>
      <c r="BL118" s="304"/>
      <c r="BM118" s="304"/>
      <c r="BN118" s="347"/>
      <c r="BO118" s="345"/>
      <c r="BP118" s="359"/>
      <c r="BQ118" s="359"/>
      <c r="BR118" s="359"/>
      <c r="BS118" s="359"/>
      <c r="BT118" s="359"/>
      <c r="BU118" s="359"/>
      <c r="BV118" s="359"/>
      <c r="BW118" s="359"/>
      <c r="BX118" s="359"/>
      <c r="BY118" s="359"/>
      <c r="BZ118" s="359"/>
      <c r="CA118" s="359"/>
      <c r="CB118" s="359"/>
      <c r="CC118" s="359"/>
      <c r="CD118" s="359"/>
      <c r="CE118" s="359"/>
      <c r="CF118" s="359"/>
      <c r="CG118" s="359"/>
      <c r="CH118" s="359"/>
      <c r="CI118" s="359"/>
      <c r="CJ118" s="347"/>
    </row>
    <row r="119" customFormat="false" ht="4.5" hidden="false" customHeight="true" outlineLevel="0" collapsed="false">
      <c r="A119" s="345"/>
      <c r="B119" s="362" t="s">
        <v>5672</v>
      </c>
      <c r="C119" s="362"/>
      <c r="D119" s="362"/>
      <c r="E119" s="362"/>
      <c r="F119" s="362"/>
      <c r="G119" s="362"/>
      <c r="H119" s="362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4"/>
      <c r="U119" s="304"/>
      <c r="V119" s="347"/>
      <c r="W119" s="345"/>
      <c r="X119" s="366" t="s">
        <v>5673</v>
      </c>
      <c r="Y119" s="366"/>
      <c r="Z119" s="366"/>
      <c r="AA119" s="366"/>
      <c r="AB119" s="366"/>
      <c r="AC119" s="366"/>
      <c r="AD119" s="366"/>
      <c r="AE119" s="366"/>
      <c r="AF119" s="366"/>
      <c r="AG119" s="366"/>
      <c r="AH119" s="366"/>
      <c r="AI119" s="366"/>
      <c r="AJ119" s="366"/>
      <c r="AK119" s="366"/>
      <c r="AL119" s="366"/>
      <c r="AM119" s="366"/>
      <c r="AN119" s="366"/>
      <c r="AO119" s="366"/>
      <c r="AP119" s="366"/>
      <c r="AQ119" s="366"/>
      <c r="AR119" s="347"/>
      <c r="AS119" s="345"/>
      <c r="AT119" s="362" t="s">
        <v>5672</v>
      </c>
      <c r="AU119" s="362"/>
      <c r="AV119" s="362"/>
      <c r="AW119" s="362"/>
      <c r="AX119" s="362"/>
      <c r="AY119" s="362"/>
      <c r="AZ119" s="362"/>
      <c r="BA119" s="304"/>
      <c r="BB119" s="304"/>
      <c r="BC119" s="304"/>
      <c r="BD119" s="304"/>
      <c r="BE119" s="304"/>
      <c r="BF119" s="304"/>
      <c r="BG119" s="304"/>
      <c r="BH119" s="304"/>
      <c r="BI119" s="304"/>
      <c r="BJ119" s="304"/>
      <c r="BK119" s="304"/>
      <c r="BL119" s="304"/>
      <c r="BM119" s="304"/>
      <c r="BN119" s="347"/>
      <c r="BO119" s="345"/>
      <c r="BP119" s="366" t="s">
        <v>5673</v>
      </c>
      <c r="BQ119" s="366"/>
      <c r="BR119" s="366"/>
      <c r="BS119" s="366"/>
      <c r="BT119" s="366"/>
      <c r="BU119" s="366"/>
      <c r="BV119" s="366"/>
      <c r="BW119" s="366"/>
      <c r="BX119" s="366"/>
      <c r="BY119" s="366"/>
      <c r="BZ119" s="366"/>
      <c r="CA119" s="366"/>
      <c r="CB119" s="366"/>
      <c r="CC119" s="366"/>
      <c r="CD119" s="366"/>
      <c r="CE119" s="366"/>
      <c r="CF119" s="366"/>
      <c r="CG119" s="366"/>
      <c r="CH119" s="366"/>
      <c r="CI119" s="366"/>
      <c r="CJ119" s="347"/>
    </row>
    <row r="120" customFormat="false" ht="4.5" hidden="false" customHeight="true" outlineLevel="0" collapsed="false">
      <c r="A120" s="345"/>
      <c r="B120" s="362"/>
      <c r="C120" s="362"/>
      <c r="D120" s="362"/>
      <c r="E120" s="362"/>
      <c r="F120" s="362"/>
      <c r="G120" s="362"/>
      <c r="H120" s="362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47"/>
      <c r="W120" s="345"/>
      <c r="X120" s="366"/>
      <c r="Y120" s="366"/>
      <c r="Z120" s="366"/>
      <c r="AA120" s="366"/>
      <c r="AB120" s="366"/>
      <c r="AC120" s="366"/>
      <c r="AD120" s="366"/>
      <c r="AE120" s="366"/>
      <c r="AF120" s="366"/>
      <c r="AG120" s="366"/>
      <c r="AH120" s="366"/>
      <c r="AI120" s="366"/>
      <c r="AJ120" s="366"/>
      <c r="AK120" s="366"/>
      <c r="AL120" s="366"/>
      <c r="AM120" s="366"/>
      <c r="AN120" s="366"/>
      <c r="AO120" s="366"/>
      <c r="AP120" s="366"/>
      <c r="AQ120" s="366"/>
      <c r="AR120" s="347"/>
      <c r="AS120" s="345"/>
      <c r="AT120" s="362"/>
      <c r="AU120" s="362"/>
      <c r="AV120" s="362"/>
      <c r="AW120" s="362"/>
      <c r="AX120" s="362"/>
      <c r="AY120" s="362"/>
      <c r="AZ120" s="362"/>
      <c r="BA120" s="304"/>
      <c r="BB120" s="304"/>
      <c r="BC120" s="304"/>
      <c r="BD120" s="304"/>
      <c r="BE120" s="304"/>
      <c r="BF120" s="304"/>
      <c r="BG120" s="304"/>
      <c r="BH120" s="304"/>
      <c r="BI120" s="304"/>
      <c r="BJ120" s="304"/>
      <c r="BK120" s="304"/>
      <c r="BL120" s="304"/>
      <c r="BM120" s="304"/>
      <c r="BN120" s="347"/>
      <c r="BO120" s="345"/>
      <c r="BP120" s="366"/>
      <c r="BQ120" s="366"/>
      <c r="BR120" s="366"/>
      <c r="BS120" s="366"/>
      <c r="BT120" s="366"/>
      <c r="BU120" s="366"/>
      <c r="BV120" s="366"/>
      <c r="BW120" s="366"/>
      <c r="BX120" s="366"/>
      <c r="BY120" s="366"/>
      <c r="BZ120" s="366"/>
      <c r="CA120" s="366"/>
      <c r="CB120" s="366"/>
      <c r="CC120" s="366"/>
      <c r="CD120" s="366"/>
      <c r="CE120" s="366"/>
      <c r="CF120" s="366"/>
      <c r="CG120" s="366"/>
      <c r="CH120" s="366"/>
      <c r="CI120" s="366"/>
      <c r="CJ120" s="347"/>
    </row>
    <row r="121" customFormat="false" ht="4.5" hidden="false" customHeight="true" outlineLevel="0" collapsed="false">
      <c r="A121" s="345"/>
      <c r="B121" s="351"/>
      <c r="C121" s="351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47"/>
      <c r="W121" s="345"/>
      <c r="X121" s="366"/>
      <c r="Y121" s="366"/>
      <c r="Z121" s="366"/>
      <c r="AA121" s="366"/>
      <c r="AB121" s="366"/>
      <c r="AC121" s="366"/>
      <c r="AD121" s="366"/>
      <c r="AE121" s="366"/>
      <c r="AF121" s="366"/>
      <c r="AG121" s="366"/>
      <c r="AH121" s="366"/>
      <c r="AI121" s="366"/>
      <c r="AJ121" s="366"/>
      <c r="AK121" s="366"/>
      <c r="AL121" s="366"/>
      <c r="AM121" s="366"/>
      <c r="AN121" s="366"/>
      <c r="AO121" s="366"/>
      <c r="AP121" s="366"/>
      <c r="AQ121" s="366"/>
      <c r="AR121" s="347"/>
      <c r="AS121" s="345"/>
      <c r="AT121" s="351"/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51"/>
      <c r="BE121" s="351"/>
      <c r="BF121" s="351"/>
      <c r="BG121" s="351"/>
      <c r="BH121" s="351"/>
      <c r="BI121" s="351"/>
      <c r="BJ121" s="351"/>
      <c r="BK121" s="351"/>
      <c r="BL121" s="351"/>
      <c r="BM121" s="351"/>
      <c r="BN121" s="347"/>
      <c r="BO121" s="345"/>
      <c r="BP121" s="366"/>
      <c r="BQ121" s="366"/>
      <c r="BR121" s="366"/>
      <c r="BS121" s="366"/>
      <c r="BT121" s="366"/>
      <c r="BU121" s="366"/>
      <c r="BV121" s="366"/>
      <c r="BW121" s="366"/>
      <c r="BX121" s="366"/>
      <c r="BY121" s="366"/>
      <c r="BZ121" s="366"/>
      <c r="CA121" s="366"/>
      <c r="CB121" s="366"/>
      <c r="CC121" s="366"/>
      <c r="CD121" s="366"/>
      <c r="CE121" s="366"/>
      <c r="CF121" s="366"/>
      <c r="CG121" s="366"/>
      <c r="CH121" s="366"/>
      <c r="CI121" s="366"/>
      <c r="CJ121" s="347"/>
    </row>
    <row r="122" customFormat="false" ht="4.5" hidden="false" customHeight="true" outlineLevel="0" collapsed="false">
      <c r="A122" s="345"/>
      <c r="B122" s="362" t="s">
        <v>5674</v>
      </c>
      <c r="C122" s="362"/>
      <c r="D122" s="362"/>
      <c r="E122" s="362"/>
      <c r="F122" s="362"/>
      <c r="G122" s="362"/>
      <c r="H122" s="362"/>
      <c r="I122" s="306" t="e">
        <f aca="false">CONCATENATE(INDEX(#REF!,A95,11),"",INDEX(#REF!,A95,24),", ",INDEX(#REF!,A95,25),"",INDEX(#REF!,A95,12))</f>
        <v>#REF!</v>
      </c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47"/>
      <c r="W122" s="345"/>
      <c r="X122" s="366"/>
      <c r="Y122" s="366"/>
      <c r="Z122" s="366"/>
      <c r="AA122" s="366"/>
      <c r="AB122" s="366"/>
      <c r="AC122" s="366"/>
      <c r="AD122" s="366"/>
      <c r="AE122" s="366"/>
      <c r="AF122" s="366"/>
      <c r="AG122" s="366"/>
      <c r="AH122" s="366"/>
      <c r="AI122" s="366"/>
      <c r="AJ122" s="366"/>
      <c r="AK122" s="366"/>
      <c r="AL122" s="366"/>
      <c r="AM122" s="366"/>
      <c r="AN122" s="366"/>
      <c r="AO122" s="366"/>
      <c r="AP122" s="366"/>
      <c r="AQ122" s="366"/>
      <c r="AR122" s="347"/>
      <c r="AS122" s="345"/>
      <c r="AT122" s="362" t="s">
        <v>5674</v>
      </c>
      <c r="AU122" s="362"/>
      <c r="AV122" s="362"/>
      <c r="AW122" s="362"/>
      <c r="AX122" s="362"/>
      <c r="AY122" s="362"/>
      <c r="AZ122" s="362"/>
      <c r="BA122" s="306" t="e">
        <f aca="false">CONCATENATE(INDEX(#REF!,A95,11),"",INDEX(#REF!,A95,24),", ",INDEX(#REF!,A95,25),"",INDEX(#REF!,A95,12))</f>
        <v>#REF!</v>
      </c>
      <c r="BB122" s="306"/>
      <c r="BC122" s="306"/>
      <c r="BD122" s="306"/>
      <c r="BE122" s="306"/>
      <c r="BF122" s="306"/>
      <c r="BG122" s="306"/>
      <c r="BH122" s="306"/>
      <c r="BI122" s="306"/>
      <c r="BJ122" s="306"/>
      <c r="BK122" s="306"/>
      <c r="BL122" s="306"/>
      <c r="BM122" s="306"/>
      <c r="BN122" s="347"/>
      <c r="BO122" s="345"/>
      <c r="BP122" s="366"/>
      <c r="BQ122" s="366"/>
      <c r="BR122" s="366"/>
      <c r="BS122" s="366"/>
      <c r="BT122" s="366"/>
      <c r="BU122" s="366"/>
      <c r="BV122" s="366"/>
      <c r="BW122" s="366"/>
      <c r="BX122" s="366"/>
      <c r="BY122" s="366"/>
      <c r="BZ122" s="366"/>
      <c r="CA122" s="366"/>
      <c r="CB122" s="366"/>
      <c r="CC122" s="366"/>
      <c r="CD122" s="366"/>
      <c r="CE122" s="366"/>
      <c r="CF122" s="366"/>
      <c r="CG122" s="366"/>
      <c r="CH122" s="366"/>
      <c r="CI122" s="366"/>
      <c r="CJ122" s="347"/>
    </row>
    <row r="123" customFormat="false" ht="4.5" hidden="false" customHeight="true" outlineLevel="0" collapsed="false">
      <c r="A123" s="345"/>
      <c r="B123" s="362"/>
      <c r="C123" s="362"/>
      <c r="D123" s="362"/>
      <c r="E123" s="362"/>
      <c r="F123" s="362"/>
      <c r="G123" s="362"/>
      <c r="H123" s="362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47"/>
      <c r="W123" s="345"/>
      <c r="X123" s="366"/>
      <c r="Y123" s="366"/>
      <c r="Z123" s="366"/>
      <c r="AA123" s="366"/>
      <c r="AB123" s="366"/>
      <c r="AC123" s="366"/>
      <c r="AD123" s="366"/>
      <c r="AE123" s="366"/>
      <c r="AF123" s="366"/>
      <c r="AG123" s="366"/>
      <c r="AH123" s="366"/>
      <c r="AI123" s="366"/>
      <c r="AJ123" s="366"/>
      <c r="AK123" s="366"/>
      <c r="AL123" s="366"/>
      <c r="AM123" s="366"/>
      <c r="AN123" s="366"/>
      <c r="AO123" s="366"/>
      <c r="AP123" s="366"/>
      <c r="AQ123" s="366"/>
      <c r="AR123" s="347"/>
      <c r="AS123" s="345"/>
      <c r="AT123" s="362"/>
      <c r="AU123" s="362"/>
      <c r="AV123" s="362"/>
      <c r="AW123" s="362"/>
      <c r="AX123" s="362"/>
      <c r="AY123" s="362"/>
      <c r="AZ123" s="362"/>
      <c r="BA123" s="306"/>
      <c r="BB123" s="306"/>
      <c r="BC123" s="306"/>
      <c r="BD123" s="306"/>
      <c r="BE123" s="306"/>
      <c r="BF123" s="306"/>
      <c r="BG123" s="306"/>
      <c r="BH123" s="306"/>
      <c r="BI123" s="306"/>
      <c r="BJ123" s="306"/>
      <c r="BK123" s="306"/>
      <c r="BL123" s="306"/>
      <c r="BM123" s="306"/>
      <c r="BN123" s="347"/>
      <c r="BO123" s="345"/>
      <c r="BP123" s="366"/>
      <c r="BQ123" s="366"/>
      <c r="BR123" s="366"/>
      <c r="BS123" s="366"/>
      <c r="BT123" s="366"/>
      <c r="BU123" s="366"/>
      <c r="BV123" s="366"/>
      <c r="BW123" s="366"/>
      <c r="BX123" s="366"/>
      <c r="BY123" s="366"/>
      <c r="BZ123" s="366"/>
      <c r="CA123" s="366"/>
      <c r="CB123" s="366"/>
      <c r="CC123" s="366"/>
      <c r="CD123" s="366"/>
      <c r="CE123" s="366"/>
      <c r="CF123" s="366"/>
      <c r="CG123" s="366"/>
      <c r="CH123" s="366"/>
      <c r="CI123" s="366"/>
      <c r="CJ123" s="347"/>
    </row>
    <row r="124" customFormat="false" ht="4.5" hidden="false" customHeight="true" outlineLevel="0" collapsed="false">
      <c r="A124" s="345"/>
      <c r="B124" s="362" t="s">
        <v>5675</v>
      </c>
      <c r="C124" s="362"/>
      <c r="D124" s="362"/>
      <c r="E124" s="362"/>
      <c r="F124" s="362"/>
      <c r="G124" s="362"/>
      <c r="H124" s="362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47"/>
      <c r="W124" s="345"/>
      <c r="X124" s="366"/>
      <c r="Y124" s="366"/>
      <c r="Z124" s="366"/>
      <c r="AA124" s="366"/>
      <c r="AB124" s="366"/>
      <c r="AC124" s="366"/>
      <c r="AD124" s="366"/>
      <c r="AE124" s="366"/>
      <c r="AF124" s="366"/>
      <c r="AG124" s="366"/>
      <c r="AH124" s="366"/>
      <c r="AI124" s="366"/>
      <c r="AJ124" s="366"/>
      <c r="AK124" s="366"/>
      <c r="AL124" s="366"/>
      <c r="AM124" s="366"/>
      <c r="AN124" s="366"/>
      <c r="AO124" s="366"/>
      <c r="AP124" s="366"/>
      <c r="AQ124" s="366"/>
      <c r="AR124" s="347"/>
      <c r="AS124" s="345"/>
      <c r="AT124" s="362" t="s">
        <v>5675</v>
      </c>
      <c r="AU124" s="362"/>
      <c r="AV124" s="362"/>
      <c r="AW124" s="362"/>
      <c r="AX124" s="362"/>
      <c r="AY124" s="362"/>
      <c r="AZ124" s="362"/>
      <c r="BA124" s="306"/>
      <c r="BB124" s="306"/>
      <c r="BC124" s="306"/>
      <c r="BD124" s="306"/>
      <c r="BE124" s="306"/>
      <c r="BF124" s="306"/>
      <c r="BG124" s="306"/>
      <c r="BH124" s="306"/>
      <c r="BI124" s="306"/>
      <c r="BJ124" s="306"/>
      <c r="BK124" s="306"/>
      <c r="BL124" s="306"/>
      <c r="BM124" s="306"/>
      <c r="BN124" s="347"/>
      <c r="BO124" s="345"/>
      <c r="BP124" s="366"/>
      <c r="BQ124" s="366"/>
      <c r="BR124" s="366"/>
      <c r="BS124" s="366"/>
      <c r="BT124" s="366"/>
      <c r="BU124" s="366"/>
      <c r="BV124" s="366"/>
      <c r="BW124" s="366"/>
      <c r="BX124" s="366"/>
      <c r="BY124" s="366"/>
      <c r="BZ124" s="366"/>
      <c r="CA124" s="366"/>
      <c r="CB124" s="366"/>
      <c r="CC124" s="366"/>
      <c r="CD124" s="366"/>
      <c r="CE124" s="366"/>
      <c r="CF124" s="366"/>
      <c r="CG124" s="366"/>
      <c r="CH124" s="366"/>
      <c r="CI124" s="366"/>
      <c r="CJ124" s="347"/>
    </row>
    <row r="125" customFormat="false" ht="4.5" hidden="false" customHeight="true" outlineLevel="0" collapsed="false">
      <c r="A125" s="345"/>
      <c r="B125" s="362"/>
      <c r="C125" s="362"/>
      <c r="D125" s="362"/>
      <c r="E125" s="362"/>
      <c r="F125" s="362"/>
      <c r="G125" s="362"/>
      <c r="H125" s="362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47"/>
      <c r="W125" s="345"/>
      <c r="X125" s="367"/>
      <c r="Y125" s="367"/>
      <c r="Z125" s="367"/>
      <c r="AA125" s="367"/>
      <c r="AB125" s="367"/>
      <c r="AC125" s="367"/>
      <c r="AD125" s="367"/>
      <c r="AE125" s="367"/>
      <c r="AF125" s="367"/>
      <c r="AG125" s="367"/>
      <c r="AH125" s="367"/>
      <c r="AI125" s="367"/>
      <c r="AJ125" s="367"/>
      <c r="AK125" s="367"/>
      <c r="AL125" s="367"/>
      <c r="AM125" s="367"/>
      <c r="AN125" s="367"/>
      <c r="AO125" s="367"/>
      <c r="AP125" s="367"/>
      <c r="AQ125" s="367"/>
      <c r="AR125" s="347"/>
      <c r="AS125" s="345"/>
      <c r="AT125" s="362"/>
      <c r="AU125" s="362"/>
      <c r="AV125" s="362"/>
      <c r="AW125" s="362"/>
      <c r="AX125" s="362"/>
      <c r="AY125" s="362"/>
      <c r="AZ125" s="362"/>
      <c r="BA125" s="306"/>
      <c r="BB125" s="306"/>
      <c r="BC125" s="306"/>
      <c r="BD125" s="306"/>
      <c r="BE125" s="306"/>
      <c r="BF125" s="306"/>
      <c r="BG125" s="306"/>
      <c r="BH125" s="306"/>
      <c r="BI125" s="306"/>
      <c r="BJ125" s="306"/>
      <c r="BK125" s="306"/>
      <c r="BL125" s="306"/>
      <c r="BM125" s="306"/>
      <c r="BN125" s="347"/>
      <c r="BO125" s="345"/>
      <c r="BP125" s="367"/>
      <c r="BQ125" s="367"/>
      <c r="BR125" s="367"/>
      <c r="BS125" s="367"/>
      <c r="BT125" s="367"/>
      <c r="BU125" s="367"/>
      <c r="BV125" s="367"/>
      <c r="BW125" s="367"/>
      <c r="BX125" s="367"/>
      <c r="BY125" s="367"/>
      <c r="BZ125" s="367"/>
      <c r="CA125" s="367"/>
      <c r="CB125" s="367"/>
      <c r="CC125" s="367"/>
      <c r="CD125" s="367"/>
      <c r="CE125" s="367"/>
      <c r="CF125" s="367"/>
      <c r="CG125" s="367"/>
      <c r="CH125" s="367"/>
      <c r="CI125" s="367"/>
      <c r="CJ125" s="347"/>
    </row>
    <row r="126" customFormat="false" ht="4.5" hidden="false" customHeight="true" outlineLevel="0" collapsed="false">
      <c r="A126" s="345"/>
      <c r="B126" s="351"/>
      <c r="C126" s="351"/>
      <c r="D126" s="351"/>
      <c r="E126" s="351"/>
      <c r="F126" s="351"/>
      <c r="G126" s="351"/>
      <c r="H126" s="351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47"/>
      <c r="W126" s="345"/>
      <c r="X126" s="368" t="s">
        <v>5676</v>
      </c>
      <c r="Y126" s="368"/>
      <c r="Z126" s="368"/>
      <c r="AA126" s="368"/>
      <c r="AB126" s="368"/>
      <c r="AC126" s="368"/>
      <c r="AD126" s="368"/>
      <c r="AE126" s="368" t="s">
        <v>5677</v>
      </c>
      <c r="AF126" s="368"/>
      <c r="AG126" s="368"/>
      <c r="AH126" s="368"/>
      <c r="AI126" s="369" t="s">
        <v>5678</v>
      </c>
      <c r="AJ126" s="369"/>
      <c r="AK126" s="369"/>
      <c r="AL126" s="369"/>
      <c r="AM126" s="369"/>
      <c r="AN126" s="369" t="s">
        <v>5679</v>
      </c>
      <c r="AO126" s="369"/>
      <c r="AP126" s="369"/>
      <c r="AQ126" s="369"/>
      <c r="AR126" s="347"/>
      <c r="AS126" s="345"/>
      <c r="AT126" s="351"/>
      <c r="AU126" s="351"/>
      <c r="AV126" s="351"/>
      <c r="AW126" s="351"/>
      <c r="AX126" s="351"/>
      <c r="AY126" s="351"/>
      <c r="AZ126" s="351"/>
      <c r="BA126" s="306"/>
      <c r="BB126" s="306"/>
      <c r="BC126" s="306"/>
      <c r="BD126" s="306"/>
      <c r="BE126" s="306"/>
      <c r="BF126" s="306"/>
      <c r="BG126" s="306"/>
      <c r="BH126" s="306"/>
      <c r="BI126" s="306"/>
      <c r="BJ126" s="306"/>
      <c r="BK126" s="306"/>
      <c r="BL126" s="306"/>
      <c r="BM126" s="306"/>
      <c r="BN126" s="347"/>
      <c r="BO126" s="345"/>
      <c r="BP126" s="368" t="s">
        <v>5676</v>
      </c>
      <c r="BQ126" s="368"/>
      <c r="BR126" s="368"/>
      <c r="BS126" s="368"/>
      <c r="BT126" s="368"/>
      <c r="BU126" s="368"/>
      <c r="BV126" s="368"/>
      <c r="BW126" s="368" t="s">
        <v>5677</v>
      </c>
      <c r="BX126" s="368"/>
      <c r="BY126" s="368"/>
      <c r="BZ126" s="368"/>
      <c r="CA126" s="369" t="s">
        <v>5678</v>
      </c>
      <c r="CB126" s="369"/>
      <c r="CC126" s="369"/>
      <c r="CD126" s="369"/>
      <c r="CE126" s="369"/>
      <c r="CF126" s="369" t="s">
        <v>5679</v>
      </c>
      <c r="CG126" s="369"/>
      <c r="CH126" s="369"/>
      <c r="CI126" s="369"/>
      <c r="CJ126" s="347"/>
    </row>
    <row r="127" customFormat="false" ht="4.5" hidden="false" customHeight="true" outlineLevel="0" collapsed="false">
      <c r="A127" s="345"/>
      <c r="B127" s="362" t="s">
        <v>5680</v>
      </c>
      <c r="C127" s="362"/>
      <c r="D127" s="362"/>
      <c r="E127" s="362"/>
      <c r="F127" s="362"/>
      <c r="G127" s="362"/>
      <c r="H127" s="362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47"/>
      <c r="W127" s="345"/>
      <c r="X127" s="368"/>
      <c r="Y127" s="368"/>
      <c r="Z127" s="368"/>
      <c r="AA127" s="368"/>
      <c r="AB127" s="368"/>
      <c r="AC127" s="368"/>
      <c r="AD127" s="368"/>
      <c r="AE127" s="368"/>
      <c r="AF127" s="368"/>
      <c r="AG127" s="368"/>
      <c r="AH127" s="368"/>
      <c r="AI127" s="369"/>
      <c r="AJ127" s="369"/>
      <c r="AK127" s="369"/>
      <c r="AL127" s="369"/>
      <c r="AM127" s="369"/>
      <c r="AN127" s="369"/>
      <c r="AO127" s="369"/>
      <c r="AP127" s="369"/>
      <c r="AQ127" s="369"/>
      <c r="AR127" s="347"/>
      <c r="AS127" s="345"/>
      <c r="AT127" s="362" t="s">
        <v>5680</v>
      </c>
      <c r="AU127" s="362"/>
      <c r="AV127" s="362"/>
      <c r="AW127" s="362"/>
      <c r="AX127" s="362"/>
      <c r="AY127" s="362"/>
      <c r="AZ127" s="362"/>
      <c r="BA127" s="306"/>
      <c r="BB127" s="306"/>
      <c r="BC127" s="306"/>
      <c r="BD127" s="306"/>
      <c r="BE127" s="306"/>
      <c r="BF127" s="306"/>
      <c r="BG127" s="306"/>
      <c r="BH127" s="306"/>
      <c r="BI127" s="306"/>
      <c r="BJ127" s="306"/>
      <c r="BK127" s="306"/>
      <c r="BL127" s="306"/>
      <c r="BM127" s="306"/>
      <c r="BN127" s="347"/>
      <c r="BO127" s="345"/>
      <c r="BP127" s="368"/>
      <c r="BQ127" s="368"/>
      <c r="BR127" s="368"/>
      <c r="BS127" s="368"/>
      <c r="BT127" s="368"/>
      <c r="BU127" s="368"/>
      <c r="BV127" s="368"/>
      <c r="BW127" s="368"/>
      <c r="BX127" s="368"/>
      <c r="BY127" s="368"/>
      <c r="BZ127" s="368"/>
      <c r="CA127" s="369"/>
      <c r="CB127" s="369"/>
      <c r="CC127" s="369"/>
      <c r="CD127" s="369"/>
      <c r="CE127" s="369"/>
      <c r="CF127" s="369"/>
      <c r="CG127" s="369"/>
      <c r="CH127" s="369"/>
      <c r="CI127" s="369"/>
      <c r="CJ127" s="347"/>
    </row>
    <row r="128" customFormat="false" ht="4.5" hidden="false" customHeight="true" outlineLevel="0" collapsed="false">
      <c r="A128" s="345"/>
      <c r="B128" s="362"/>
      <c r="C128" s="362"/>
      <c r="D128" s="362"/>
      <c r="E128" s="362"/>
      <c r="F128" s="362"/>
      <c r="G128" s="362"/>
      <c r="H128" s="362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47"/>
      <c r="W128" s="345"/>
      <c r="X128" s="368"/>
      <c r="Y128" s="368"/>
      <c r="Z128" s="368"/>
      <c r="AA128" s="368"/>
      <c r="AB128" s="368"/>
      <c r="AC128" s="368"/>
      <c r="AD128" s="368"/>
      <c r="AE128" s="368"/>
      <c r="AF128" s="368"/>
      <c r="AG128" s="368"/>
      <c r="AH128" s="368"/>
      <c r="AI128" s="369"/>
      <c r="AJ128" s="369"/>
      <c r="AK128" s="369"/>
      <c r="AL128" s="369"/>
      <c r="AM128" s="369"/>
      <c r="AN128" s="369"/>
      <c r="AO128" s="369"/>
      <c r="AP128" s="369"/>
      <c r="AQ128" s="369"/>
      <c r="AR128" s="347"/>
      <c r="AS128" s="345"/>
      <c r="AT128" s="362"/>
      <c r="AU128" s="362"/>
      <c r="AV128" s="362"/>
      <c r="AW128" s="362"/>
      <c r="AX128" s="362"/>
      <c r="AY128" s="362"/>
      <c r="AZ128" s="362"/>
      <c r="BA128" s="306"/>
      <c r="BB128" s="306"/>
      <c r="BC128" s="306"/>
      <c r="BD128" s="306"/>
      <c r="BE128" s="306"/>
      <c r="BF128" s="306"/>
      <c r="BG128" s="306"/>
      <c r="BH128" s="306"/>
      <c r="BI128" s="306"/>
      <c r="BJ128" s="306"/>
      <c r="BK128" s="306"/>
      <c r="BL128" s="306"/>
      <c r="BM128" s="306"/>
      <c r="BN128" s="347"/>
      <c r="BO128" s="345"/>
      <c r="BP128" s="368"/>
      <c r="BQ128" s="368"/>
      <c r="BR128" s="368"/>
      <c r="BS128" s="368"/>
      <c r="BT128" s="368"/>
      <c r="BU128" s="368"/>
      <c r="BV128" s="368"/>
      <c r="BW128" s="368"/>
      <c r="BX128" s="368"/>
      <c r="BY128" s="368"/>
      <c r="BZ128" s="368"/>
      <c r="CA128" s="369"/>
      <c r="CB128" s="369"/>
      <c r="CC128" s="369"/>
      <c r="CD128" s="369"/>
      <c r="CE128" s="369"/>
      <c r="CF128" s="369"/>
      <c r="CG128" s="369"/>
      <c r="CH128" s="369"/>
      <c r="CI128" s="369"/>
      <c r="CJ128" s="347"/>
    </row>
    <row r="129" customFormat="false" ht="4.5" hidden="false" customHeight="true" outlineLevel="0" collapsed="false">
      <c r="A129" s="345"/>
      <c r="B129" s="362" t="s">
        <v>5681</v>
      </c>
      <c r="C129" s="362"/>
      <c r="D129" s="362"/>
      <c r="E129" s="362"/>
      <c r="F129" s="362"/>
      <c r="G129" s="362"/>
      <c r="H129" s="362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47"/>
      <c r="W129" s="345"/>
      <c r="X129" s="309" t="s">
        <v>5682</v>
      </c>
      <c r="Y129" s="309"/>
      <c r="Z129" s="309"/>
      <c r="AA129" s="309"/>
      <c r="AB129" s="309"/>
      <c r="AC129" s="309"/>
      <c r="AD129" s="309"/>
      <c r="AE129" s="310" t="e">
        <f aca="false">INDEX(#REF!,A95,29)</f>
        <v>#REF!</v>
      </c>
      <c r="AF129" s="310"/>
      <c r="AG129" s="310"/>
      <c r="AH129" s="310"/>
      <c r="AI129" s="311" t="e">
        <f aca="false">CONCATENATE(INDEX(#REF!,A95,31),"/",INDEX(#REF!,A95,32))</f>
        <v>#REF!</v>
      </c>
      <c r="AJ129" s="311"/>
      <c r="AK129" s="311"/>
      <c r="AL129" s="311"/>
      <c r="AM129" s="311"/>
      <c r="AN129" s="311" t="e">
        <f aca="false">CONCATENATE(INDEX(#REF!,A95,33),"/",INDEX(#REF!,A95,34))</f>
        <v>#REF!</v>
      </c>
      <c r="AO129" s="311"/>
      <c r="AP129" s="311"/>
      <c r="AQ129" s="311"/>
      <c r="AR129" s="347"/>
      <c r="AS129" s="345"/>
      <c r="AT129" s="362" t="s">
        <v>5681</v>
      </c>
      <c r="AU129" s="362"/>
      <c r="AV129" s="362"/>
      <c r="AW129" s="362"/>
      <c r="AX129" s="362"/>
      <c r="AY129" s="362"/>
      <c r="AZ129" s="362"/>
      <c r="BA129" s="306"/>
      <c r="BB129" s="306"/>
      <c r="BC129" s="306"/>
      <c r="BD129" s="306"/>
      <c r="BE129" s="306"/>
      <c r="BF129" s="306"/>
      <c r="BG129" s="306"/>
      <c r="BH129" s="306"/>
      <c r="BI129" s="306"/>
      <c r="BJ129" s="306"/>
      <c r="BK129" s="306"/>
      <c r="BL129" s="306"/>
      <c r="BM129" s="306"/>
      <c r="BN129" s="347"/>
      <c r="BO129" s="345"/>
      <c r="BP129" s="371" t="s">
        <v>5682</v>
      </c>
      <c r="BQ129" s="371"/>
      <c r="BR129" s="371"/>
      <c r="BS129" s="371"/>
      <c r="BT129" s="371"/>
      <c r="BU129" s="371"/>
      <c r="BV129" s="371"/>
      <c r="BW129" s="372" t="e">
        <f aca="false">CONCATENATE(INDEX(#REF!,A95,30),"+PK")</f>
        <v>#REF!</v>
      </c>
      <c r="BX129" s="372"/>
      <c r="BY129" s="372"/>
      <c r="BZ129" s="372"/>
      <c r="CA129" s="373" t="s">
        <v>11</v>
      </c>
      <c r="CB129" s="373"/>
      <c r="CC129" s="373"/>
      <c r="CD129" s="373"/>
      <c r="CE129" s="373"/>
      <c r="CF129" s="373" t="s">
        <v>11</v>
      </c>
      <c r="CG129" s="373"/>
      <c r="CH129" s="373"/>
      <c r="CI129" s="373"/>
      <c r="CJ129" s="347"/>
    </row>
    <row r="130" customFormat="false" ht="4.5" hidden="false" customHeight="true" outlineLevel="0" collapsed="false">
      <c r="A130" s="345"/>
      <c r="B130" s="362"/>
      <c r="C130" s="362"/>
      <c r="D130" s="362"/>
      <c r="E130" s="362"/>
      <c r="F130" s="362"/>
      <c r="G130" s="362"/>
      <c r="H130" s="362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47"/>
      <c r="W130" s="345"/>
      <c r="X130" s="309"/>
      <c r="Y130" s="309"/>
      <c r="Z130" s="309"/>
      <c r="AA130" s="309"/>
      <c r="AB130" s="309"/>
      <c r="AC130" s="309"/>
      <c r="AD130" s="309"/>
      <c r="AE130" s="310"/>
      <c r="AF130" s="310"/>
      <c r="AG130" s="310"/>
      <c r="AH130" s="310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47"/>
      <c r="AS130" s="345"/>
      <c r="AT130" s="362"/>
      <c r="AU130" s="362"/>
      <c r="AV130" s="362"/>
      <c r="AW130" s="362"/>
      <c r="AX130" s="362"/>
      <c r="AY130" s="362"/>
      <c r="AZ130" s="362"/>
      <c r="BA130" s="306"/>
      <c r="BB130" s="306"/>
      <c r="BC130" s="306"/>
      <c r="BD130" s="306"/>
      <c r="BE130" s="306"/>
      <c r="BF130" s="306"/>
      <c r="BG130" s="306"/>
      <c r="BH130" s="306"/>
      <c r="BI130" s="306"/>
      <c r="BJ130" s="306"/>
      <c r="BK130" s="306"/>
      <c r="BL130" s="306"/>
      <c r="BM130" s="306"/>
      <c r="BN130" s="347"/>
      <c r="BO130" s="345"/>
      <c r="BP130" s="371"/>
      <c r="BQ130" s="371"/>
      <c r="BR130" s="371"/>
      <c r="BS130" s="371"/>
      <c r="BT130" s="371"/>
      <c r="BU130" s="371"/>
      <c r="BV130" s="371"/>
      <c r="BW130" s="372"/>
      <c r="BX130" s="372"/>
      <c r="BY130" s="372"/>
      <c r="BZ130" s="372"/>
      <c r="CA130" s="373"/>
      <c r="CB130" s="373"/>
      <c r="CC130" s="373"/>
      <c r="CD130" s="373"/>
      <c r="CE130" s="373"/>
      <c r="CF130" s="373"/>
      <c r="CG130" s="373"/>
      <c r="CH130" s="373"/>
      <c r="CI130" s="373"/>
      <c r="CJ130" s="347"/>
    </row>
    <row r="131" customFormat="false" ht="4.5" hidden="false" customHeight="true" outlineLevel="0" collapsed="false">
      <c r="A131" s="345"/>
      <c r="B131" s="374"/>
      <c r="C131" s="351"/>
      <c r="D131" s="351"/>
      <c r="E131" s="351"/>
      <c r="F131" s="351"/>
      <c r="G131" s="351"/>
      <c r="H131" s="351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47"/>
      <c r="W131" s="345"/>
      <c r="X131" s="309"/>
      <c r="Y131" s="309"/>
      <c r="Z131" s="309"/>
      <c r="AA131" s="309"/>
      <c r="AB131" s="309"/>
      <c r="AC131" s="309"/>
      <c r="AD131" s="309"/>
      <c r="AE131" s="310"/>
      <c r="AF131" s="310"/>
      <c r="AG131" s="310"/>
      <c r="AH131" s="310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47"/>
      <c r="AS131" s="345"/>
      <c r="AT131" s="374"/>
      <c r="AU131" s="351"/>
      <c r="AV131" s="351"/>
      <c r="AW131" s="351"/>
      <c r="AX131" s="351"/>
      <c r="AY131" s="351"/>
      <c r="AZ131" s="351"/>
      <c r="BA131" s="306"/>
      <c r="BB131" s="306"/>
      <c r="BC131" s="306"/>
      <c r="BD131" s="306"/>
      <c r="BE131" s="306"/>
      <c r="BF131" s="306"/>
      <c r="BG131" s="306"/>
      <c r="BH131" s="306"/>
      <c r="BI131" s="306"/>
      <c r="BJ131" s="306"/>
      <c r="BK131" s="306"/>
      <c r="BL131" s="306"/>
      <c r="BM131" s="306"/>
      <c r="BN131" s="347"/>
      <c r="BO131" s="345"/>
      <c r="BP131" s="371"/>
      <c r="BQ131" s="371"/>
      <c r="BR131" s="371"/>
      <c r="BS131" s="371"/>
      <c r="BT131" s="371"/>
      <c r="BU131" s="371"/>
      <c r="BV131" s="371"/>
      <c r="BW131" s="372"/>
      <c r="BX131" s="372"/>
      <c r="BY131" s="372"/>
      <c r="BZ131" s="372"/>
      <c r="CA131" s="373"/>
      <c r="CB131" s="373"/>
      <c r="CC131" s="373"/>
      <c r="CD131" s="373"/>
      <c r="CE131" s="373"/>
      <c r="CF131" s="373"/>
      <c r="CG131" s="373"/>
      <c r="CH131" s="373"/>
      <c r="CI131" s="373"/>
      <c r="CJ131" s="347"/>
    </row>
    <row r="132" customFormat="false" ht="4.5" hidden="false" customHeight="true" outlineLevel="0" collapsed="false">
      <c r="A132" s="345"/>
      <c r="B132" s="353" t="s">
        <v>5683</v>
      </c>
      <c r="C132" s="353"/>
      <c r="D132" s="353"/>
      <c r="E132" s="353"/>
      <c r="F132" s="353"/>
      <c r="G132" s="353"/>
      <c r="H132" s="353"/>
      <c r="I132" s="313" t="e">
        <f aca="false">INDEX(#REF!,A95,13)</f>
        <v>#REF!</v>
      </c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47"/>
      <c r="W132" s="345"/>
      <c r="X132" s="314" t="s">
        <v>5684</v>
      </c>
      <c r="Y132" s="314"/>
      <c r="Z132" s="314"/>
      <c r="AA132" s="314"/>
      <c r="AB132" s="314"/>
      <c r="AC132" s="314"/>
      <c r="AD132" s="314"/>
      <c r="AE132" s="315" t="s">
        <v>5685</v>
      </c>
      <c r="AF132" s="315"/>
      <c r="AG132" s="315"/>
      <c r="AH132" s="315"/>
      <c r="AI132" s="315" t="s">
        <v>5686</v>
      </c>
      <c r="AJ132" s="315"/>
      <c r="AK132" s="315"/>
      <c r="AL132" s="315"/>
      <c r="AM132" s="315"/>
      <c r="AN132" s="315" t="s">
        <v>5687</v>
      </c>
      <c r="AO132" s="315"/>
      <c r="AP132" s="315"/>
      <c r="AQ132" s="315"/>
      <c r="AR132" s="347"/>
      <c r="AS132" s="345"/>
      <c r="AT132" s="353" t="s">
        <v>5683</v>
      </c>
      <c r="AU132" s="353"/>
      <c r="AV132" s="353"/>
      <c r="AW132" s="353"/>
      <c r="AX132" s="353"/>
      <c r="AY132" s="353"/>
      <c r="AZ132" s="353"/>
      <c r="BA132" s="313" t="e">
        <f aca="false">INDEX(#REF!,A95,39)</f>
        <v>#REF!</v>
      </c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  <c r="BL132" s="313"/>
      <c r="BM132" s="313"/>
      <c r="BN132" s="347"/>
      <c r="BO132" s="345"/>
      <c r="BP132" s="375" t="s">
        <v>5684</v>
      </c>
      <c r="BQ132" s="375"/>
      <c r="BR132" s="375"/>
      <c r="BS132" s="375"/>
      <c r="BT132" s="375"/>
      <c r="BU132" s="375"/>
      <c r="BV132" s="375"/>
      <c r="BW132" s="376" t="s">
        <v>5685</v>
      </c>
      <c r="BX132" s="376"/>
      <c r="BY132" s="376"/>
      <c r="BZ132" s="376"/>
      <c r="CA132" s="376" t="s">
        <v>5686</v>
      </c>
      <c r="CB132" s="376"/>
      <c r="CC132" s="376"/>
      <c r="CD132" s="376"/>
      <c r="CE132" s="376"/>
      <c r="CF132" s="376" t="s">
        <v>5687</v>
      </c>
      <c r="CG132" s="376"/>
      <c r="CH132" s="376"/>
      <c r="CI132" s="376"/>
      <c r="CJ132" s="347"/>
    </row>
    <row r="133" customFormat="false" ht="4.5" hidden="false" customHeight="true" outlineLevel="0" collapsed="false">
      <c r="A133" s="345"/>
      <c r="B133" s="353"/>
      <c r="C133" s="353"/>
      <c r="D133" s="353"/>
      <c r="E133" s="353"/>
      <c r="F133" s="353"/>
      <c r="G133" s="353"/>
      <c r="H133" s="35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47"/>
      <c r="W133" s="345"/>
      <c r="X133" s="314"/>
      <c r="Y133" s="314"/>
      <c r="Z133" s="314"/>
      <c r="AA133" s="314"/>
      <c r="AB133" s="314"/>
      <c r="AC133" s="314"/>
      <c r="AD133" s="314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347"/>
      <c r="AS133" s="345"/>
      <c r="AT133" s="353"/>
      <c r="AU133" s="353"/>
      <c r="AV133" s="353"/>
      <c r="AW133" s="353"/>
      <c r="AX133" s="353"/>
      <c r="AY133" s="353"/>
      <c r="AZ133" s="35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47"/>
      <c r="BO133" s="345"/>
      <c r="BP133" s="375"/>
      <c r="BQ133" s="375"/>
      <c r="BR133" s="375"/>
      <c r="BS133" s="375"/>
      <c r="BT133" s="375"/>
      <c r="BU133" s="375"/>
      <c r="BV133" s="375"/>
      <c r="BW133" s="376"/>
      <c r="BX133" s="376"/>
      <c r="BY133" s="376"/>
      <c r="BZ133" s="376"/>
      <c r="CA133" s="376"/>
      <c r="CB133" s="376"/>
      <c r="CC133" s="376"/>
      <c r="CD133" s="376"/>
      <c r="CE133" s="376"/>
      <c r="CF133" s="376"/>
      <c r="CG133" s="376"/>
      <c r="CH133" s="376"/>
      <c r="CI133" s="376"/>
      <c r="CJ133" s="347"/>
    </row>
    <row r="134" customFormat="false" ht="4.5" hidden="false" customHeight="true" outlineLevel="0" collapsed="false">
      <c r="A134" s="345"/>
      <c r="B134" s="362" t="s">
        <v>5688</v>
      </c>
      <c r="C134" s="362"/>
      <c r="D134" s="362"/>
      <c r="E134" s="362"/>
      <c r="F134" s="362"/>
      <c r="G134" s="362"/>
      <c r="H134" s="362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47"/>
      <c r="W134" s="345"/>
      <c r="X134" s="314"/>
      <c r="Y134" s="314"/>
      <c r="Z134" s="314"/>
      <c r="AA134" s="314"/>
      <c r="AB134" s="314"/>
      <c r="AC134" s="314"/>
      <c r="AD134" s="314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347"/>
      <c r="AS134" s="345"/>
      <c r="AT134" s="362" t="s">
        <v>5688</v>
      </c>
      <c r="AU134" s="362"/>
      <c r="AV134" s="362"/>
      <c r="AW134" s="362"/>
      <c r="AX134" s="362"/>
      <c r="AY134" s="362"/>
      <c r="AZ134" s="362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  <c r="BL134" s="313"/>
      <c r="BM134" s="313"/>
      <c r="BN134" s="347"/>
      <c r="BO134" s="345"/>
      <c r="BP134" s="375"/>
      <c r="BQ134" s="375"/>
      <c r="BR134" s="375"/>
      <c r="BS134" s="375"/>
      <c r="BT134" s="375"/>
      <c r="BU134" s="375"/>
      <c r="BV134" s="375"/>
      <c r="BW134" s="376"/>
      <c r="BX134" s="376"/>
      <c r="BY134" s="376"/>
      <c r="BZ134" s="376"/>
      <c r="CA134" s="376"/>
      <c r="CB134" s="376"/>
      <c r="CC134" s="376"/>
      <c r="CD134" s="376"/>
      <c r="CE134" s="376"/>
      <c r="CF134" s="376"/>
      <c r="CG134" s="376"/>
      <c r="CH134" s="376"/>
      <c r="CI134" s="376"/>
      <c r="CJ134" s="347"/>
    </row>
    <row r="135" customFormat="false" ht="4.5" hidden="false" customHeight="true" outlineLevel="0" collapsed="false">
      <c r="A135" s="345"/>
      <c r="B135" s="362"/>
      <c r="C135" s="362"/>
      <c r="D135" s="362"/>
      <c r="E135" s="362"/>
      <c r="F135" s="362"/>
      <c r="G135" s="362"/>
      <c r="H135" s="362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47"/>
      <c r="W135" s="345"/>
      <c r="X135" s="316" t="s">
        <v>5689</v>
      </c>
      <c r="Y135" s="316"/>
      <c r="Z135" s="316"/>
      <c r="AA135" s="316"/>
      <c r="AB135" s="316"/>
      <c r="AC135" s="316"/>
      <c r="AD135" s="316"/>
      <c r="AE135" s="317" t="e">
        <f aca="false">INDEX(#REF!,A95,35)</f>
        <v>#REF!</v>
      </c>
      <c r="AF135" s="317"/>
      <c r="AG135" s="317"/>
      <c r="AH135" s="317"/>
      <c r="AI135" s="317" t="e">
        <f aca="false">INDEX(#REF!,A95,36)</f>
        <v>#REF!</v>
      </c>
      <c r="AJ135" s="317"/>
      <c r="AK135" s="317"/>
      <c r="AL135" s="317"/>
      <c r="AM135" s="317"/>
      <c r="AN135" s="317" t="e">
        <f aca="false">INDEX(#REF!,A95,37)</f>
        <v>#REF!</v>
      </c>
      <c r="AO135" s="317"/>
      <c r="AP135" s="317"/>
      <c r="AQ135" s="317"/>
      <c r="AR135" s="347"/>
      <c r="AS135" s="345"/>
      <c r="AT135" s="362"/>
      <c r="AU135" s="362"/>
      <c r="AV135" s="362"/>
      <c r="AW135" s="362"/>
      <c r="AX135" s="362"/>
      <c r="AY135" s="362"/>
      <c r="AZ135" s="362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  <c r="BL135" s="313"/>
      <c r="BM135" s="313"/>
      <c r="BN135" s="347"/>
      <c r="BO135" s="345"/>
      <c r="BP135" s="377" t="s">
        <v>5689</v>
      </c>
      <c r="BQ135" s="377"/>
      <c r="BR135" s="377"/>
      <c r="BS135" s="377"/>
      <c r="BT135" s="377"/>
      <c r="BU135" s="377"/>
      <c r="BV135" s="377"/>
      <c r="BW135" s="378" t="s">
        <v>11</v>
      </c>
      <c r="BX135" s="378"/>
      <c r="BY135" s="378"/>
      <c r="BZ135" s="378"/>
      <c r="CA135" s="378" t="s">
        <v>11</v>
      </c>
      <c r="CB135" s="378"/>
      <c r="CC135" s="378"/>
      <c r="CD135" s="378"/>
      <c r="CE135" s="378"/>
      <c r="CF135" s="378" t="s">
        <v>11</v>
      </c>
      <c r="CG135" s="378"/>
      <c r="CH135" s="378"/>
      <c r="CI135" s="378"/>
      <c r="CJ135" s="347"/>
    </row>
    <row r="136" customFormat="false" ht="4.5" hidden="false" customHeight="true" outlineLevel="0" collapsed="false">
      <c r="A136" s="345"/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47"/>
      <c r="W136" s="345"/>
      <c r="X136" s="316"/>
      <c r="Y136" s="316"/>
      <c r="Z136" s="316"/>
      <c r="AA136" s="316"/>
      <c r="AB136" s="316"/>
      <c r="AC136" s="316"/>
      <c r="AD136" s="316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347"/>
      <c r="AS136" s="345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51"/>
      <c r="BE136" s="351"/>
      <c r="BF136" s="351"/>
      <c r="BG136" s="351"/>
      <c r="BH136" s="351"/>
      <c r="BI136" s="351"/>
      <c r="BJ136" s="351"/>
      <c r="BK136" s="351"/>
      <c r="BL136" s="351"/>
      <c r="BM136" s="351"/>
      <c r="BN136" s="347"/>
      <c r="BO136" s="345"/>
      <c r="BP136" s="377"/>
      <c r="BQ136" s="377"/>
      <c r="BR136" s="377"/>
      <c r="BS136" s="377"/>
      <c r="BT136" s="377"/>
      <c r="BU136" s="377"/>
      <c r="BV136" s="377"/>
      <c r="BW136" s="378"/>
      <c r="BX136" s="378"/>
      <c r="BY136" s="378"/>
      <c r="BZ136" s="378"/>
      <c r="CA136" s="378"/>
      <c r="CB136" s="378"/>
      <c r="CC136" s="378"/>
      <c r="CD136" s="378"/>
      <c r="CE136" s="378"/>
      <c r="CF136" s="378"/>
      <c r="CG136" s="378"/>
      <c r="CH136" s="378"/>
      <c r="CI136" s="378"/>
      <c r="CJ136" s="347"/>
    </row>
    <row r="137" customFormat="false" ht="4.5" hidden="false" customHeight="true" outlineLevel="0" collapsed="false">
      <c r="A137" s="345"/>
      <c r="B137" s="351"/>
      <c r="C137" s="351"/>
      <c r="D137" s="351"/>
      <c r="E137" s="351"/>
      <c r="F137" s="351"/>
      <c r="G137" s="351"/>
      <c r="H137" s="351"/>
      <c r="I137" s="351"/>
      <c r="J137" s="351"/>
      <c r="K137" s="351"/>
      <c r="L137" s="313" t="n">
        <f aca="true">IF(DAYS360(132,NOW())&gt;60,NOW(),132)</f>
        <v>46232.3864573064</v>
      </c>
      <c r="M137" s="313"/>
      <c r="N137" s="313"/>
      <c r="O137" s="313"/>
      <c r="P137" s="313"/>
      <c r="Q137" s="313"/>
      <c r="R137" s="313"/>
      <c r="S137" s="313"/>
      <c r="T137" s="313"/>
      <c r="U137" s="313"/>
      <c r="V137" s="347"/>
      <c r="W137" s="345"/>
      <c r="X137" s="316"/>
      <c r="Y137" s="316"/>
      <c r="Z137" s="316"/>
      <c r="AA137" s="316"/>
      <c r="AB137" s="316"/>
      <c r="AC137" s="316"/>
      <c r="AD137" s="316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347"/>
      <c r="AS137" s="345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13" t="n">
        <f aca="true">IF(DAYS360(BA138,NOW())&gt;60,NOW(),BA138)</f>
        <v>46232.3864573065</v>
      </c>
      <c r="BE137" s="313"/>
      <c r="BF137" s="313"/>
      <c r="BG137" s="313"/>
      <c r="BH137" s="313"/>
      <c r="BI137" s="313"/>
      <c r="BJ137" s="313"/>
      <c r="BK137" s="313"/>
      <c r="BL137" s="313"/>
      <c r="BM137" s="313"/>
      <c r="BN137" s="347"/>
      <c r="BO137" s="345"/>
      <c r="BP137" s="377"/>
      <c r="BQ137" s="377"/>
      <c r="BR137" s="377"/>
      <c r="BS137" s="377"/>
      <c r="BT137" s="377"/>
      <c r="BU137" s="377"/>
      <c r="BV137" s="377"/>
      <c r="BW137" s="378"/>
      <c r="BX137" s="378"/>
      <c r="BY137" s="378"/>
      <c r="BZ137" s="378"/>
      <c r="CA137" s="378"/>
      <c r="CB137" s="378"/>
      <c r="CC137" s="378"/>
      <c r="CD137" s="378"/>
      <c r="CE137" s="378"/>
      <c r="CF137" s="378"/>
      <c r="CG137" s="378"/>
      <c r="CH137" s="378"/>
      <c r="CI137" s="378"/>
      <c r="CJ137" s="347"/>
    </row>
    <row r="138" customFormat="false" ht="4.5" hidden="false" customHeight="true" outlineLevel="0" collapsed="false">
      <c r="A138" s="345"/>
      <c r="B138" s="362" t="s">
        <v>5690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47"/>
      <c r="W138" s="345"/>
      <c r="X138" s="305" t="s">
        <v>5691</v>
      </c>
      <c r="Y138" s="305"/>
      <c r="Z138" s="305"/>
      <c r="AA138" s="305"/>
      <c r="AB138" s="306" t="e">
        <f aca="false">INDEX(#REF!,A95,18)</f>
        <v>#REF!</v>
      </c>
      <c r="AC138" s="306"/>
      <c r="AD138" s="306" t="s">
        <v>5692</v>
      </c>
      <c r="AE138" s="306"/>
      <c r="AF138" s="318" t="e">
        <f aca="false">INDEX(#REF!,A95,7)</f>
        <v>#REF!</v>
      </c>
      <c r="AG138" s="318"/>
      <c r="AH138" s="318"/>
      <c r="AI138" s="318"/>
      <c r="AJ138" s="318"/>
      <c r="AK138" s="318"/>
      <c r="AL138" s="318"/>
      <c r="AM138" s="318"/>
      <c r="AN138" s="319" t="e">
        <f aca="false">INDEX(#REF!,A95,15)</f>
        <v>#REF!</v>
      </c>
      <c r="AO138" s="319"/>
      <c r="AP138" s="319"/>
      <c r="AQ138" s="319"/>
      <c r="AR138" s="347"/>
      <c r="AS138" s="345"/>
      <c r="AT138" s="362" t="s">
        <v>5690</v>
      </c>
      <c r="AU138" s="362"/>
      <c r="AV138" s="362"/>
      <c r="AW138" s="362"/>
      <c r="AX138" s="362"/>
      <c r="AY138" s="362"/>
      <c r="AZ138" s="362"/>
      <c r="BA138" s="362"/>
      <c r="BB138" s="362"/>
      <c r="BC138" s="362"/>
      <c r="BD138" s="313"/>
      <c r="BE138" s="313"/>
      <c r="BF138" s="313"/>
      <c r="BG138" s="313"/>
      <c r="BH138" s="313"/>
      <c r="BI138" s="313"/>
      <c r="BJ138" s="313"/>
      <c r="BK138" s="313"/>
      <c r="BL138" s="313"/>
      <c r="BM138" s="313"/>
      <c r="BN138" s="347"/>
      <c r="BO138" s="345"/>
      <c r="BP138" s="366" t="s">
        <v>5691</v>
      </c>
      <c r="BQ138" s="366"/>
      <c r="BR138" s="366"/>
      <c r="BS138" s="366"/>
      <c r="BT138" s="379" t="e">
        <f aca="false">INDEX(#REF!,A95,40)</f>
        <v>#REF!</v>
      </c>
      <c r="BU138" s="379"/>
      <c r="BV138" s="379" t="s">
        <v>5692</v>
      </c>
      <c r="BW138" s="379"/>
      <c r="BX138" s="380" t="e">
        <f aca="false">INDEX(#REF!,A95,8)</f>
        <v>#REF!</v>
      </c>
      <c r="BY138" s="380"/>
      <c r="BZ138" s="380"/>
      <c r="CA138" s="380"/>
      <c r="CB138" s="380"/>
      <c r="CC138" s="380"/>
      <c r="CD138" s="380"/>
      <c r="CE138" s="380"/>
      <c r="CF138" s="381" t="e">
        <f aca="false">INDEX(#REF!,A95,41)</f>
        <v>#REF!</v>
      </c>
      <c r="CG138" s="381"/>
      <c r="CH138" s="381"/>
      <c r="CI138" s="381"/>
      <c r="CJ138" s="347"/>
    </row>
    <row r="139" customFormat="false" ht="4.5" hidden="false" customHeight="true" outlineLevel="0" collapsed="false">
      <c r="A139" s="345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47"/>
      <c r="W139" s="345"/>
      <c r="X139" s="305"/>
      <c r="Y139" s="305"/>
      <c r="Z139" s="305"/>
      <c r="AA139" s="305"/>
      <c r="AB139" s="306"/>
      <c r="AC139" s="306"/>
      <c r="AD139" s="306"/>
      <c r="AE139" s="306"/>
      <c r="AF139" s="318"/>
      <c r="AG139" s="318"/>
      <c r="AH139" s="318"/>
      <c r="AI139" s="318"/>
      <c r="AJ139" s="318"/>
      <c r="AK139" s="318"/>
      <c r="AL139" s="318"/>
      <c r="AM139" s="318"/>
      <c r="AN139" s="319"/>
      <c r="AO139" s="319"/>
      <c r="AP139" s="319"/>
      <c r="AQ139" s="319"/>
      <c r="AR139" s="347"/>
      <c r="AS139" s="345"/>
      <c r="AT139" s="362"/>
      <c r="AU139" s="362"/>
      <c r="AV139" s="362"/>
      <c r="AW139" s="362"/>
      <c r="AX139" s="362"/>
      <c r="AY139" s="362"/>
      <c r="AZ139" s="362"/>
      <c r="BA139" s="362"/>
      <c r="BB139" s="362"/>
      <c r="BC139" s="362"/>
      <c r="BD139" s="313"/>
      <c r="BE139" s="313"/>
      <c r="BF139" s="313"/>
      <c r="BG139" s="313"/>
      <c r="BH139" s="313"/>
      <c r="BI139" s="313"/>
      <c r="BJ139" s="313"/>
      <c r="BK139" s="313"/>
      <c r="BL139" s="313"/>
      <c r="BM139" s="313"/>
      <c r="BN139" s="347"/>
      <c r="BO139" s="345"/>
      <c r="BP139" s="366"/>
      <c r="BQ139" s="366"/>
      <c r="BR139" s="366"/>
      <c r="BS139" s="366"/>
      <c r="BT139" s="379"/>
      <c r="BU139" s="379"/>
      <c r="BV139" s="379"/>
      <c r="BW139" s="379"/>
      <c r="BX139" s="380"/>
      <c r="BY139" s="380"/>
      <c r="BZ139" s="380"/>
      <c r="CA139" s="380"/>
      <c r="CB139" s="380"/>
      <c r="CC139" s="380"/>
      <c r="CD139" s="380"/>
      <c r="CE139" s="380"/>
      <c r="CF139" s="381"/>
      <c r="CG139" s="381"/>
      <c r="CH139" s="381"/>
      <c r="CI139" s="381"/>
      <c r="CJ139" s="347"/>
    </row>
    <row r="140" customFormat="false" ht="4.5" hidden="false" customHeight="true" outlineLevel="0" collapsed="false">
      <c r="A140" s="345"/>
      <c r="B140" s="351"/>
      <c r="C140" s="351"/>
      <c r="D140" s="351"/>
      <c r="E140" s="351"/>
      <c r="F140" s="351"/>
      <c r="G140" s="351"/>
      <c r="H140" s="351"/>
      <c r="I140" s="351"/>
      <c r="J140" s="351"/>
      <c r="K140" s="351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47"/>
      <c r="W140" s="345"/>
      <c r="X140" s="305"/>
      <c r="Y140" s="305"/>
      <c r="Z140" s="305"/>
      <c r="AA140" s="305"/>
      <c r="AB140" s="306"/>
      <c r="AC140" s="306"/>
      <c r="AD140" s="306"/>
      <c r="AE140" s="306"/>
      <c r="AF140" s="318"/>
      <c r="AG140" s="318"/>
      <c r="AH140" s="318"/>
      <c r="AI140" s="318"/>
      <c r="AJ140" s="318"/>
      <c r="AK140" s="318"/>
      <c r="AL140" s="318"/>
      <c r="AM140" s="318"/>
      <c r="AN140" s="319"/>
      <c r="AO140" s="319"/>
      <c r="AP140" s="319"/>
      <c r="AQ140" s="319"/>
      <c r="AR140" s="347"/>
      <c r="AS140" s="345"/>
      <c r="AT140" s="351"/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13"/>
      <c r="BE140" s="313"/>
      <c r="BF140" s="313"/>
      <c r="BG140" s="313"/>
      <c r="BH140" s="313"/>
      <c r="BI140" s="313"/>
      <c r="BJ140" s="313"/>
      <c r="BK140" s="313"/>
      <c r="BL140" s="313"/>
      <c r="BM140" s="313"/>
      <c r="BN140" s="347"/>
      <c r="BO140" s="345"/>
      <c r="BP140" s="366"/>
      <c r="BQ140" s="366"/>
      <c r="BR140" s="366"/>
      <c r="BS140" s="366"/>
      <c r="BT140" s="379"/>
      <c r="BU140" s="379"/>
      <c r="BV140" s="379"/>
      <c r="BW140" s="379"/>
      <c r="BX140" s="380"/>
      <c r="BY140" s="380"/>
      <c r="BZ140" s="380"/>
      <c r="CA140" s="380"/>
      <c r="CB140" s="380"/>
      <c r="CC140" s="380"/>
      <c r="CD140" s="380"/>
      <c r="CE140" s="380"/>
      <c r="CF140" s="381"/>
      <c r="CG140" s="381"/>
      <c r="CH140" s="381"/>
      <c r="CI140" s="381"/>
      <c r="CJ140" s="347"/>
    </row>
    <row r="141" customFormat="false" ht="4.5" hidden="false" customHeight="true" outlineLevel="0" collapsed="false">
      <c r="A141" s="382"/>
      <c r="B141" s="383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4"/>
      <c r="W141" s="382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385"/>
      <c r="AQ141" s="385"/>
      <c r="AR141" s="384"/>
      <c r="AS141" s="382"/>
      <c r="AT141" s="383"/>
      <c r="AU141" s="383"/>
      <c r="AV141" s="383"/>
      <c r="AW141" s="383"/>
      <c r="AX141" s="383"/>
      <c r="AY141" s="383"/>
      <c r="AZ141" s="383"/>
      <c r="BA141" s="383"/>
      <c r="BB141" s="383"/>
      <c r="BC141" s="383"/>
      <c r="BD141" s="383"/>
      <c r="BE141" s="383"/>
      <c r="BF141" s="383"/>
      <c r="BG141" s="383"/>
      <c r="BH141" s="383"/>
      <c r="BI141" s="383"/>
      <c r="BJ141" s="383"/>
      <c r="BK141" s="383"/>
      <c r="BL141" s="383"/>
      <c r="BM141" s="383"/>
      <c r="BN141" s="384"/>
      <c r="BO141" s="382"/>
      <c r="BP141" s="385"/>
      <c r="BQ141" s="385"/>
      <c r="BR141" s="385"/>
      <c r="BS141" s="385"/>
      <c r="BT141" s="385"/>
      <c r="BU141" s="385"/>
      <c r="BV141" s="385"/>
      <c r="BW141" s="385"/>
      <c r="BX141" s="385"/>
      <c r="BY141" s="385"/>
      <c r="BZ141" s="385"/>
      <c r="CA141" s="385"/>
      <c r="CB141" s="385"/>
      <c r="CC141" s="385"/>
      <c r="CD141" s="385"/>
      <c r="CE141" s="385"/>
      <c r="CF141" s="385"/>
      <c r="CG141" s="385"/>
      <c r="CH141" s="385"/>
      <c r="CI141" s="385"/>
      <c r="CJ141" s="384"/>
    </row>
    <row r="142" customFormat="false" ht="4.5" hidden="false" customHeight="true" outlineLevel="0" collapsed="false">
      <c r="A142" s="339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91"/>
      <c r="W142" s="339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  <c r="AM142" s="340"/>
      <c r="AN142" s="340"/>
      <c r="AO142" s="340"/>
      <c r="AP142" s="340"/>
      <c r="AQ142" s="340"/>
      <c r="AR142" s="391"/>
      <c r="AS142" s="339"/>
      <c r="AT142" s="340"/>
      <c r="AU142" s="340"/>
      <c r="AV142" s="340"/>
      <c r="AW142" s="340"/>
      <c r="AX142" s="340"/>
      <c r="AY142" s="340"/>
      <c r="AZ142" s="340"/>
      <c r="BA142" s="340"/>
      <c r="BB142" s="340"/>
      <c r="BC142" s="340"/>
      <c r="BD142" s="340"/>
      <c r="BE142" s="340"/>
      <c r="BF142" s="340"/>
      <c r="BG142" s="340"/>
      <c r="BH142" s="340"/>
      <c r="BI142" s="340"/>
      <c r="BJ142" s="340"/>
      <c r="BK142" s="340"/>
      <c r="BL142" s="340"/>
      <c r="BM142" s="340"/>
      <c r="BN142" s="391"/>
      <c r="BO142" s="339"/>
      <c r="BP142" s="340"/>
      <c r="BQ142" s="340"/>
      <c r="BR142" s="340"/>
      <c r="BS142" s="340"/>
      <c r="BT142" s="340"/>
      <c r="BU142" s="340"/>
      <c r="BV142" s="340"/>
      <c r="BW142" s="340"/>
      <c r="BX142" s="340"/>
      <c r="BY142" s="340"/>
      <c r="BZ142" s="340"/>
      <c r="CA142" s="340"/>
      <c r="CB142" s="340"/>
      <c r="CC142" s="340"/>
      <c r="CD142" s="340"/>
      <c r="CE142" s="340"/>
      <c r="CF142" s="340"/>
      <c r="CG142" s="340"/>
      <c r="CH142" s="340"/>
      <c r="CI142" s="340"/>
      <c r="CJ142" s="391"/>
    </row>
    <row r="143" customFormat="false" ht="4.5" hidden="false" customHeight="true" outlineLevel="0" collapsed="false">
      <c r="A143" s="344"/>
      <c r="B143" s="392" t="e">
        <f aca="false">F18</f>
        <v>#REF!</v>
      </c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49"/>
      <c r="W143" s="344"/>
      <c r="X143" s="393" t="e">
        <f aca="false">Z14</f>
        <v>#REF!</v>
      </c>
      <c r="Y143" s="393"/>
      <c r="Z143" s="393"/>
      <c r="AA143" s="393"/>
      <c r="AB143" s="393"/>
      <c r="AC143" s="393"/>
      <c r="AD143" s="393"/>
      <c r="AE143" s="394" t="e">
        <f aca="false">AH15</f>
        <v>#REF!</v>
      </c>
      <c r="AF143" s="394"/>
      <c r="AG143" s="394"/>
      <c r="AH143" s="394"/>
      <c r="AI143" s="394"/>
      <c r="AJ143" s="394"/>
      <c r="AK143" s="394"/>
      <c r="AL143" s="394"/>
      <c r="AM143" s="394"/>
      <c r="AN143" s="394"/>
      <c r="AO143" s="395" t="e">
        <f aca="false">AM19</f>
        <v>#REF!</v>
      </c>
      <c r="AP143" s="395"/>
      <c r="AQ143" s="395"/>
      <c r="AR143" s="395"/>
      <c r="AS143" s="344"/>
      <c r="AT143" s="392" t="e">
        <f aca="false">AX18</f>
        <v>#REF!</v>
      </c>
      <c r="AU143" s="392"/>
      <c r="AV143" s="392"/>
      <c r="AW143" s="392"/>
      <c r="AX143" s="392"/>
      <c r="AY143" s="392"/>
      <c r="AZ143" s="392"/>
      <c r="BA143" s="392"/>
      <c r="BB143" s="392"/>
      <c r="BC143" s="392"/>
      <c r="BD143" s="392"/>
      <c r="BE143" s="392"/>
      <c r="BF143" s="392"/>
      <c r="BG143" s="392"/>
      <c r="BH143" s="392"/>
      <c r="BI143" s="392"/>
      <c r="BJ143" s="392"/>
      <c r="BK143" s="392"/>
      <c r="BL143" s="392"/>
      <c r="BM143" s="392"/>
      <c r="BN143" s="349"/>
      <c r="BO143" s="344"/>
      <c r="BP143" s="393" t="e">
        <f aca="false">BR14</f>
        <v>#REF!</v>
      </c>
      <c r="BQ143" s="393"/>
      <c r="BR143" s="393"/>
      <c r="BS143" s="393"/>
      <c r="BT143" s="393"/>
      <c r="BU143" s="393"/>
      <c r="BV143" s="393"/>
      <c r="BW143" s="394" t="e">
        <f aca="false">BZ15</f>
        <v>#REF!</v>
      </c>
      <c r="BX143" s="394"/>
      <c r="BY143" s="394"/>
      <c r="BZ143" s="394"/>
      <c r="CA143" s="394"/>
      <c r="CB143" s="394"/>
      <c r="CC143" s="394"/>
      <c r="CD143" s="394"/>
      <c r="CE143" s="394"/>
      <c r="CF143" s="394"/>
      <c r="CG143" s="395" t="str">
        <f aca="false">CE19</f>
        <v>NIL</v>
      </c>
      <c r="CH143" s="395"/>
      <c r="CI143" s="395"/>
      <c r="CJ143" s="395"/>
    </row>
    <row r="144" customFormat="false" ht="4.5" hidden="false" customHeight="true" outlineLevel="0" collapsed="false">
      <c r="A144" s="344"/>
      <c r="B144" s="392"/>
      <c r="C144" s="392"/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49"/>
      <c r="W144" s="344"/>
      <c r="X144" s="393"/>
      <c r="Y144" s="393"/>
      <c r="Z144" s="393"/>
      <c r="AA144" s="393"/>
      <c r="AB144" s="393"/>
      <c r="AC144" s="393"/>
      <c r="AD144" s="393"/>
      <c r="AE144" s="394"/>
      <c r="AF144" s="394"/>
      <c r="AG144" s="394"/>
      <c r="AH144" s="394"/>
      <c r="AI144" s="394"/>
      <c r="AJ144" s="394"/>
      <c r="AK144" s="394"/>
      <c r="AL144" s="394"/>
      <c r="AM144" s="394"/>
      <c r="AN144" s="394"/>
      <c r="AO144" s="395"/>
      <c r="AP144" s="395"/>
      <c r="AQ144" s="395"/>
      <c r="AR144" s="395"/>
      <c r="AS144" s="344"/>
      <c r="AT144" s="392"/>
      <c r="AU144" s="392"/>
      <c r="AV144" s="392"/>
      <c r="AW144" s="392"/>
      <c r="AX144" s="392"/>
      <c r="AY144" s="392"/>
      <c r="AZ144" s="392"/>
      <c r="BA144" s="392"/>
      <c r="BB144" s="392"/>
      <c r="BC144" s="392"/>
      <c r="BD144" s="392"/>
      <c r="BE144" s="392"/>
      <c r="BF144" s="392"/>
      <c r="BG144" s="392"/>
      <c r="BH144" s="392"/>
      <c r="BI144" s="392"/>
      <c r="BJ144" s="392"/>
      <c r="BK144" s="392"/>
      <c r="BL144" s="392"/>
      <c r="BM144" s="392"/>
      <c r="BN144" s="349"/>
      <c r="BO144" s="344"/>
      <c r="BP144" s="393"/>
      <c r="BQ144" s="393"/>
      <c r="BR144" s="393"/>
      <c r="BS144" s="393"/>
      <c r="BT144" s="393"/>
      <c r="BU144" s="393"/>
      <c r="BV144" s="393"/>
      <c r="BW144" s="394"/>
      <c r="BX144" s="394"/>
      <c r="BY144" s="394"/>
      <c r="BZ144" s="394"/>
      <c r="CA144" s="394"/>
      <c r="CB144" s="394"/>
      <c r="CC144" s="394"/>
      <c r="CD144" s="394"/>
      <c r="CE144" s="394"/>
      <c r="CF144" s="394"/>
      <c r="CG144" s="395"/>
      <c r="CH144" s="395"/>
      <c r="CI144" s="395"/>
      <c r="CJ144" s="395"/>
    </row>
    <row r="145" customFormat="false" ht="4.5" hidden="false" customHeight="true" outlineLevel="0" collapsed="false">
      <c r="A145" s="344"/>
      <c r="B145" s="392"/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49"/>
      <c r="W145" s="344"/>
      <c r="X145" s="393"/>
      <c r="Y145" s="393"/>
      <c r="Z145" s="393"/>
      <c r="AA145" s="393"/>
      <c r="AB145" s="393"/>
      <c r="AC145" s="393"/>
      <c r="AD145" s="393"/>
      <c r="AE145" s="394"/>
      <c r="AF145" s="394"/>
      <c r="AG145" s="394"/>
      <c r="AH145" s="394"/>
      <c r="AI145" s="394"/>
      <c r="AJ145" s="394"/>
      <c r="AK145" s="394"/>
      <c r="AL145" s="394"/>
      <c r="AM145" s="394"/>
      <c r="AN145" s="394"/>
      <c r="AO145" s="395"/>
      <c r="AP145" s="395"/>
      <c r="AQ145" s="395"/>
      <c r="AR145" s="395"/>
      <c r="AS145" s="344"/>
      <c r="AT145" s="392"/>
      <c r="AU145" s="392"/>
      <c r="AV145" s="392"/>
      <c r="AW145" s="392"/>
      <c r="AX145" s="392"/>
      <c r="AY145" s="392"/>
      <c r="AZ145" s="392"/>
      <c r="BA145" s="392"/>
      <c r="BB145" s="392"/>
      <c r="BC145" s="392"/>
      <c r="BD145" s="392"/>
      <c r="BE145" s="392"/>
      <c r="BF145" s="392"/>
      <c r="BG145" s="392"/>
      <c r="BH145" s="392"/>
      <c r="BI145" s="392"/>
      <c r="BJ145" s="392"/>
      <c r="BK145" s="392"/>
      <c r="BL145" s="392"/>
      <c r="BM145" s="392"/>
      <c r="BN145" s="349"/>
      <c r="BO145" s="344"/>
      <c r="BP145" s="393"/>
      <c r="BQ145" s="393"/>
      <c r="BR145" s="393"/>
      <c r="BS145" s="393"/>
      <c r="BT145" s="393"/>
      <c r="BU145" s="393"/>
      <c r="BV145" s="393"/>
      <c r="BW145" s="394"/>
      <c r="BX145" s="394"/>
      <c r="BY145" s="394"/>
      <c r="BZ145" s="394"/>
      <c r="CA145" s="394"/>
      <c r="CB145" s="394"/>
      <c r="CC145" s="394"/>
      <c r="CD145" s="394"/>
      <c r="CE145" s="394"/>
      <c r="CF145" s="394"/>
      <c r="CG145" s="395"/>
      <c r="CH145" s="395"/>
      <c r="CI145" s="395"/>
      <c r="CJ145" s="395"/>
    </row>
    <row r="146" customFormat="false" ht="4.5" hidden="false" customHeight="true" outlineLevel="0" collapsed="false">
      <c r="A146" s="344"/>
      <c r="B146" s="392" t="e">
        <f aca="false">I23</f>
        <v>#REF!</v>
      </c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49"/>
      <c r="W146" s="344"/>
      <c r="X146" s="395" t="e">
        <f aca="false">AE35</f>
        <v>#REF!</v>
      </c>
      <c r="Y146" s="395"/>
      <c r="Z146" s="395"/>
      <c r="AA146" s="395"/>
      <c r="AB146" s="395"/>
      <c r="AC146" s="395"/>
      <c r="AD146" s="395"/>
      <c r="AE146" s="395" t="e">
        <f aca="false">AI35</f>
        <v>#REF!</v>
      </c>
      <c r="AF146" s="395"/>
      <c r="AG146" s="395"/>
      <c r="AH146" s="395"/>
      <c r="AI146" s="395"/>
      <c r="AJ146" s="395"/>
      <c r="AK146" s="395"/>
      <c r="AL146" s="395" t="e">
        <f aca="false">AN35</f>
        <v>#REF!</v>
      </c>
      <c r="AM146" s="395"/>
      <c r="AN146" s="395"/>
      <c r="AO146" s="395"/>
      <c r="AP146" s="395"/>
      <c r="AQ146" s="395"/>
      <c r="AR146" s="395"/>
      <c r="AS146" s="344"/>
      <c r="AT146" s="392" t="e">
        <f aca="false">BA23</f>
        <v>#REF!</v>
      </c>
      <c r="AU146" s="392"/>
      <c r="AV146" s="392"/>
      <c r="AW146" s="392"/>
      <c r="AX146" s="392"/>
      <c r="AY146" s="392"/>
      <c r="AZ146" s="392"/>
      <c r="BA146" s="392"/>
      <c r="BB146" s="392"/>
      <c r="BC146" s="392"/>
      <c r="BD146" s="392"/>
      <c r="BE146" s="392"/>
      <c r="BF146" s="392"/>
      <c r="BG146" s="392"/>
      <c r="BH146" s="392"/>
      <c r="BI146" s="392"/>
      <c r="BJ146" s="392"/>
      <c r="BK146" s="392"/>
      <c r="BL146" s="392"/>
      <c r="BM146" s="392"/>
      <c r="BN146" s="349"/>
      <c r="BO146" s="344"/>
      <c r="BP146" s="395" t="e">
        <f aca="false">BW35</f>
        <v>#REF!</v>
      </c>
      <c r="BQ146" s="395"/>
      <c r="BR146" s="395"/>
      <c r="BS146" s="395"/>
      <c r="BT146" s="395"/>
      <c r="BU146" s="395"/>
      <c r="BV146" s="395"/>
      <c r="BW146" s="395" t="str">
        <f aca="false">CA35</f>
        <v>PK</v>
      </c>
      <c r="BX146" s="395"/>
      <c r="BY146" s="395"/>
      <c r="BZ146" s="395"/>
      <c r="CA146" s="395"/>
      <c r="CB146" s="395"/>
      <c r="CC146" s="395"/>
      <c r="CD146" s="395" t="str">
        <f aca="false">CF35</f>
        <v>PK</v>
      </c>
      <c r="CE146" s="395"/>
      <c r="CF146" s="395"/>
      <c r="CG146" s="395"/>
      <c r="CH146" s="395"/>
      <c r="CI146" s="395"/>
      <c r="CJ146" s="395"/>
    </row>
    <row r="147" customFormat="false" ht="4.5" hidden="false" customHeight="true" outlineLevel="0" collapsed="false">
      <c r="A147" s="344"/>
      <c r="B147" s="392"/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49"/>
      <c r="W147" s="344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  <c r="AI147" s="395"/>
      <c r="AJ147" s="395"/>
      <c r="AK147" s="395"/>
      <c r="AL147" s="395"/>
      <c r="AM147" s="395"/>
      <c r="AN147" s="395"/>
      <c r="AO147" s="395"/>
      <c r="AP147" s="395"/>
      <c r="AQ147" s="395"/>
      <c r="AR147" s="395"/>
      <c r="AS147" s="344"/>
      <c r="AT147" s="392"/>
      <c r="AU147" s="392"/>
      <c r="AV147" s="392"/>
      <c r="AW147" s="392"/>
      <c r="AX147" s="392"/>
      <c r="AY147" s="392"/>
      <c r="AZ147" s="392"/>
      <c r="BA147" s="392"/>
      <c r="BB147" s="392"/>
      <c r="BC147" s="392"/>
      <c r="BD147" s="392"/>
      <c r="BE147" s="392"/>
      <c r="BF147" s="392"/>
      <c r="BG147" s="392"/>
      <c r="BH147" s="392"/>
      <c r="BI147" s="392"/>
      <c r="BJ147" s="392"/>
      <c r="BK147" s="392"/>
      <c r="BL147" s="392"/>
      <c r="BM147" s="392"/>
      <c r="BN147" s="349"/>
      <c r="BO147" s="344"/>
      <c r="BP147" s="395"/>
      <c r="BQ147" s="395"/>
      <c r="BR147" s="395"/>
      <c r="BS147" s="395"/>
      <c r="BT147" s="395"/>
      <c r="BU147" s="395"/>
      <c r="BV147" s="395"/>
      <c r="BW147" s="395"/>
      <c r="BX147" s="395"/>
      <c r="BY147" s="395"/>
      <c r="BZ147" s="395"/>
      <c r="CA147" s="395"/>
      <c r="CB147" s="395"/>
      <c r="CC147" s="395"/>
      <c r="CD147" s="395"/>
      <c r="CE147" s="395"/>
      <c r="CF147" s="395"/>
      <c r="CG147" s="395"/>
      <c r="CH147" s="395"/>
      <c r="CI147" s="395"/>
      <c r="CJ147" s="395"/>
    </row>
    <row r="148" customFormat="false" ht="4.5" hidden="false" customHeight="true" outlineLevel="0" collapsed="false">
      <c r="A148" s="344"/>
      <c r="B148" s="392"/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49"/>
      <c r="W148" s="344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  <c r="AJ148" s="395"/>
      <c r="AK148" s="395"/>
      <c r="AL148" s="395"/>
      <c r="AM148" s="395"/>
      <c r="AN148" s="395"/>
      <c r="AO148" s="395"/>
      <c r="AP148" s="395"/>
      <c r="AQ148" s="395"/>
      <c r="AR148" s="395"/>
      <c r="AS148" s="344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49"/>
      <c r="BO148" s="344"/>
      <c r="BP148" s="395"/>
      <c r="BQ148" s="395"/>
      <c r="BR148" s="395"/>
      <c r="BS148" s="395"/>
      <c r="BT148" s="395"/>
      <c r="BU148" s="395"/>
      <c r="BV148" s="395"/>
      <c r="BW148" s="395"/>
      <c r="BX148" s="395"/>
      <c r="BY148" s="395"/>
      <c r="BZ148" s="395"/>
      <c r="CA148" s="395"/>
      <c r="CB148" s="395"/>
      <c r="CC148" s="395"/>
      <c r="CD148" s="395"/>
      <c r="CE148" s="395"/>
      <c r="CF148" s="395"/>
      <c r="CG148" s="395"/>
      <c r="CH148" s="395"/>
      <c r="CI148" s="395"/>
      <c r="CJ148" s="395"/>
    </row>
    <row r="149" customFormat="false" ht="4.5" hidden="false" customHeight="true" outlineLevel="0" collapsed="false">
      <c r="A149" s="344"/>
      <c r="B149" s="396" t="e">
        <f aca="false">I28</f>
        <v>#REF!</v>
      </c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49"/>
      <c r="W149" s="344"/>
      <c r="X149" s="395" t="e">
        <f aca="false">AE41</f>
        <v>#REF!</v>
      </c>
      <c r="Y149" s="395"/>
      <c r="Z149" s="395"/>
      <c r="AA149" s="395"/>
      <c r="AB149" s="395"/>
      <c r="AC149" s="395"/>
      <c r="AD149" s="395"/>
      <c r="AE149" s="395" t="e">
        <f aca="false">AI41</f>
        <v>#REF!</v>
      </c>
      <c r="AF149" s="395"/>
      <c r="AG149" s="395"/>
      <c r="AH149" s="395"/>
      <c r="AI149" s="395"/>
      <c r="AJ149" s="395"/>
      <c r="AK149" s="395"/>
      <c r="AL149" s="395" t="e">
        <f aca="false">AN41</f>
        <v>#REF!</v>
      </c>
      <c r="AM149" s="395"/>
      <c r="AN149" s="395"/>
      <c r="AO149" s="395"/>
      <c r="AP149" s="395"/>
      <c r="AQ149" s="395"/>
      <c r="AR149" s="395"/>
      <c r="AS149" s="344"/>
      <c r="AT149" s="396" t="e">
        <f aca="false">BA28</f>
        <v>#REF!</v>
      </c>
      <c r="AU149" s="396"/>
      <c r="AV149" s="396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6"/>
      <c r="BH149" s="396"/>
      <c r="BI149" s="396"/>
      <c r="BJ149" s="396"/>
      <c r="BK149" s="396"/>
      <c r="BL149" s="396"/>
      <c r="BM149" s="396"/>
      <c r="BN149" s="349"/>
      <c r="BO149" s="344"/>
      <c r="BP149" s="395" t="str">
        <f aca="false">BW41</f>
        <v>PK</v>
      </c>
      <c r="BQ149" s="395"/>
      <c r="BR149" s="395"/>
      <c r="BS149" s="395"/>
      <c r="BT149" s="395"/>
      <c r="BU149" s="395"/>
      <c r="BV149" s="395"/>
      <c r="BW149" s="395" t="str">
        <f aca="false">CA41</f>
        <v>PK</v>
      </c>
      <c r="BX149" s="395"/>
      <c r="BY149" s="395"/>
      <c r="BZ149" s="395"/>
      <c r="CA149" s="395"/>
      <c r="CB149" s="395"/>
      <c r="CC149" s="395"/>
      <c r="CD149" s="395" t="str">
        <f aca="false">CF41</f>
        <v>PK</v>
      </c>
      <c r="CE149" s="395"/>
      <c r="CF149" s="395"/>
      <c r="CG149" s="395"/>
      <c r="CH149" s="395"/>
      <c r="CI149" s="395"/>
      <c r="CJ149" s="395"/>
    </row>
    <row r="150" customFormat="false" ht="4.5" hidden="false" customHeight="true" outlineLevel="0" collapsed="false">
      <c r="A150" s="344"/>
      <c r="B150" s="396"/>
      <c r="C150" s="396"/>
      <c r="D150" s="396"/>
      <c r="E150" s="396"/>
      <c r="F150" s="396"/>
      <c r="G150" s="396"/>
      <c r="H150" s="396"/>
      <c r="I150" s="396"/>
      <c r="J150" s="396"/>
      <c r="K150" s="396"/>
      <c r="L150" s="396"/>
      <c r="M150" s="396"/>
      <c r="N150" s="396"/>
      <c r="O150" s="396"/>
      <c r="P150" s="396"/>
      <c r="Q150" s="396"/>
      <c r="R150" s="396"/>
      <c r="S150" s="396"/>
      <c r="T150" s="396"/>
      <c r="U150" s="396"/>
      <c r="V150" s="349"/>
      <c r="W150" s="344"/>
      <c r="X150" s="395"/>
      <c r="Y150" s="395"/>
      <c r="Z150" s="395"/>
      <c r="AA150" s="395"/>
      <c r="AB150" s="395"/>
      <c r="AC150" s="395"/>
      <c r="AD150" s="395"/>
      <c r="AE150" s="395"/>
      <c r="AF150" s="395"/>
      <c r="AG150" s="395"/>
      <c r="AH150" s="395"/>
      <c r="AI150" s="395"/>
      <c r="AJ150" s="395"/>
      <c r="AK150" s="395"/>
      <c r="AL150" s="395"/>
      <c r="AM150" s="395"/>
      <c r="AN150" s="395"/>
      <c r="AO150" s="395"/>
      <c r="AP150" s="395"/>
      <c r="AQ150" s="395"/>
      <c r="AR150" s="395"/>
      <c r="AS150" s="344"/>
      <c r="AT150" s="396"/>
      <c r="AU150" s="396"/>
      <c r="AV150" s="396"/>
      <c r="AW150" s="396"/>
      <c r="AX150" s="396"/>
      <c r="AY150" s="396"/>
      <c r="AZ150" s="396"/>
      <c r="BA150" s="396"/>
      <c r="BB150" s="396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49"/>
      <c r="BO150" s="344"/>
      <c r="BP150" s="395"/>
      <c r="BQ150" s="395"/>
      <c r="BR150" s="395"/>
      <c r="BS150" s="395"/>
      <c r="BT150" s="395"/>
      <c r="BU150" s="395"/>
      <c r="BV150" s="395"/>
      <c r="BW150" s="395"/>
      <c r="BX150" s="395"/>
      <c r="BY150" s="395"/>
      <c r="BZ150" s="395"/>
      <c r="CA150" s="395"/>
      <c r="CB150" s="395"/>
      <c r="CC150" s="395"/>
      <c r="CD150" s="395"/>
      <c r="CE150" s="395"/>
      <c r="CF150" s="395"/>
      <c r="CG150" s="395"/>
      <c r="CH150" s="395"/>
      <c r="CI150" s="395"/>
      <c r="CJ150" s="395"/>
    </row>
    <row r="151" customFormat="false" ht="4.5" hidden="false" customHeight="true" outlineLevel="0" collapsed="false">
      <c r="A151" s="344"/>
      <c r="B151" s="396"/>
      <c r="C151" s="396"/>
      <c r="D151" s="396"/>
      <c r="E151" s="396"/>
      <c r="F151" s="396"/>
      <c r="G151" s="396"/>
      <c r="H151" s="396"/>
      <c r="I151" s="396"/>
      <c r="J151" s="396"/>
      <c r="K151" s="396"/>
      <c r="L151" s="396"/>
      <c r="M151" s="396"/>
      <c r="N151" s="396"/>
      <c r="O151" s="396"/>
      <c r="P151" s="396"/>
      <c r="Q151" s="396"/>
      <c r="R151" s="396"/>
      <c r="S151" s="396"/>
      <c r="T151" s="396"/>
      <c r="U151" s="396"/>
      <c r="V151" s="349"/>
      <c r="W151" s="344"/>
      <c r="X151" s="395"/>
      <c r="Y151" s="395"/>
      <c r="Z151" s="395"/>
      <c r="AA151" s="395"/>
      <c r="AB151" s="395"/>
      <c r="AC151" s="395"/>
      <c r="AD151" s="395"/>
      <c r="AE151" s="395"/>
      <c r="AF151" s="395"/>
      <c r="AG151" s="395"/>
      <c r="AH151" s="395"/>
      <c r="AI151" s="395"/>
      <c r="AJ151" s="395"/>
      <c r="AK151" s="395"/>
      <c r="AL151" s="395"/>
      <c r="AM151" s="395"/>
      <c r="AN151" s="395"/>
      <c r="AO151" s="395"/>
      <c r="AP151" s="395"/>
      <c r="AQ151" s="395"/>
      <c r="AR151" s="395"/>
      <c r="AS151" s="344"/>
      <c r="AT151" s="396"/>
      <c r="AU151" s="396"/>
      <c r="AV151" s="396"/>
      <c r="AW151" s="396"/>
      <c r="AX151" s="396"/>
      <c r="AY151" s="396"/>
      <c r="AZ151" s="396"/>
      <c r="BA151" s="396"/>
      <c r="BB151" s="396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49"/>
      <c r="BO151" s="344"/>
      <c r="BP151" s="395"/>
      <c r="BQ151" s="395"/>
      <c r="BR151" s="395"/>
      <c r="BS151" s="395"/>
      <c r="BT151" s="395"/>
      <c r="BU151" s="395"/>
      <c r="BV151" s="395"/>
      <c r="BW151" s="395"/>
      <c r="BX151" s="395"/>
      <c r="BY151" s="395"/>
      <c r="BZ151" s="395"/>
      <c r="CA151" s="395"/>
      <c r="CB151" s="395"/>
      <c r="CC151" s="395"/>
      <c r="CD151" s="395"/>
      <c r="CE151" s="395"/>
      <c r="CF151" s="395"/>
      <c r="CG151" s="395"/>
      <c r="CH151" s="395"/>
      <c r="CI151" s="395"/>
      <c r="CJ151" s="395"/>
    </row>
    <row r="152" customFormat="false" ht="4.5" hidden="false" customHeight="true" outlineLevel="0" collapsed="false">
      <c r="A152" s="344"/>
      <c r="B152" s="397" t="e">
        <f aca="false">I38</f>
        <v>#REF!</v>
      </c>
      <c r="C152" s="397"/>
      <c r="D152" s="397"/>
      <c r="E152" s="397"/>
      <c r="F152" s="397"/>
      <c r="G152" s="397"/>
      <c r="H152" s="397"/>
      <c r="I152" s="397"/>
      <c r="J152" s="397"/>
      <c r="K152" s="397" t="n">
        <f aca="false">L43</f>
        <v>46232.3864572884</v>
      </c>
      <c r="L152" s="397"/>
      <c r="M152" s="397"/>
      <c r="N152" s="397"/>
      <c r="O152" s="397"/>
      <c r="P152" s="397"/>
      <c r="Q152" s="397"/>
      <c r="R152" s="397"/>
      <c r="S152" s="397"/>
      <c r="T152" s="397"/>
      <c r="U152" s="397"/>
      <c r="V152" s="349"/>
      <c r="W152" s="344"/>
      <c r="X152" s="395" t="e">
        <f aca="false">AB44</f>
        <v>#REF!</v>
      </c>
      <c r="Y152" s="395"/>
      <c r="Z152" s="395"/>
      <c r="AA152" s="395"/>
      <c r="AB152" s="395"/>
      <c r="AC152" s="395"/>
      <c r="AD152" s="395"/>
      <c r="AE152" s="398" t="e">
        <f aca="false">AF44</f>
        <v>#REF!</v>
      </c>
      <c r="AF152" s="398"/>
      <c r="AG152" s="398"/>
      <c r="AH152" s="398"/>
      <c r="AI152" s="398"/>
      <c r="AJ152" s="398"/>
      <c r="AK152" s="398"/>
      <c r="AL152" s="395" t="e">
        <f aca="false">AN44</f>
        <v>#REF!</v>
      </c>
      <c r="AM152" s="395"/>
      <c r="AN152" s="395"/>
      <c r="AO152" s="395"/>
      <c r="AP152" s="395"/>
      <c r="AQ152" s="395"/>
      <c r="AR152" s="395"/>
      <c r="AS152" s="344"/>
      <c r="AT152" s="397" t="e">
        <f aca="false">BA38</f>
        <v>#REF!</v>
      </c>
      <c r="AU152" s="397"/>
      <c r="AV152" s="397"/>
      <c r="AW152" s="397"/>
      <c r="AX152" s="397"/>
      <c r="AY152" s="397"/>
      <c r="AZ152" s="397"/>
      <c r="BA152" s="397"/>
      <c r="BB152" s="397"/>
      <c r="BC152" s="397" t="n">
        <f aca="false">BD43</f>
        <v>46232.3864572885</v>
      </c>
      <c r="BD152" s="397"/>
      <c r="BE152" s="397"/>
      <c r="BF152" s="397"/>
      <c r="BG152" s="397"/>
      <c r="BH152" s="397"/>
      <c r="BI152" s="397"/>
      <c r="BJ152" s="397"/>
      <c r="BK152" s="397"/>
      <c r="BL152" s="397"/>
      <c r="BM152" s="397"/>
      <c r="BN152" s="349"/>
      <c r="BO152" s="344"/>
      <c r="BP152" s="395" t="e">
        <f aca="false">BT44</f>
        <v>#REF!</v>
      </c>
      <c r="BQ152" s="395"/>
      <c r="BR152" s="395"/>
      <c r="BS152" s="395"/>
      <c r="BT152" s="395"/>
      <c r="BU152" s="395"/>
      <c r="BV152" s="395"/>
      <c r="BW152" s="398" t="e">
        <f aca="false">BX44</f>
        <v>#REF!</v>
      </c>
      <c r="BX152" s="398"/>
      <c r="BY152" s="398"/>
      <c r="BZ152" s="398"/>
      <c r="CA152" s="398"/>
      <c r="CB152" s="398"/>
      <c r="CC152" s="398"/>
      <c r="CD152" s="395" t="e">
        <f aca="false">CF44</f>
        <v>#REF!</v>
      </c>
      <c r="CE152" s="395"/>
      <c r="CF152" s="395"/>
      <c r="CG152" s="395"/>
      <c r="CH152" s="395"/>
      <c r="CI152" s="395"/>
      <c r="CJ152" s="395"/>
    </row>
    <row r="153" customFormat="false" ht="4.5" hidden="false" customHeight="true" outlineLevel="0" collapsed="false">
      <c r="A153" s="344"/>
      <c r="B153" s="397"/>
      <c r="C153" s="397"/>
      <c r="D153" s="397"/>
      <c r="E153" s="397"/>
      <c r="F153" s="397"/>
      <c r="G153" s="397"/>
      <c r="H153" s="397"/>
      <c r="I153" s="397"/>
      <c r="J153" s="397"/>
      <c r="K153" s="397"/>
      <c r="L153" s="397"/>
      <c r="M153" s="397"/>
      <c r="N153" s="397"/>
      <c r="O153" s="397"/>
      <c r="P153" s="397"/>
      <c r="Q153" s="397"/>
      <c r="R153" s="397"/>
      <c r="S153" s="397"/>
      <c r="T153" s="397"/>
      <c r="U153" s="397"/>
      <c r="V153" s="349"/>
      <c r="W153" s="344"/>
      <c r="X153" s="395"/>
      <c r="Y153" s="395"/>
      <c r="Z153" s="395"/>
      <c r="AA153" s="395"/>
      <c r="AB153" s="395"/>
      <c r="AC153" s="395"/>
      <c r="AD153" s="395"/>
      <c r="AE153" s="398"/>
      <c r="AF153" s="398"/>
      <c r="AG153" s="398"/>
      <c r="AH153" s="398"/>
      <c r="AI153" s="398"/>
      <c r="AJ153" s="398"/>
      <c r="AK153" s="398"/>
      <c r="AL153" s="395"/>
      <c r="AM153" s="395"/>
      <c r="AN153" s="395"/>
      <c r="AO153" s="395"/>
      <c r="AP153" s="395"/>
      <c r="AQ153" s="395"/>
      <c r="AR153" s="395"/>
      <c r="AS153" s="344"/>
      <c r="AT153" s="397"/>
      <c r="AU153" s="397"/>
      <c r="AV153" s="397"/>
      <c r="AW153" s="397"/>
      <c r="AX153" s="397"/>
      <c r="AY153" s="397"/>
      <c r="AZ153" s="397"/>
      <c r="BA153" s="397"/>
      <c r="BB153" s="397"/>
      <c r="BC153" s="397"/>
      <c r="BD153" s="397"/>
      <c r="BE153" s="397"/>
      <c r="BF153" s="397"/>
      <c r="BG153" s="397"/>
      <c r="BH153" s="397"/>
      <c r="BI153" s="397"/>
      <c r="BJ153" s="397"/>
      <c r="BK153" s="397"/>
      <c r="BL153" s="397"/>
      <c r="BM153" s="397"/>
      <c r="BN153" s="349"/>
      <c r="BO153" s="344"/>
      <c r="BP153" s="395"/>
      <c r="BQ153" s="395"/>
      <c r="BR153" s="395"/>
      <c r="BS153" s="395"/>
      <c r="BT153" s="395"/>
      <c r="BU153" s="395"/>
      <c r="BV153" s="395"/>
      <c r="BW153" s="398"/>
      <c r="BX153" s="398"/>
      <c r="BY153" s="398"/>
      <c r="BZ153" s="398"/>
      <c r="CA153" s="398"/>
      <c r="CB153" s="398"/>
      <c r="CC153" s="398"/>
      <c r="CD153" s="395"/>
      <c r="CE153" s="395"/>
      <c r="CF153" s="395"/>
      <c r="CG153" s="395"/>
      <c r="CH153" s="395"/>
      <c r="CI153" s="395"/>
      <c r="CJ153" s="395"/>
    </row>
    <row r="154" customFormat="false" ht="4.5" hidden="false" customHeight="true" outlineLevel="0" collapsed="false">
      <c r="A154" s="399"/>
      <c r="B154" s="397"/>
      <c r="C154" s="397"/>
      <c r="D154" s="397"/>
      <c r="E154" s="397"/>
      <c r="F154" s="397"/>
      <c r="G154" s="397"/>
      <c r="H154" s="397"/>
      <c r="I154" s="397"/>
      <c r="J154" s="397"/>
      <c r="K154" s="397"/>
      <c r="L154" s="397"/>
      <c r="M154" s="397"/>
      <c r="N154" s="397"/>
      <c r="O154" s="397"/>
      <c r="P154" s="397"/>
      <c r="Q154" s="397"/>
      <c r="R154" s="397"/>
      <c r="S154" s="397"/>
      <c r="T154" s="397"/>
      <c r="U154" s="397"/>
      <c r="V154" s="400"/>
      <c r="W154" s="399"/>
      <c r="X154" s="395"/>
      <c r="Y154" s="395"/>
      <c r="Z154" s="395"/>
      <c r="AA154" s="395"/>
      <c r="AB154" s="395"/>
      <c r="AC154" s="395"/>
      <c r="AD154" s="395"/>
      <c r="AE154" s="398"/>
      <c r="AF154" s="398"/>
      <c r="AG154" s="398"/>
      <c r="AH154" s="398"/>
      <c r="AI154" s="398"/>
      <c r="AJ154" s="398"/>
      <c r="AK154" s="398"/>
      <c r="AL154" s="395"/>
      <c r="AM154" s="395"/>
      <c r="AN154" s="395"/>
      <c r="AO154" s="395"/>
      <c r="AP154" s="395"/>
      <c r="AQ154" s="395"/>
      <c r="AR154" s="395"/>
      <c r="AS154" s="399"/>
      <c r="AT154" s="397"/>
      <c r="AU154" s="397"/>
      <c r="AV154" s="397"/>
      <c r="AW154" s="397"/>
      <c r="AX154" s="397"/>
      <c r="AY154" s="397"/>
      <c r="AZ154" s="397"/>
      <c r="BA154" s="397"/>
      <c r="BB154" s="397"/>
      <c r="BC154" s="397"/>
      <c r="BD154" s="397"/>
      <c r="BE154" s="397"/>
      <c r="BF154" s="397"/>
      <c r="BG154" s="397"/>
      <c r="BH154" s="397"/>
      <c r="BI154" s="397"/>
      <c r="BJ154" s="397"/>
      <c r="BK154" s="397"/>
      <c r="BL154" s="397"/>
      <c r="BM154" s="397"/>
      <c r="BN154" s="400"/>
      <c r="BO154" s="399"/>
      <c r="BP154" s="395"/>
      <c r="BQ154" s="395"/>
      <c r="BR154" s="395"/>
      <c r="BS154" s="395"/>
      <c r="BT154" s="395"/>
      <c r="BU154" s="395"/>
      <c r="BV154" s="395"/>
      <c r="BW154" s="398"/>
      <c r="BX154" s="398"/>
      <c r="BY154" s="398"/>
      <c r="BZ154" s="398"/>
      <c r="CA154" s="398"/>
      <c r="CB154" s="398"/>
      <c r="CC154" s="398"/>
      <c r="CD154" s="395"/>
      <c r="CE154" s="395"/>
      <c r="CF154" s="395"/>
      <c r="CG154" s="395"/>
      <c r="CH154" s="395"/>
      <c r="CI154" s="395"/>
      <c r="CJ154" s="395"/>
    </row>
    <row r="155" customFormat="false" ht="4.5" hidden="false" customHeight="true" outlineLevel="0" collapsed="false">
      <c r="A155" s="344"/>
      <c r="B155" s="392" t="e">
        <f aca="false">F65</f>
        <v>#REF!</v>
      </c>
      <c r="C155" s="392"/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49"/>
      <c r="W155" s="344"/>
      <c r="X155" s="393" t="e">
        <f aca="false">Z61</f>
        <v>#REF!</v>
      </c>
      <c r="Y155" s="393"/>
      <c r="Z155" s="393"/>
      <c r="AA155" s="393"/>
      <c r="AB155" s="393"/>
      <c r="AC155" s="393"/>
      <c r="AD155" s="393"/>
      <c r="AE155" s="394" t="e">
        <f aca="false">AH62</f>
        <v>#REF!</v>
      </c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5" t="e">
        <f aca="false">AM66</f>
        <v>#REF!</v>
      </c>
      <c r="AP155" s="395"/>
      <c r="AQ155" s="395"/>
      <c r="AR155" s="395"/>
      <c r="AS155" s="344"/>
      <c r="AT155" s="392" t="e">
        <f aca="false">AX65</f>
        <v>#REF!</v>
      </c>
      <c r="AU155" s="392"/>
      <c r="AV155" s="392"/>
      <c r="AW155" s="392"/>
      <c r="AX155" s="392"/>
      <c r="AY155" s="392"/>
      <c r="AZ155" s="392"/>
      <c r="BA155" s="392"/>
      <c r="BB155" s="392"/>
      <c r="BC155" s="392"/>
      <c r="BD155" s="392"/>
      <c r="BE155" s="392"/>
      <c r="BF155" s="392"/>
      <c r="BG155" s="392"/>
      <c r="BH155" s="392"/>
      <c r="BI155" s="392"/>
      <c r="BJ155" s="392"/>
      <c r="BK155" s="392"/>
      <c r="BL155" s="392"/>
      <c r="BM155" s="392"/>
      <c r="BN155" s="349"/>
      <c r="BO155" s="344"/>
      <c r="BP155" s="393" t="e">
        <f aca="false">BR61</f>
        <v>#REF!</v>
      </c>
      <c r="BQ155" s="393"/>
      <c r="BR155" s="393"/>
      <c r="BS155" s="393"/>
      <c r="BT155" s="393"/>
      <c r="BU155" s="393"/>
      <c r="BV155" s="393"/>
      <c r="BW155" s="394" t="e">
        <f aca="false">BZ62</f>
        <v>#REF!</v>
      </c>
      <c r="BX155" s="394"/>
      <c r="BY155" s="394"/>
      <c r="BZ155" s="394"/>
      <c r="CA155" s="394"/>
      <c r="CB155" s="394"/>
      <c r="CC155" s="394"/>
      <c r="CD155" s="394"/>
      <c r="CE155" s="394"/>
      <c r="CF155" s="394"/>
      <c r="CG155" s="395" t="str">
        <f aca="false">CE66</f>
        <v>NIL</v>
      </c>
      <c r="CH155" s="395"/>
      <c r="CI155" s="395"/>
      <c r="CJ155" s="395"/>
    </row>
    <row r="156" customFormat="false" ht="4.5" hidden="false" customHeight="true" outlineLevel="0" collapsed="false">
      <c r="A156" s="344"/>
      <c r="B156" s="392"/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49"/>
      <c r="W156" s="344"/>
      <c r="X156" s="393"/>
      <c r="Y156" s="393"/>
      <c r="Z156" s="393"/>
      <c r="AA156" s="393"/>
      <c r="AB156" s="393"/>
      <c r="AC156" s="393"/>
      <c r="AD156" s="393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5"/>
      <c r="AP156" s="395"/>
      <c r="AQ156" s="395"/>
      <c r="AR156" s="395"/>
      <c r="AS156" s="344"/>
      <c r="AT156" s="392"/>
      <c r="AU156" s="392"/>
      <c r="AV156" s="392"/>
      <c r="AW156" s="392"/>
      <c r="AX156" s="392"/>
      <c r="AY156" s="392"/>
      <c r="AZ156" s="392"/>
      <c r="BA156" s="392"/>
      <c r="BB156" s="392"/>
      <c r="BC156" s="392"/>
      <c r="BD156" s="392"/>
      <c r="BE156" s="392"/>
      <c r="BF156" s="392"/>
      <c r="BG156" s="392"/>
      <c r="BH156" s="392"/>
      <c r="BI156" s="392"/>
      <c r="BJ156" s="392"/>
      <c r="BK156" s="392"/>
      <c r="BL156" s="392"/>
      <c r="BM156" s="392"/>
      <c r="BN156" s="349"/>
      <c r="BO156" s="344"/>
      <c r="BP156" s="393"/>
      <c r="BQ156" s="393"/>
      <c r="BR156" s="393"/>
      <c r="BS156" s="393"/>
      <c r="BT156" s="393"/>
      <c r="BU156" s="393"/>
      <c r="BV156" s="393"/>
      <c r="BW156" s="394"/>
      <c r="BX156" s="394"/>
      <c r="BY156" s="394"/>
      <c r="BZ156" s="394"/>
      <c r="CA156" s="394"/>
      <c r="CB156" s="394"/>
      <c r="CC156" s="394"/>
      <c r="CD156" s="394"/>
      <c r="CE156" s="394"/>
      <c r="CF156" s="394"/>
      <c r="CG156" s="395"/>
      <c r="CH156" s="395"/>
      <c r="CI156" s="395"/>
      <c r="CJ156" s="395"/>
    </row>
    <row r="157" customFormat="false" ht="4.5" hidden="false" customHeight="true" outlineLevel="0" collapsed="false">
      <c r="A157" s="344"/>
      <c r="B157" s="392"/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  <c r="T157" s="392"/>
      <c r="U157" s="392"/>
      <c r="V157" s="349"/>
      <c r="W157" s="344"/>
      <c r="X157" s="393"/>
      <c r="Y157" s="393"/>
      <c r="Z157" s="393"/>
      <c r="AA157" s="393"/>
      <c r="AB157" s="393"/>
      <c r="AC157" s="393"/>
      <c r="AD157" s="393"/>
      <c r="AE157" s="394"/>
      <c r="AF157" s="394"/>
      <c r="AG157" s="394"/>
      <c r="AH157" s="394"/>
      <c r="AI157" s="394"/>
      <c r="AJ157" s="394"/>
      <c r="AK157" s="394"/>
      <c r="AL157" s="394"/>
      <c r="AM157" s="394"/>
      <c r="AN157" s="394"/>
      <c r="AO157" s="395"/>
      <c r="AP157" s="395"/>
      <c r="AQ157" s="395"/>
      <c r="AR157" s="395"/>
      <c r="AS157" s="344"/>
      <c r="AT157" s="392"/>
      <c r="AU157" s="392"/>
      <c r="AV157" s="392"/>
      <c r="AW157" s="392"/>
      <c r="AX157" s="392"/>
      <c r="AY157" s="392"/>
      <c r="AZ157" s="392"/>
      <c r="BA157" s="392"/>
      <c r="BB157" s="392"/>
      <c r="BC157" s="392"/>
      <c r="BD157" s="392"/>
      <c r="BE157" s="392"/>
      <c r="BF157" s="392"/>
      <c r="BG157" s="392"/>
      <c r="BH157" s="392"/>
      <c r="BI157" s="392"/>
      <c r="BJ157" s="392"/>
      <c r="BK157" s="392"/>
      <c r="BL157" s="392"/>
      <c r="BM157" s="392"/>
      <c r="BN157" s="349"/>
      <c r="BO157" s="344"/>
      <c r="BP157" s="393"/>
      <c r="BQ157" s="393"/>
      <c r="BR157" s="393"/>
      <c r="BS157" s="393"/>
      <c r="BT157" s="393"/>
      <c r="BU157" s="393"/>
      <c r="BV157" s="393"/>
      <c r="BW157" s="394"/>
      <c r="BX157" s="394"/>
      <c r="BY157" s="394"/>
      <c r="BZ157" s="394"/>
      <c r="CA157" s="394"/>
      <c r="CB157" s="394"/>
      <c r="CC157" s="394"/>
      <c r="CD157" s="394"/>
      <c r="CE157" s="394"/>
      <c r="CF157" s="394"/>
      <c r="CG157" s="395"/>
      <c r="CH157" s="395"/>
      <c r="CI157" s="395"/>
      <c r="CJ157" s="395"/>
    </row>
    <row r="158" customFormat="false" ht="4.5" hidden="false" customHeight="true" outlineLevel="0" collapsed="false">
      <c r="A158" s="344"/>
      <c r="B158" s="392" t="e">
        <f aca="false">I70</f>
        <v>#REF!</v>
      </c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  <c r="T158" s="392"/>
      <c r="U158" s="392"/>
      <c r="V158" s="349"/>
      <c r="W158" s="344"/>
      <c r="X158" s="395" t="e">
        <f aca="false">AE82</f>
        <v>#REF!</v>
      </c>
      <c r="Y158" s="395"/>
      <c r="Z158" s="395"/>
      <c r="AA158" s="395"/>
      <c r="AB158" s="395"/>
      <c r="AC158" s="395"/>
      <c r="AD158" s="395"/>
      <c r="AE158" s="395" t="e">
        <f aca="false">AI82</f>
        <v>#REF!</v>
      </c>
      <c r="AF158" s="395"/>
      <c r="AG158" s="395"/>
      <c r="AH158" s="395"/>
      <c r="AI158" s="395"/>
      <c r="AJ158" s="395"/>
      <c r="AK158" s="395"/>
      <c r="AL158" s="395" t="e">
        <f aca="false">AN82</f>
        <v>#REF!</v>
      </c>
      <c r="AM158" s="395"/>
      <c r="AN158" s="395"/>
      <c r="AO158" s="395"/>
      <c r="AP158" s="395"/>
      <c r="AQ158" s="395"/>
      <c r="AR158" s="395"/>
      <c r="AS158" s="344"/>
      <c r="AT158" s="392" t="e">
        <f aca="false">BA70</f>
        <v>#REF!</v>
      </c>
      <c r="AU158" s="392"/>
      <c r="AV158" s="392"/>
      <c r="AW158" s="392"/>
      <c r="AX158" s="392"/>
      <c r="AY158" s="392"/>
      <c r="AZ158" s="392"/>
      <c r="BA158" s="392"/>
      <c r="BB158" s="392"/>
      <c r="BC158" s="392"/>
      <c r="BD158" s="392"/>
      <c r="BE158" s="392"/>
      <c r="BF158" s="392"/>
      <c r="BG158" s="392"/>
      <c r="BH158" s="392"/>
      <c r="BI158" s="392"/>
      <c r="BJ158" s="392"/>
      <c r="BK158" s="392"/>
      <c r="BL158" s="392"/>
      <c r="BM158" s="392"/>
      <c r="BN158" s="349"/>
      <c r="BO158" s="344"/>
      <c r="BP158" s="395" t="e">
        <f aca="false">BW82</f>
        <v>#REF!</v>
      </c>
      <c r="BQ158" s="395"/>
      <c r="BR158" s="395"/>
      <c r="BS158" s="395"/>
      <c r="BT158" s="395"/>
      <c r="BU158" s="395"/>
      <c r="BV158" s="395"/>
      <c r="BW158" s="395" t="str">
        <f aca="false">CA82</f>
        <v>PK</v>
      </c>
      <c r="BX158" s="395"/>
      <c r="BY158" s="395"/>
      <c r="BZ158" s="395"/>
      <c r="CA158" s="395"/>
      <c r="CB158" s="395"/>
      <c r="CC158" s="395"/>
      <c r="CD158" s="395" t="str">
        <f aca="false">CF82</f>
        <v>PK</v>
      </c>
      <c r="CE158" s="395"/>
      <c r="CF158" s="395"/>
      <c r="CG158" s="395"/>
      <c r="CH158" s="395"/>
      <c r="CI158" s="395"/>
      <c r="CJ158" s="395"/>
    </row>
    <row r="159" customFormat="false" ht="4.5" hidden="false" customHeight="true" outlineLevel="0" collapsed="false">
      <c r="A159" s="344"/>
      <c r="B159" s="392"/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  <c r="V159" s="349"/>
      <c r="W159" s="344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  <c r="AJ159" s="395"/>
      <c r="AK159" s="395"/>
      <c r="AL159" s="395"/>
      <c r="AM159" s="395"/>
      <c r="AN159" s="395"/>
      <c r="AO159" s="395"/>
      <c r="AP159" s="395"/>
      <c r="AQ159" s="395"/>
      <c r="AR159" s="395"/>
      <c r="AS159" s="344"/>
      <c r="AT159" s="392"/>
      <c r="AU159" s="392"/>
      <c r="AV159" s="392"/>
      <c r="AW159" s="392"/>
      <c r="AX159" s="392"/>
      <c r="AY159" s="392"/>
      <c r="AZ159" s="392"/>
      <c r="BA159" s="392"/>
      <c r="BB159" s="392"/>
      <c r="BC159" s="392"/>
      <c r="BD159" s="392"/>
      <c r="BE159" s="392"/>
      <c r="BF159" s="392"/>
      <c r="BG159" s="392"/>
      <c r="BH159" s="392"/>
      <c r="BI159" s="392"/>
      <c r="BJ159" s="392"/>
      <c r="BK159" s="392"/>
      <c r="BL159" s="392"/>
      <c r="BM159" s="392"/>
      <c r="BN159" s="349"/>
      <c r="BO159" s="344"/>
      <c r="BP159" s="395"/>
      <c r="BQ159" s="395"/>
      <c r="BR159" s="395"/>
      <c r="BS159" s="395"/>
      <c r="BT159" s="395"/>
      <c r="BU159" s="395"/>
      <c r="BV159" s="395"/>
      <c r="BW159" s="395"/>
      <c r="BX159" s="395"/>
      <c r="BY159" s="395"/>
      <c r="BZ159" s="395"/>
      <c r="CA159" s="395"/>
      <c r="CB159" s="395"/>
      <c r="CC159" s="395"/>
      <c r="CD159" s="395"/>
      <c r="CE159" s="395"/>
      <c r="CF159" s="395"/>
      <c r="CG159" s="395"/>
      <c r="CH159" s="395"/>
      <c r="CI159" s="395"/>
      <c r="CJ159" s="395"/>
    </row>
    <row r="160" customFormat="false" ht="4.5" hidden="false" customHeight="true" outlineLevel="0" collapsed="false">
      <c r="A160" s="344"/>
      <c r="B160" s="392"/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  <c r="T160" s="392"/>
      <c r="U160" s="392"/>
      <c r="V160" s="349"/>
      <c r="W160" s="344"/>
      <c r="X160" s="395"/>
      <c r="Y160" s="395"/>
      <c r="Z160" s="395"/>
      <c r="AA160" s="395"/>
      <c r="AB160" s="395"/>
      <c r="AC160" s="395"/>
      <c r="AD160" s="395"/>
      <c r="AE160" s="395"/>
      <c r="AF160" s="395"/>
      <c r="AG160" s="395"/>
      <c r="AH160" s="395"/>
      <c r="AI160" s="395"/>
      <c r="AJ160" s="395"/>
      <c r="AK160" s="395"/>
      <c r="AL160" s="395"/>
      <c r="AM160" s="395"/>
      <c r="AN160" s="395"/>
      <c r="AO160" s="395"/>
      <c r="AP160" s="395"/>
      <c r="AQ160" s="395"/>
      <c r="AR160" s="395"/>
      <c r="AS160" s="344"/>
      <c r="AT160" s="392"/>
      <c r="AU160" s="392"/>
      <c r="AV160" s="392"/>
      <c r="AW160" s="392"/>
      <c r="AX160" s="392"/>
      <c r="AY160" s="392"/>
      <c r="AZ160" s="392"/>
      <c r="BA160" s="392"/>
      <c r="BB160" s="392"/>
      <c r="BC160" s="392"/>
      <c r="BD160" s="392"/>
      <c r="BE160" s="392"/>
      <c r="BF160" s="392"/>
      <c r="BG160" s="392"/>
      <c r="BH160" s="392"/>
      <c r="BI160" s="392"/>
      <c r="BJ160" s="392"/>
      <c r="BK160" s="392"/>
      <c r="BL160" s="392"/>
      <c r="BM160" s="392"/>
      <c r="BN160" s="349"/>
      <c r="BO160" s="344"/>
      <c r="BP160" s="395"/>
      <c r="BQ160" s="395"/>
      <c r="BR160" s="395"/>
      <c r="BS160" s="395"/>
      <c r="BT160" s="395"/>
      <c r="BU160" s="395"/>
      <c r="BV160" s="395"/>
      <c r="BW160" s="395"/>
      <c r="BX160" s="395"/>
      <c r="BY160" s="395"/>
      <c r="BZ160" s="395"/>
      <c r="CA160" s="395"/>
      <c r="CB160" s="395"/>
      <c r="CC160" s="395"/>
      <c r="CD160" s="395"/>
      <c r="CE160" s="395"/>
      <c r="CF160" s="395"/>
      <c r="CG160" s="395"/>
      <c r="CH160" s="395"/>
      <c r="CI160" s="395"/>
      <c r="CJ160" s="395"/>
    </row>
    <row r="161" customFormat="false" ht="4.5" hidden="false" customHeight="true" outlineLevel="0" collapsed="false">
      <c r="A161" s="344"/>
      <c r="B161" s="396" t="e">
        <f aca="false">I75</f>
        <v>#REF!</v>
      </c>
      <c r="C161" s="396"/>
      <c r="D161" s="396"/>
      <c r="E161" s="396"/>
      <c r="F161" s="396"/>
      <c r="G161" s="396"/>
      <c r="H161" s="396"/>
      <c r="I161" s="396"/>
      <c r="J161" s="396"/>
      <c r="K161" s="396"/>
      <c r="L161" s="396"/>
      <c r="M161" s="396"/>
      <c r="N161" s="396"/>
      <c r="O161" s="396"/>
      <c r="P161" s="396"/>
      <c r="Q161" s="396"/>
      <c r="R161" s="396"/>
      <c r="S161" s="396"/>
      <c r="T161" s="396"/>
      <c r="U161" s="396"/>
      <c r="V161" s="349"/>
      <c r="W161" s="344"/>
      <c r="X161" s="395" t="e">
        <f aca="false">AE88</f>
        <v>#REF!</v>
      </c>
      <c r="Y161" s="395"/>
      <c r="Z161" s="395"/>
      <c r="AA161" s="395"/>
      <c r="AB161" s="395"/>
      <c r="AC161" s="395"/>
      <c r="AD161" s="395"/>
      <c r="AE161" s="395" t="e">
        <f aca="false">AI88</f>
        <v>#REF!</v>
      </c>
      <c r="AF161" s="395"/>
      <c r="AG161" s="395"/>
      <c r="AH161" s="395"/>
      <c r="AI161" s="395"/>
      <c r="AJ161" s="395"/>
      <c r="AK161" s="395"/>
      <c r="AL161" s="395" t="e">
        <f aca="false">AN88</f>
        <v>#REF!</v>
      </c>
      <c r="AM161" s="395"/>
      <c r="AN161" s="395"/>
      <c r="AO161" s="395"/>
      <c r="AP161" s="395"/>
      <c r="AQ161" s="395"/>
      <c r="AR161" s="395"/>
      <c r="AS161" s="344"/>
      <c r="AT161" s="396" t="e">
        <f aca="false">BA75</f>
        <v>#REF!</v>
      </c>
      <c r="AU161" s="396"/>
      <c r="AV161" s="396"/>
      <c r="AW161" s="396"/>
      <c r="AX161" s="396"/>
      <c r="AY161" s="396"/>
      <c r="AZ161" s="396"/>
      <c r="BA161" s="396"/>
      <c r="BB161" s="396"/>
      <c r="BC161" s="396"/>
      <c r="BD161" s="396"/>
      <c r="BE161" s="396"/>
      <c r="BF161" s="396"/>
      <c r="BG161" s="396"/>
      <c r="BH161" s="396"/>
      <c r="BI161" s="396"/>
      <c r="BJ161" s="396"/>
      <c r="BK161" s="396"/>
      <c r="BL161" s="396"/>
      <c r="BM161" s="396"/>
      <c r="BN161" s="349"/>
      <c r="BO161" s="344"/>
      <c r="BP161" s="395" t="str">
        <f aca="false">BW88</f>
        <v>PK</v>
      </c>
      <c r="BQ161" s="395"/>
      <c r="BR161" s="395"/>
      <c r="BS161" s="395"/>
      <c r="BT161" s="395"/>
      <c r="BU161" s="395"/>
      <c r="BV161" s="395"/>
      <c r="BW161" s="395" t="str">
        <f aca="false">CA88</f>
        <v>PK</v>
      </c>
      <c r="BX161" s="395"/>
      <c r="BY161" s="395"/>
      <c r="BZ161" s="395"/>
      <c r="CA161" s="395"/>
      <c r="CB161" s="395"/>
      <c r="CC161" s="395"/>
      <c r="CD161" s="395" t="str">
        <f aca="false">CF88</f>
        <v>PK</v>
      </c>
      <c r="CE161" s="395"/>
      <c r="CF161" s="395"/>
      <c r="CG161" s="395"/>
      <c r="CH161" s="395"/>
      <c r="CI161" s="395"/>
      <c r="CJ161" s="395"/>
    </row>
    <row r="162" customFormat="false" ht="4.5" hidden="false" customHeight="true" outlineLevel="0" collapsed="false">
      <c r="A162" s="344"/>
      <c r="B162" s="396"/>
      <c r="C162" s="396"/>
      <c r="D162" s="396"/>
      <c r="E162" s="396"/>
      <c r="F162" s="396"/>
      <c r="G162" s="396"/>
      <c r="H162" s="396"/>
      <c r="I162" s="396"/>
      <c r="J162" s="396"/>
      <c r="K162" s="396"/>
      <c r="L162" s="396"/>
      <c r="M162" s="396"/>
      <c r="N162" s="396"/>
      <c r="O162" s="396"/>
      <c r="P162" s="396"/>
      <c r="Q162" s="396"/>
      <c r="R162" s="396"/>
      <c r="S162" s="396"/>
      <c r="T162" s="396"/>
      <c r="U162" s="396"/>
      <c r="V162" s="349"/>
      <c r="W162" s="344"/>
      <c r="X162" s="395"/>
      <c r="Y162" s="395"/>
      <c r="Z162" s="395"/>
      <c r="AA162" s="395"/>
      <c r="AB162" s="395"/>
      <c r="AC162" s="395"/>
      <c r="AD162" s="395"/>
      <c r="AE162" s="395"/>
      <c r="AF162" s="395"/>
      <c r="AG162" s="395"/>
      <c r="AH162" s="395"/>
      <c r="AI162" s="395"/>
      <c r="AJ162" s="395"/>
      <c r="AK162" s="395"/>
      <c r="AL162" s="395"/>
      <c r="AM162" s="395"/>
      <c r="AN162" s="395"/>
      <c r="AO162" s="395"/>
      <c r="AP162" s="395"/>
      <c r="AQ162" s="395"/>
      <c r="AR162" s="395"/>
      <c r="AS162" s="344"/>
      <c r="AT162" s="396"/>
      <c r="AU162" s="396"/>
      <c r="AV162" s="396"/>
      <c r="AW162" s="396"/>
      <c r="AX162" s="396"/>
      <c r="AY162" s="396"/>
      <c r="AZ162" s="396"/>
      <c r="BA162" s="396"/>
      <c r="BB162" s="396"/>
      <c r="BC162" s="396"/>
      <c r="BD162" s="396"/>
      <c r="BE162" s="396"/>
      <c r="BF162" s="396"/>
      <c r="BG162" s="396"/>
      <c r="BH162" s="396"/>
      <c r="BI162" s="396"/>
      <c r="BJ162" s="396"/>
      <c r="BK162" s="396"/>
      <c r="BL162" s="396"/>
      <c r="BM162" s="396"/>
      <c r="BN162" s="349"/>
      <c r="BO162" s="344"/>
      <c r="BP162" s="395"/>
      <c r="BQ162" s="395"/>
      <c r="BR162" s="395"/>
      <c r="BS162" s="395"/>
      <c r="BT162" s="395"/>
      <c r="BU162" s="395"/>
      <c r="BV162" s="395"/>
      <c r="BW162" s="395"/>
      <c r="BX162" s="395"/>
      <c r="BY162" s="395"/>
      <c r="BZ162" s="395"/>
      <c r="CA162" s="395"/>
      <c r="CB162" s="395"/>
      <c r="CC162" s="395"/>
      <c r="CD162" s="395"/>
      <c r="CE162" s="395"/>
      <c r="CF162" s="395"/>
      <c r="CG162" s="395"/>
      <c r="CH162" s="395"/>
      <c r="CI162" s="395"/>
      <c r="CJ162" s="395"/>
    </row>
    <row r="163" customFormat="false" ht="4.5" hidden="false" customHeight="true" outlineLevel="0" collapsed="false">
      <c r="A163" s="344"/>
      <c r="B163" s="396"/>
      <c r="C163" s="396"/>
      <c r="D163" s="396"/>
      <c r="E163" s="396"/>
      <c r="F163" s="396"/>
      <c r="G163" s="396"/>
      <c r="H163" s="396"/>
      <c r="I163" s="396"/>
      <c r="J163" s="396"/>
      <c r="K163" s="396"/>
      <c r="L163" s="396"/>
      <c r="M163" s="396"/>
      <c r="N163" s="396"/>
      <c r="O163" s="396"/>
      <c r="P163" s="396"/>
      <c r="Q163" s="396"/>
      <c r="R163" s="396"/>
      <c r="S163" s="396"/>
      <c r="T163" s="396"/>
      <c r="U163" s="396"/>
      <c r="V163" s="349"/>
      <c r="W163" s="344"/>
      <c r="X163" s="395"/>
      <c r="Y163" s="395"/>
      <c r="Z163" s="395"/>
      <c r="AA163" s="395"/>
      <c r="AB163" s="395"/>
      <c r="AC163" s="395"/>
      <c r="AD163" s="395"/>
      <c r="AE163" s="395"/>
      <c r="AF163" s="395"/>
      <c r="AG163" s="395"/>
      <c r="AH163" s="395"/>
      <c r="AI163" s="395"/>
      <c r="AJ163" s="395"/>
      <c r="AK163" s="395"/>
      <c r="AL163" s="395"/>
      <c r="AM163" s="395"/>
      <c r="AN163" s="395"/>
      <c r="AO163" s="395"/>
      <c r="AP163" s="395"/>
      <c r="AQ163" s="395"/>
      <c r="AR163" s="395"/>
      <c r="AS163" s="344"/>
      <c r="AT163" s="396"/>
      <c r="AU163" s="396"/>
      <c r="AV163" s="396"/>
      <c r="AW163" s="396"/>
      <c r="AX163" s="396"/>
      <c r="AY163" s="396"/>
      <c r="AZ163" s="396"/>
      <c r="BA163" s="396"/>
      <c r="BB163" s="396"/>
      <c r="BC163" s="396"/>
      <c r="BD163" s="396"/>
      <c r="BE163" s="396"/>
      <c r="BF163" s="396"/>
      <c r="BG163" s="396"/>
      <c r="BH163" s="396"/>
      <c r="BI163" s="396"/>
      <c r="BJ163" s="396"/>
      <c r="BK163" s="396"/>
      <c r="BL163" s="396"/>
      <c r="BM163" s="396"/>
      <c r="BN163" s="349"/>
      <c r="BO163" s="344"/>
      <c r="BP163" s="395"/>
      <c r="BQ163" s="395"/>
      <c r="BR163" s="395"/>
      <c r="BS163" s="395"/>
      <c r="BT163" s="395"/>
      <c r="BU163" s="395"/>
      <c r="BV163" s="395"/>
      <c r="BW163" s="395"/>
      <c r="BX163" s="395"/>
      <c r="BY163" s="395"/>
      <c r="BZ163" s="395"/>
      <c r="CA163" s="395"/>
      <c r="CB163" s="395"/>
      <c r="CC163" s="395"/>
      <c r="CD163" s="395"/>
      <c r="CE163" s="395"/>
      <c r="CF163" s="395"/>
      <c r="CG163" s="395"/>
      <c r="CH163" s="395"/>
      <c r="CI163" s="395"/>
      <c r="CJ163" s="395"/>
    </row>
    <row r="164" customFormat="false" ht="4.5" hidden="false" customHeight="true" outlineLevel="0" collapsed="false">
      <c r="A164" s="344"/>
      <c r="B164" s="397" t="e">
        <f aca="false">I85</f>
        <v>#REF!</v>
      </c>
      <c r="C164" s="397"/>
      <c r="D164" s="397"/>
      <c r="E164" s="397"/>
      <c r="F164" s="397"/>
      <c r="G164" s="397"/>
      <c r="H164" s="397"/>
      <c r="I164" s="397"/>
      <c r="J164" s="397"/>
      <c r="K164" s="397" t="e">
        <f aca="false">L90</f>
        <v>#REF!</v>
      </c>
      <c r="L164" s="397"/>
      <c r="M164" s="397"/>
      <c r="N164" s="397"/>
      <c r="O164" s="397"/>
      <c r="P164" s="397"/>
      <c r="Q164" s="397"/>
      <c r="R164" s="397"/>
      <c r="S164" s="397"/>
      <c r="T164" s="397"/>
      <c r="U164" s="397"/>
      <c r="V164" s="349"/>
      <c r="W164" s="344"/>
      <c r="X164" s="395" t="e">
        <f aca="false">AB91</f>
        <v>#REF!</v>
      </c>
      <c r="Y164" s="395"/>
      <c r="Z164" s="395"/>
      <c r="AA164" s="395"/>
      <c r="AB164" s="395"/>
      <c r="AC164" s="395"/>
      <c r="AD164" s="395"/>
      <c r="AE164" s="395" t="e">
        <f aca="false">AF91</f>
        <v>#REF!</v>
      </c>
      <c r="AF164" s="395"/>
      <c r="AG164" s="395"/>
      <c r="AH164" s="395"/>
      <c r="AI164" s="395"/>
      <c r="AJ164" s="395"/>
      <c r="AK164" s="395"/>
      <c r="AL164" s="395" t="e">
        <f aca="false">AN91</f>
        <v>#REF!</v>
      </c>
      <c r="AM164" s="395"/>
      <c r="AN164" s="395"/>
      <c r="AO164" s="395"/>
      <c r="AP164" s="395"/>
      <c r="AQ164" s="395"/>
      <c r="AR164" s="395"/>
      <c r="AS164" s="344"/>
      <c r="AT164" s="397" t="e">
        <f aca="false">BA85</f>
        <v>#REF!</v>
      </c>
      <c r="AU164" s="397"/>
      <c r="AV164" s="397"/>
      <c r="AW164" s="397"/>
      <c r="AX164" s="397"/>
      <c r="AY164" s="397"/>
      <c r="AZ164" s="397"/>
      <c r="BA164" s="397"/>
      <c r="BB164" s="397"/>
      <c r="BC164" s="397" t="n">
        <f aca="false">BD90</f>
        <v>46232.3864572975</v>
      </c>
      <c r="BD164" s="397"/>
      <c r="BE164" s="397"/>
      <c r="BF164" s="397"/>
      <c r="BG164" s="397"/>
      <c r="BH164" s="397"/>
      <c r="BI164" s="397"/>
      <c r="BJ164" s="397"/>
      <c r="BK164" s="397"/>
      <c r="BL164" s="397"/>
      <c r="BM164" s="397"/>
      <c r="BN164" s="349"/>
      <c r="BO164" s="344"/>
      <c r="BP164" s="395" t="e">
        <f aca="false">BT91</f>
        <v>#REF!</v>
      </c>
      <c r="BQ164" s="395"/>
      <c r="BR164" s="395"/>
      <c r="BS164" s="395"/>
      <c r="BT164" s="395"/>
      <c r="BU164" s="395"/>
      <c r="BV164" s="395"/>
      <c r="BW164" s="395" t="e">
        <f aca="false">BX91</f>
        <v>#REF!</v>
      </c>
      <c r="BX164" s="395"/>
      <c r="BY164" s="395"/>
      <c r="BZ164" s="395"/>
      <c r="CA164" s="395"/>
      <c r="CB164" s="395"/>
      <c r="CC164" s="395"/>
      <c r="CD164" s="395" t="e">
        <f aca="false">CF91</f>
        <v>#REF!</v>
      </c>
      <c r="CE164" s="395"/>
      <c r="CF164" s="395"/>
      <c r="CG164" s="395"/>
      <c r="CH164" s="395"/>
      <c r="CI164" s="395"/>
      <c r="CJ164" s="395"/>
    </row>
    <row r="165" customFormat="false" ht="4.5" hidden="false" customHeight="true" outlineLevel="0" collapsed="false">
      <c r="A165" s="344"/>
      <c r="B165" s="397"/>
      <c r="C165" s="397"/>
      <c r="D165" s="397"/>
      <c r="E165" s="397"/>
      <c r="F165" s="397"/>
      <c r="G165" s="397"/>
      <c r="H165" s="397"/>
      <c r="I165" s="397"/>
      <c r="J165" s="397"/>
      <c r="K165" s="397"/>
      <c r="L165" s="397"/>
      <c r="M165" s="397"/>
      <c r="N165" s="397"/>
      <c r="O165" s="397"/>
      <c r="P165" s="397"/>
      <c r="Q165" s="397"/>
      <c r="R165" s="397"/>
      <c r="S165" s="397"/>
      <c r="T165" s="397"/>
      <c r="U165" s="397"/>
      <c r="V165" s="349"/>
      <c r="W165" s="344"/>
      <c r="X165" s="395"/>
      <c r="Y165" s="395"/>
      <c r="Z165" s="395"/>
      <c r="AA165" s="395"/>
      <c r="AB165" s="395"/>
      <c r="AC165" s="395"/>
      <c r="AD165" s="395"/>
      <c r="AE165" s="395"/>
      <c r="AF165" s="395"/>
      <c r="AG165" s="395"/>
      <c r="AH165" s="395"/>
      <c r="AI165" s="395"/>
      <c r="AJ165" s="395"/>
      <c r="AK165" s="395"/>
      <c r="AL165" s="395"/>
      <c r="AM165" s="395"/>
      <c r="AN165" s="395"/>
      <c r="AO165" s="395"/>
      <c r="AP165" s="395"/>
      <c r="AQ165" s="395"/>
      <c r="AR165" s="395"/>
      <c r="AS165" s="344"/>
      <c r="AT165" s="397"/>
      <c r="AU165" s="397"/>
      <c r="AV165" s="397"/>
      <c r="AW165" s="397"/>
      <c r="AX165" s="397"/>
      <c r="AY165" s="397"/>
      <c r="AZ165" s="397"/>
      <c r="BA165" s="397"/>
      <c r="BB165" s="397"/>
      <c r="BC165" s="397"/>
      <c r="BD165" s="397"/>
      <c r="BE165" s="397"/>
      <c r="BF165" s="397"/>
      <c r="BG165" s="397"/>
      <c r="BH165" s="397"/>
      <c r="BI165" s="397"/>
      <c r="BJ165" s="397"/>
      <c r="BK165" s="397"/>
      <c r="BL165" s="397"/>
      <c r="BM165" s="397"/>
      <c r="BN165" s="349"/>
      <c r="BO165" s="344"/>
      <c r="BP165" s="395"/>
      <c r="BQ165" s="395"/>
      <c r="BR165" s="395"/>
      <c r="BS165" s="395"/>
      <c r="BT165" s="395"/>
      <c r="BU165" s="395"/>
      <c r="BV165" s="395"/>
      <c r="BW165" s="395"/>
      <c r="BX165" s="395"/>
      <c r="BY165" s="395"/>
      <c r="BZ165" s="395"/>
      <c r="CA165" s="395"/>
      <c r="CB165" s="395"/>
      <c r="CC165" s="395"/>
      <c r="CD165" s="395"/>
      <c r="CE165" s="395"/>
      <c r="CF165" s="395"/>
      <c r="CG165" s="395"/>
      <c r="CH165" s="395"/>
      <c r="CI165" s="395"/>
      <c r="CJ165" s="395"/>
    </row>
    <row r="166" customFormat="false" ht="4.5" hidden="false" customHeight="true" outlineLevel="0" collapsed="false">
      <c r="A166" s="344"/>
      <c r="B166" s="397"/>
      <c r="C166" s="397"/>
      <c r="D166" s="397"/>
      <c r="E166" s="397"/>
      <c r="F166" s="397"/>
      <c r="G166" s="397"/>
      <c r="H166" s="397"/>
      <c r="I166" s="397"/>
      <c r="J166" s="397"/>
      <c r="K166" s="397"/>
      <c r="L166" s="397"/>
      <c r="M166" s="397"/>
      <c r="N166" s="397"/>
      <c r="O166" s="397"/>
      <c r="P166" s="397"/>
      <c r="Q166" s="397"/>
      <c r="R166" s="397"/>
      <c r="S166" s="397"/>
      <c r="T166" s="397"/>
      <c r="U166" s="397"/>
      <c r="V166" s="349"/>
      <c r="W166" s="344"/>
      <c r="X166" s="395"/>
      <c r="Y166" s="395"/>
      <c r="Z166" s="395"/>
      <c r="AA166" s="395"/>
      <c r="AB166" s="395"/>
      <c r="AC166" s="395"/>
      <c r="AD166" s="395"/>
      <c r="AE166" s="395"/>
      <c r="AF166" s="395"/>
      <c r="AG166" s="395"/>
      <c r="AH166" s="395"/>
      <c r="AI166" s="395"/>
      <c r="AJ166" s="395"/>
      <c r="AK166" s="395"/>
      <c r="AL166" s="395"/>
      <c r="AM166" s="395"/>
      <c r="AN166" s="395"/>
      <c r="AO166" s="395"/>
      <c r="AP166" s="395"/>
      <c r="AQ166" s="395"/>
      <c r="AR166" s="395"/>
      <c r="AS166" s="344"/>
      <c r="AT166" s="397"/>
      <c r="AU166" s="397"/>
      <c r="AV166" s="397"/>
      <c r="AW166" s="397"/>
      <c r="AX166" s="397"/>
      <c r="AY166" s="397"/>
      <c r="AZ166" s="397"/>
      <c r="BA166" s="397"/>
      <c r="BB166" s="397"/>
      <c r="BC166" s="397"/>
      <c r="BD166" s="397"/>
      <c r="BE166" s="397"/>
      <c r="BF166" s="397"/>
      <c r="BG166" s="397"/>
      <c r="BH166" s="397"/>
      <c r="BI166" s="397"/>
      <c r="BJ166" s="397"/>
      <c r="BK166" s="397"/>
      <c r="BL166" s="397"/>
      <c r="BM166" s="397"/>
      <c r="BN166" s="349"/>
      <c r="BO166" s="344"/>
      <c r="BP166" s="395"/>
      <c r="BQ166" s="395"/>
      <c r="BR166" s="395"/>
      <c r="BS166" s="395"/>
      <c r="BT166" s="395"/>
      <c r="BU166" s="395"/>
      <c r="BV166" s="395"/>
      <c r="BW166" s="395"/>
      <c r="BX166" s="395"/>
      <c r="BY166" s="395"/>
      <c r="BZ166" s="395"/>
      <c r="CA166" s="395"/>
      <c r="CB166" s="395"/>
      <c r="CC166" s="395"/>
      <c r="CD166" s="395"/>
      <c r="CE166" s="395"/>
      <c r="CF166" s="395"/>
      <c r="CG166" s="395"/>
      <c r="CH166" s="395"/>
      <c r="CI166" s="395"/>
      <c r="CJ166" s="395"/>
    </row>
    <row r="167" customFormat="false" ht="4.5" hidden="false" customHeight="true" outlineLevel="0" collapsed="false">
      <c r="A167" s="339"/>
      <c r="B167" s="392" t="e">
        <f aca="false">F112</f>
        <v>#REF!</v>
      </c>
      <c r="C167" s="392"/>
      <c r="D167" s="392"/>
      <c r="E167" s="392"/>
      <c r="F167" s="392"/>
      <c r="G167" s="392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  <c r="T167" s="392"/>
      <c r="U167" s="392"/>
      <c r="V167" s="391"/>
      <c r="W167" s="339"/>
      <c r="X167" s="393" t="e">
        <f aca="false">Z108</f>
        <v>#REF!</v>
      </c>
      <c r="Y167" s="393"/>
      <c r="Z167" s="393"/>
      <c r="AA167" s="393"/>
      <c r="AB167" s="393"/>
      <c r="AC167" s="393"/>
      <c r="AD167" s="393"/>
      <c r="AE167" s="394" t="e">
        <f aca="false">AH109</f>
        <v>#REF!</v>
      </c>
      <c r="AF167" s="394"/>
      <c r="AG167" s="394"/>
      <c r="AH167" s="394"/>
      <c r="AI167" s="394"/>
      <c r="AJ167" s="394"/>
      <c r="AK167" s="394"/>
      <c r="AL167" s="394"/>
      <c r="AM167" s="394"/>
      <c r="AN167" s="394"/>
      <c r="AO167" s="395" t="e">
        <f aca="false">AM113</f>
        <v>#REF!</v>
      </c>
      <c r="AP167" s="395"/>
      <c r="AQ167" s="395"/>
      <c r="AR167" s="395"/>
      <c r="AS167" s="339"/>
      <c r="AT167" s="392" t="e">
        <f aca="false">AX112</f>
        <v>#REF!</v>
      </c>
      <c r="AU167" s="392"/>
      <c r="AV167" s="392"/>
      <c r="AW167" s="392"/>
      <c r="AX167" s="392"/>
      <c r="AY167" s="392"/>
      <c r="AZ167" s="392"/>
      <c r="BA167" s="392"/>
      <c r="BB167" s="392"/>
      <c r="BC167" s="392"/>
      <c r="BD167" s="392"/>
      <c r="BE167" s="392"/>
      <c r="BF167" s="392"/>
      <c r="BG167" s="392"/>
      <c r="BH167" s="392"/>
      <c r="BI167" s="392"/>
      <c r="BJ167" s="392"/>
      <c r="BK167" s="392"/>
      <c r="BL167" s="392"/>
      <c r="BM167" s="392"/>
      <c r="BN167" s="391"/>
      <c r="BO167" s="339"/>
      <c r="BP167" s="393" t="e">
        <f aca="false">BR108</f>
        <v>#REF!</v>
      </c>
      <c r="BQ167" s="393"/>
      <c r="BR167" s="393"/>
      <c r="BS167" s="393"/>
      <c r="BT167" s="393"/>
      <c r="BU167" s="393"/>
      <c r="BV167" s="393"/>
      <c r="BW167" s="394" t="e">
        <f aca="false">BZ109</f>
        <v>#REF!</v>
      </c>
      <c r="BX167" s="394"/>
      <c r="BY167" s="394"/>
      <c r="BZ167" s="394"/>
      <c r="CA167" s="394"/>
      <c r="CB167" s="394"/>
      <c r="CC167" s="394"/>
      <c r="CD167" s="394"/>
      <c r="CE167" s="394"/>
      <c r="CF167" s="394"/>
      <c r="CG167" s="395" t="str">
        <f aca="false">CE113</f>
        <v>NIL</v>
      </c>
      <c r="CH167" s="395"/>
      <c r="CI167" s="395"/>
      <c r="CJ167" s="395"/>
    </row>
    <row r="168" customFormat="false" ht="4.5" hidden="false" customHeight="true" outlineLevel="0" collapsed="false">
      <c r="A168" s="344"/>
      <c r="B168" s="392"/>
      <c r="C168" s="392"/>
      <c r="D168" s="392"/>
      <c r="E168" s="392"/>
      <c r="F168" s="392"/>
      <c r="G168" s="392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  <c r="T168" s="392"/>
      <c r="U168" s="392"/>
      <c r="V168" s="349"/>
      <c r="W168" s="344"/>
      <c r="X168" s="393"/>
      <c r="Y168" s="393"/>
      <c r="Z168" s="393"/>
      <c r="AA168" s="393"/>
      <c r="AB168" s="393"/>
      <c r="AC168" s="393"/>
      <c r="AD168" s="393"/>
      <c r="AE168" s="394"/>
      <c r="AF168" s="394"/>
      <c r="AG168" s="394"/>
      <c r="AH168" s="394"/>
      <c r="AI168" s="394"/>
      <c r="AJ168" s="394"/>
      <c r="AK168" s="394"/>
      <c r="AL168" s="394"/>
      <c r="AM168" s="394"/>
      <c r="AN168" s="394"/>
      <c r="AO168" s="395"/>
      <c r="AP168" s="395"/>
      <c r="AQ168" s="395"/>
      <c r="AR168" s="395"/>
      <c r="AS168" s="344"/>
      <c r="AT168" s="392"/>
      <c r="AU168" s="392"/>
      <c r="AV168" s="392"/>
      <c r="AW168" s="392"/>
      <c r="AX168" s="392"/>
      <c r="AY168" s="392"/>
      <c r="AZ168" s="392"/>
      <c r="BA168" s="392"/>
      <c r="BB168" s="392"/>
      <c r="BC168" s="392"/>
      <c r="BD168" s="392"/>
      <c r="BE168" s="392"/>
      <c r="BF168" s="392"/>
      <c r="BG168" s="392"/>
      <c r="BH168" s="392"/>
      <c r="BI168" s="392"/>
      <c r="BJ168" s="392"/>
      <c r="BK168" s="392"/>
      <c r="BL168" s="392"/>
      <c r="BM168" s="392"/>
      <c r="BN168" s="349"/>
      <c r="BO168" s="344"/>
      <c r="BP168" s="393"/>
      <c r="BQ168" s="393"/>
      <c r="BR168" s="393"/>
      <c r="BS168" s="393"/>
      <c r="BT168" s="393"/>
      <c r="BU168" s="393"/>
      <c r="BV168" s="393"/>
      <c r="BW168" s="394"/>
      <c r="BX168" s="394"/>
      <c r="BY168" s="394"/>
      <c r="BZ168" s="394"/>
      <c r="CA168" s="394"/>
      <c r="CB168" s="394"/>
      <c r="CC168" s="394"/>
      <c r="CD168" s="394"/>
      <c r="CE168" s="394"/>
      <c r="CF168" s="394"/>
      <c r="CG168" s="395"/>
      <c r="CH168" s="395"/>
      <c r="CI168" s="395"/>
      <c r="CJ168" s="395"/>
    </row>
    <row r="169" customFormat="false" ht="4.5" hidden="false" customHeight="true" outlineLevel="0" collapsed="false">
      <c r="A169" s="344"/>
      <c r="B169" s="392"/>
      <c r="C169" s="392"/>
      <c r="D169" s="392"/>
      <c r="E169" s="392"/>
      <c r="F169" s="392"/>
      <c r="G169" s="392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  <c r="T169" s="392"/>
      <c r="U169" s="392"/>
      <c r="V169" s="349"/>
      <c r="W169" s="344"/>
      <c r="X169" s="393"/>
      <c r="Y169" s="393"/>
      <c r="Z169" s="393"/>
      <c r="AA169" s="393"/>
      <c r="AB169" s="393"/>
      <c r="AC169" s="393"/>
      <c r="AD169" s="393"/>
      <c r="AE169" s="394"/>
      <c r="AF169" s="394"/>
      <c r="AG169" s="394"/>
      <c r="AH169" s="394"/>
      <c r="AI169" s="394"/>
      <c r="AJ169" s="394"/>
      <c r="AK169" s="394"/>
      <c r="AL169" s="394"/>
      <c r="AM169" s="394"/>
      <c r="AN169" s="394"/>
      <c r="AO169" s="395"/>
      <c r="AP169" s="395"/>
      <c r="AQ169" s="395"/>
      <c r="AR169" s="395"/>
      <c r="AS169" s="344"/>
      <c r="AT169" s="392"/>
      <c r="AU169" s="392"/>
      <c r="AV169" s="392"/>
      <c r="AW169" s="392"/>
      <c r="AX169" s="392"/>
      <c r="AY169" s="392"/>
      <c r="AZ169" s="392"/>
      <c r="BA169" s="392"/>
      <c r="BB169" s="392"/>
      <c r="BC169" s="392"/>
      <c r="BD169" s="392"/>
      <c r="BE169" s="392"/>
      <c r="BF169" s="392"/>
      <c r="BG169" s="392"/>
      <c r="BH169" s="392"/>
      <c r="BI169" s="392"/>
      <c r="BJ169" s="392"/>
      <c r="BK169" s="392"/>
      <c r="BL169" s="392"/>
      <c r="BM169" s="392"/>
      <c r="BN169" s="349"/>
      <c r="BO169" s="344"/>
      <c r="BP169" s="393"/>
      <c r="BQ169" s="393"/>
      <c r="BR169" s="393"/>
      <c r="BS169" s="393"/>
      <c r="BT169" s="393"/>
      <c r="BU169" s="393"/>
      <c r="BV169" s="393"/>
      <c r="BW169" s="394"/>
      <c r="BX169" s="394"/>
      <c r="BY169" s="394"/>
      <c r="BZ169" s="394"/>
      <c r="CA169" s="394"/>
      <c r="CB169" s="394"/>
      <c r="CC169" s="394"/>
      <c r="CD169" s="394"/>
      <c r="CE169" s="394"/>
      <c r="CF169" s="394"/>
      <c r="CG169" s="395"/>
      <c r="CH169" s="395"/>
      <c r="CI169" s="395"/>
      <c r="CJ169" s="395"/>
    </row>
    <row r="170" customFormat="false" ht="4.5" hidden="false" customHeight="true" outlineLevel="0" collapsed="false">
      <c r="A170" s="344"/>
      <c r="B170" s="392" t="e">
        <f aca="false">I117</f>
        <v>#REF!</v>
      </c>
      <c r="C170" s="392"/>
      <c r="D170" s="392"/>
      <c r="E170" s="392"/>
      <c r="F170" s="392"/>
      <c r="G170" s="392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  <c r="T170" s="392"/>
      <c r="U170" s="392"/>
      <c r="V170" s="349"/>
      <c r="W170" s="344"/>
      <c r="X170" s="401" t="e">
        <f aca="false">AE129</f>
        <v>#REF!</v>
      </c>
      <c r="Y170" s="401"/>
      <c r="Z170" s="401"/>
      <c r="AA170" s="401"/>
      <c r="AB170" s="401"/>
      <c r="AC170" s="401"/>
      <c r="AD170" s="401"/>
      <c r="AE170" s="395" t="e">
        <f aca="false">AI129</f>
        <v>#REF!</v>
      </c>
      <c r="AF170" s="395"/>
      <c r="AG170" s="395"/>
      <c r="AH170" s="395"/>
      <c r="AI170" s="395"/>
      <c r="AJ170" s="395"/>
      <c r="AK170" s="395"/>
      <c r="AL170" s="395" t="e">
        <f aca="false">AN129</f>
        <v>#REF!</v>
      </c>
      <c r="AM170" s="395"/>
      <c r="AN170" s="395"/>
      <c r="AO170" s="395"/>
      <c r="AP170" s="395"/>
      <c r="AQ170" s="395"/>
      <c r="AR170" s="395"/>
      <c r="AS170" s="344"/>
      <c r="AT170" s="392" t="e">
        <f aca="false">BA117</f>
        <v>#REF!</v>
      </c>
      <c r="AU170" s="392"/>
      <c r="AV170" s="392"/>
      <c r="AW170" s="392"/>
      <c r="AX170" s="392"/>
      <c r="AY170" s="392"/>
      <c r="AZ170" s="392"/>
      <c r="BA170" s="392"/>
      <c r="BB170" s="392"/>
      <c r="BC170" s="392"/>
      <c r="BD170" s="392"/>
      <c r="BE170" s="392"/>
      <c r="BF170" s="392"/>
      <c r="BG170" s="392"/>
      <c r="BH170" s="392"/>
      <c r="BI170" s="392"/>
      <c r="BJ170" s="392"/>
      <c r="BK170" s="392"/>
      <c r="BL170" s="392"/>
      <c r="BM170" s="392"/>
      <c r="BN170" s="349"/>
      <c r="BO170" s="344"/>
      <c r="BP170" s="401" t="e">
        <f aca="false">BW129</f>
        <v>#REF!</v>
      </c>
      <c r="BQ170" s="401"/>
      <c r="BR170" s="401"/>
      <c r="BS170" s="401"/>
      <c r="BT170" s="401"/>
      <c r="BU170" s="401"/>
      <c r="BV170" s="401"/>
      <c r="BW170" s="395" t="str">
        <f aca="false">CA129</f>
        <v>PK</v>
      </c>
      <c r="BX170" s="395"/>
      <c r="BY170" s="395"/>
      <c r="BZ170" s="395"/>
      <c r="CA170" s="395"/>
      <c r="CB170" s="395"/>
      <c r="CC170" s="395"/>
      <c r="CD170" s="395" t="str">
        <f aca="false">CF129</f>
        <v>PK</v>
      </c>
      <c r="CE170" s="395"/>
      <c r="CF170" s="395"/>
      <c r="CG170" s="395"/>
      <c r="CH170" s="395"/>
      <c r="CI170" s="395"/>
      <c r="CJ170" s="395"/>
    </row>
    <row r="171" customFormat="false" ht="4.5" hidden="false" customHeight="true" outlineLevel="0" collapsed="false">
      <c r="A171" s="344"/>
      <c r="B171" s="392"/>
      <c r="C171" s="392"/>
      <c r="D171" s="392"/>
      <c r="E171" s="392"/>
      <c r="F171" s="392"/>
      <c r="G171" s="392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  <c r="T171" s="392"/>
      <c r="U171" s="392"/>
      <c r="V171" s="349"/>
      <c r="W171" s="344"/>
      <c r="X171" s="401"/>
      <c r="Y171" s="401"/>
      <c r="Z171" s="401"/>
      <c r="AA171" s="401"/>
      <c r="AB171" s="401"/>
      <c r="AC171" s="401"/>
      <c r="AD171" s="401"/>
      <c r="AE171" s="395"/>
      <c r="AF171" s="395"/>
      <c r="AG171" s="395"/>
      <c r="AH171" s="395"/>
      <c r="AI171" s="395"/>
      <c r="AJ171" s="395"/>
      <c r="AK171" s="395"/>
      <c r="AL171" s="395"/>
      <c r="AM171" s="395"/>
      <c r="AN171" s="395"/>
      <c r="AO171" s="395"/>
      <c r="AP171" s="395"/>
      <c r="AQ171" s="395"/>
      <c r="AR171" s="395"/>
      <c r="AS171" s="344"/>
      <c r="AT171" s="392"/>
      <c r="AU171" s="392"/>
      <c r="AV171" s="392"/>
      <c r="AW171" s="392"/>
      <c r="AX171" s="392"/>
      <c r="AY171" s="392"/>
      <c r="AZ171" s="392"/>
      <c r="BA171" s="392"/>
      <c r="BB171" s="392"/>
      <c r="BC171" s="392"/>
      <c r="BD171" s="392"/>
      <c r="BE171" s="392"/>
      <c r="BF171" s="392"/>
      <c r="BG171" s="392"/>
      <c r="BH171" s="392"/>
      <c r="BI171" s="392"/>
      <c r="BJ171" s="392"/>
      <c r="BK171" s="392"/>
      <c r="BL171" s="392"/>
      <c r="BM171" s="392"/>
      <c r="BN171" s="349"/>
      <c r="BO171" s="344"/>
      <c r="BP171" s="401"/>
      <c r="BQ171" s="401"/>
      <c r="BR171" s="401"/>
      <c r="BS171" s="401"/>
      <c r="BT171" s="401"/>
      <c r="BU171" s="401"/>
      <c r="BV171" s="401"/>
      <c r="BW171" s="395"/>
      <c r="BX171" s="395"/>
      <c r="BY171" s="395"/>
      <c r="BZ171" s="395"/>
      <c r="CA171" s="395"/>
      <c r="CB171" s="395"/>
      <c r="CC171" s="395"/>
      <c r="CD171" s="395"/>
      <c r="CE171" s="395"/>
      <c r="CF171" s="395"/>
      <c r="CG171" s="395"/>
      <c r="CH171" s="395"/>
      <c r="CI171" s="395"/>
      <c r="CJ171" s="395"/>
    </row>
    <row r="172" customFormat="false" ht="4.5" hidden="false" customHeight="true" outlineLevel="0" collapsed="false">
      <c r="A172" s="344"/>
      <c r="B172" s="392"/>
      <c r="C172" s="392"/>
      <c r="D172" s="392"/>
      <c r="E172" s="392"/>
      <c r="F172" s="392"/>
      <c r="G172" s="392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  <c r="T172" s="392"/>
      <c r="U172" s="392"/>
      <c r="V172" s="349"/>
      <c r="W172" s="344"/>
      <c r="X172" s="401"/>
      <c r="Y172" s="401"/>
      <c r="Z172" s="401"/>
      <c r="AA172" s="401"/>
      <c r="AB172" s="401"/>
      <c r="AC172" s="401"/>
      <c r="AD172" s="401"/>
      <c r="AE172" s="395"/>
      <c r="AF172" s="395"/>
      <c r="AG172" s="395"/>
      <c r="AH172" s="395"/>
      <c r="AI172" s="395"/>
      <c r="AJ172" s="395"/>
      <c r="AK172" s="395"/>
      <c r="AL172" s="395"/>
      <c r="AM172" s="395"/>
      <c r="AN172" s="395"/>
      <c r="AO172" s="395"/>
      <c r="AP172" s="395"/>
      <c r="AQ172" s="395"/>
      <c r="AR172" s="395"/>
      <c r="AS172" s="344"/>
      <c r="AT172" s="392"/>
      <c r="AU172" s="392"/>
      <c r="AV172" s="392"/>
      <c r="AW172" s="392"/>
      <c r="AX172" s="392"/>
      <c r="AY172" s="392"/>
      <c r="AZ172" s="392"/>
      <c r="BA172" s="392"/>
      <c r="BB172" s="392"/>
      <c r="BC172" s="392"/>
      <c r="BD172" s="392"/>
      <c r="BE172" s="392"/>
      <c r="BF172" s="392"/>
      <c r="BG172" s="392"/>
      <c r="BH172" s="392"/>
      <c r="BI172" s="392"/>
      <c r="BJ172" s="392"/>
      <c r="BK172" s="392"/>
      <c r="BL172" s="392"/>
      <c r="BM172" s="392"/>
      <c r="BN172" s="349"/>
      <c r="BO172" s="344"/>
      <c r="BP172" s="401"/>
      <c r="BQ172" s="401"/>
      <c r="BR172" s="401"/>
      <c r="BS172" s="401"/>
      <c r="BT172" s="401"/>
      <c r="BU172" s="401"/>
      <c r="BV172" s="401"/>
      <c r="BW172" s="395"/>
      <c r="BX172" s="395"/>
      <c r="BY172" s="395"/>
      <c r="BZ172" s="395"/>
      <c r="CA172" s="395"/>
      <c r="CB172" s="395"/>
      <c r="CC172" s="395"/>
      <c r="CD172" s="395"/>
      <c r="CE172" s="395"/>
      <c r="CF172" s="395"/>
      <c r="CG172" s="395"/>
      <c r="CH172" s="395"/>
      <c r="CI172" s="395"/>
      <c r="CJ172" s="395"/>
    </row>
    <row r="173" customFormat="false" ht="4.5" hidden="false" customHeight="true" outlineLevel="0" collapsed="false">
      <c r="A173" s="344"/>
      <c r="B173" s="396" t="e">
        <f aca="false">I122</f>
        <v>#REF!</v>
      </c>
      <c r="C173" s="396"/>
      <c r="D173" s="396"/>
      <c r="E173" s="396"/>
      <c r="F173" s="396"/>
      <c r="G173" s="396"/>
      <c r="H173" s="396"/>
      <c r="I173" s="396"/>
      <c r="J173" s="396"/>
      <c r="K173" s="396"/>
      <c r="L173" s="396"/>
      <c r="M173" s="396"/>
      <c r="N173" s="396"/>
      <c r="O173" s="396"/>
      <c r="P173" s="396"/>
      <c r="Q173" s="396"/>
      <c r="R173" s="396"/>
      <c r="S173" s="396"/>
      <c r="T173" s="396"/>
      <c r="U173" s="396"/>
      <c r="V173" s="349"/>
      <c r="W173" s="344"/>
      <c r="X173" s="395" t="e">
        <f aca="false">AE135</f>
        <v>#REF!</v>
      </c>
      <c r="Y173" s="395"/>
      <c r="Z173" s="395"/>
      <c r="AA173" s="395"/>
      <c r="AB173" s="395"/>
      <c r="AC173" s="395"/>
      <c r="AD173" s="395"/>
      <c r="AE173" s="395" t="e">
        <f aca="false">AI135</f>
        <v>#REF!</v>
      </c>
      <c r="AF173" s="395"/>
      <c r="AG173" s="395"/>
      <c r="AH173" s="395"/>
      <c r="AI173" s="395"/>
      <c r="AJ173" s="395"/>
      <c r="AK173" s="395"/>
      <c r="AL173" s="395" t="e">
        <f aca="false">AN135</f>
        <v>#REF!</v>
      </c>
      <c r="AM173" s="395"/>
      <c r="AN173" s="395"/>
      <c r="AO173" s="395"/>
      <c r="AP173" s="395"/>
      <c r="AQ173" s="395"/>
      <c r="AR173" s="395"/>
      <c r="AS173" s="344"/>
      <c r="AT173" s="396" t="e">
        <f aca="false">BA122</f>
        <v>#REF!</v>
      </c>
      <c r="AU173" s="396"/>
      <c r="AV173" s="396"/>
      <c r="AW173" s="396"/>
      <c r="AX173" s="396"/>
      <c r="AY173" s="396"/>
      <c r="AZ173" s="396"/>
      <c r="BA173" s="396"/>
      <c r="BB173" s="396"/>
      <c r="BC173" s="396"/>
      <c r="BD173" s="396"/>
      <c r="BE173" s="396"/>
      <c r="BF173" s="396"/>
      <c r="BG173" s="396"/>
      <c r="BH173" s="396"/>
      <c r="BI173" s="396"/>
      <c r="BJ173" s="396"/>
      <c r="BK173" s="396"/>
      <c r="BL173" s="396"/>
      <c r="BM173" s="396"/>
      <c r="BN173" s="349"/>
      <c r="BO173" s="344"/>
      <c r="BP173" s="395" t="str">
        <f aca="false">BW135</f>
        <v>PK</v>
      </c>
      <c r="BQ173" s="395"/>
      <c r="BR173" s="395"/>
      <c r="BS173" s="395"/>
      <c r="BT173" s="395"/>
      <c r="BU173" s="395"/>
      <c r="BV173" s="395"/>
      <c r="BW173" s="395" t="str">
        <f aca="false">CA135</f>
        <v>PK</v>
      </c>
      <c r="BX173" s="395"/>
      <c r="BY173" s="395"/>
      <c r="BZ173" s="395"/>
      <c r="CA173" s="395"/>
      <c r="CB173" s="395"/>
      <c r="CC173" s="395"/>
      <c r="CD173" s="395" t="str">
        <f aca="false">CF135</f>
        <v>PK</v>
      </c>
      <c r="CE173" s="395"/>
      <c r="CF173" s="395"/>
      <c r="CG173" s="395"/>
      <c r="CH173" s="395"/>
      <c r="CI173" s="395"/>
      <c r="CJ173" s="395"/>
    </row>
    <row r="174" customFormat="false" ht="4.5" hidden="false" customHeight="true" outlineLevel="0" collapsed="false">
      <c r="A174" s="344"/>
      <c r="B174" s="396"/>
      <c r="C174" s="396"/>
      <c r="D174" s="396"/>
      <c r="E174" s="396"/>
      <c r="F174" s="396"/>
      <c r="G174" s="396"/>
      <c r="H174" s="396"/>
      <c r="I174" s="396"/>
      <c r="J174" s="396"/>
      <c r="K174" s="396"/>
      <c r="L174" s="396"/>
      <c r="M174" s="396"/>
      <c r="N174" s="396"/>
      <c r="O174" s="396"/>
      <c r="P174" s="396"/>
      <c r="Q174" s="396"/>
      <c r="R174" s="396"/>
      <c r="S174" s="396"/>
      <c r="T174" s="396"/>
      <c r="U174" s="396"/>
      <c r="V174" s="349"/>
      <c r="W174" s="344"/>
      <c r="X174" s="395"/>
      <c r="Y174" s="395"/>
      <c r="Z174" s="395"/>
      <c r="AA174" s="395"/>
      <c r="AB174" s="395"/>
      <c r="AC174" s="395"/>
      <c r="AD174" s="395"/>
      <c r="AE174" s="395"/>
      <c r="AF174" s="395"/>
      <c r="AG174" s="395"/>
      <c r="AH174" s="395"/>
      <c r="AI174" s="395"/>
      <c r="AJ174" s="395"/>
      <c r="AK174" s="395"/>
      <c r="AL174" s="395"/>
      <c r="AM174" s="395"/>
      <c r="AN174" s="395"/>
      <c r="AO174" s="395"/>
      <c r="AP174" s="395"/>
      <c r="AQ174" s="395"/>
      <c r="AR174" s="395"/>
      <c r="AS174" s="344"/>
      <c r="AT174" s="396"/>
      <c r="AU174" s="396"/>
      <c r="AV174" s="396"/>
      <c r="AW174" s="396"/>
      <c r="AX174" s="396"/>
      <c r="AY174" s="396"/>
      <c r="AZ174" s="396"/>
      <c r="BA174" s="396"/>
      <c r="BB174" s="396"/>
      <c r="BC174" s="396"/>
      <c r="BD174" s="396"/>
      <c r="BE174" s="396"/>
      <c r="BF174" s="396"/>
      <c r="BG174" s="396"/>
      <c r="BH174" s="396"/>
      <c r="BI174" s="396"/>
      <c r="BJ174" s="396"/>
      <c r="BK174" s="396"/>
      <c r="BL174" s="396"/>
      <c r="BM174" s="396"/>
      <c r="BN174" s="349"/>
      <c r="BO174" s="344"/>
      <c r="BP174" s="395"/>
      <c r="BQ174" s="395"/>
      <c r="BR174" s="395"/>
      <c r="BS174" s="395"/>
      <c r="BT174" s="395"/>
      <c r="BU174" s="395"/>
      <c r="BV174" s="395"/>
      <c r="BW174" s="395"/>
      <c r="BX174" s="395"/>
      <c r="BY174" s="395"/>
      <c r="BZ174" s="395"/>
      <c r="CA174" s="395"/>
      <c r="CB174" s="395"/>
      <c r="CC174" s="395"/>
      <c r="CD174" s="395"/>
      <c r="CE174" s="395"/>
      <c r="CF174" s="395"/>
      <c r="CG174" s="395"/>
      <c r="CH174" s="395"/>
      <c r="CI174" s="395"/>
      <c r="CJ174" s="395"/>
    </row>
    <row r="175" customFormat="false" ht="4.5" hidden="false" customHeight="true" outlineLevel="0" collapsed="false">
      <c r="A175" s="344"/>
      <c r="B175" s="396"/>
      <c r="C175" s="396"/>
      <c r="D175" s="396"/>
      <c r="E175" s="396"/>
      <c r="F175" s="396"/>
      <c r="G175" s="396"/>
      <c r="H175" s="396"/>
      <c r="I175" s="396"/>
      <c r="J175" s="396"/>
      <c r="K175" s="396"/>
      <c r="L175" s="396"/>
      <c r="M175" s="396"/>
      <c r="N175" s="396"/>
      <c r="O175" s="396"/>
      <c r="P175" s="396"/>
      <c r="Q175" s="396"/>
      <c r="R175" s="396"/>
      <c r="S175" s="396"/>
      <c r="T175" s="396"/>
      <c r="U175" s="396"/>
      <c r="V175" s="349"/>
      <c r="W175" s="344"/>
      <c r="X175" s="395"/>
      <c r="Y175" s="395"/>
      <c r="Z175" s="395"/>
      <c r="AA175" s="395"/>
      <c r="AB175" s="395"/>
      <c r="AC175" s="395"/>
      <c r="AD175" s="395"/>
      <c r="AE175" s="395"/>
      <c r="AF175" s="395"/>
      <c r="AG175" s="395"/>
      <c r="AH175" s="395"/>
      <c r="AI175" s="395"/>
      <c r="AJ175" s="395"/>
      <c r="AK175" s="395"/>
      <c r="AL175" s="395"/>
      <c r="AM175" s="395"/>
      <c r="AN175" s="395"/>
      <c r="AO175" s="395"/>
      <c r="AP175" s="395"/>
      <c r="AQ175" s="395"/>
      <c r="AR175" s="395"/>
      <c r="AS175" s="344"/>
      <c r="AT175" s="396"/>
      <c r="AU175" s="396"/>
      <c r="AV175" s="396"/>
      <c r="AW175" s="396"/>
      <c r="AX175" s="396"/>
      <c r="AY175" s="396"/>
      <c r="AZ175" s="396"/>
      <c r="BA175" s="396"/>
      <c r="BB175" s="396"/>
      <c r="BC175" s="396"/>
      <c r="BD175" s="396"/>
      <c r="BE175" s="396"/>
      <c r="BF175" s="396"/>
      <c r="BG175" s="396"/>
      <c r="BH175" s="396"/>
      <c r="BI175" s="396"/>
      <c r="BJ175" s="396"/>
      <c r="BK175" s="396"/>
      <c r="BL175" s="396"/>
      <c r="BM175" s="396"/>
      <c r="BN175" s="349"/>
      <c r="BO175" s="344"/>
      <c r="BP175" s="395"/>
      <c r="BQ175" s="395"/>
      <c r="BR175" s="395"/>
      <c r="BS175" s="395"/>
      <c r="BT175" s="395"/>
      <c r="BU175" s="395"/>
      <c r="BV175" s="395"/>
      <c r="BW175" s="395"/>
      <c r="BX175" s="395"/>
      <c r="BY175" s="395"/>
      <c r="BZ175" s="395"/>
      <c r="CA175" s="395"/>
      <c r="CB175" s="395"/>
      <c r="CC175" s="395"/>
      <c r="CD175" s="395"/>
      <c r="CE175" s="395"/>
      <c r="CF175" s="395"/>
      <c r="CG175" s="395"/>
      <c r="CH175" s="395"/>
      <c r="CI175" s="395"/>
      <c r="CJ175" s="395"/>
    </row>
    <row r="176" customFormat="false" ht="4.5" hidden="false" customHeight="true" outlineLevel="0" collapsed="false">
      <c r="A176" s="344"/>
      <c r="B176" s="397" t="e">
        <f aca="false">I132</f>
        <v>#REF!</v>
      </c>
      <c r="C176" s="397"/>
      <c r="D176" s="397"/>
      <c r="E176" s="397"/>
      <c r="F176" s="397"/>
      <c r="G176" s="397"/>
      <c r="H176" s="397"/>
      <c r="I176" s="397"/>
      <c r="J176" s="397"/>
      <c r="K176" s="397" t="n">
        <f aca="false">L137</f>
        <v>46232.3864573064</v>
      </c>
      <c r="L176" s="397"/>
      <c r="M176" s="397"/>
      <c r="N176" s="397"/>
      <c r="O176" s="397"/>
      <c r="P176" s="397"/>
      <c r="Q176" s="397"/>
      <c r="R176" s="397"/>
      <c r="S176" s="397"/>
      <c r="T176" s="397"/>
      <c r="U176" s="397"/>
      <c r="V176" s="349"/>
      <c r="W176" s="344"/>
      <c r="X176" s="395" t="e">
        <f aca="false">AB138</f>
        <v>#REF!</v>
      </c>
      <c r="Y176" s="395"/>
      <c r="Z176" s="395"/>
      <c r="AA176" s="395"/>
      <c r="AB176" s="395"/>
      <c r="AC176" s="395"/>
      <c r="AD176" s="395"/>
      <c r="AE176" s="395" t="e">
        <f aca="false">AF138</f>
        <v>#REF!</v>
      </c>
      <c r="AF176" s="395"/>
      <c r="AG176" s="395"/>
      <c r="AH176" s="395"/>
      <c r="AI176" s="395"/>
      <c r="AJ176" s="395"/>
      <c r="AK176" s="395"/>
      <c r="AL176" s="395" t="e">
        <f aca="false">AN138</f>
        <v>#REF!</v>
      </c>
      <c r="AM176" s="395"/>
      <c r="AN176" s="395"/>
      <c r="AO176" s="395"/>
      <c r="AP176" s="395"/>
      <c r="AQ176" s="395"/>
      <c r="AR176" s="395"/>
      <c r="AS176" s="344"/>
      <c r="AT176" s="397" t="e">
        <f aca="false">BA132</f>
        <v>#REF!</v>
      </c>
      <c r="AU176" s="397"/>
      <c r="AV176" s="397"/>
      <c r="AW176" s="397"/>
      <c r="AX176" s="397"/>
      <c r="AY176" s="397"/>
      <c r="AZ176" s="397"/>
      <c r="BA176" s="397"/>
      <c r="BB176" s="397"/>
      <c r="BC176" s="397" t="n">
        <f aca="false">BD137</f>
        <v>46232.3864573065</v>
      </c>
      <c r="BD176" s="397"/>
      <c r="BE176" s="397"/>
      <c r="BF176" s="397"/>
      <c r="BG176" s="397"/>
      <c r="BH176" s="397"/>
      <c r="BI176" s="397"/>
      <c r="BJ176" s="397"/>
      <c r="BK176" s="397"/>
      <c r="BL176" s="397"/>
      <c r="BM176" s="397"/>
      <c r="BN176" s="349"/>
      <c r="BO176" s="344"/>
      <c r="BP176" s="395" t="e">
        <f aca="false">BT138</f>
        <v>#REF!</v>
      </c>
      <c r="BQ176" s="395"/>
      <c r="BR176" s="395"/>
      <c r="BS176" s="395"/>
      <c r="BT176" s="395"/>
      <c r="BU176" s="395"/>
      <c r="BV176" s="395"/>
      <c r="BW176" s="395" t="e">
        <f aca="false">BX138</f>
        <v>#REF!</v>
      </c>
      <c r="BX176" s="395"/>
      <c r="BY176" s="395"/>
      <c r="BZ176" s="395"/>
      <c r="CA176" s="395"/>
      <c r="CB176" s="395"/>
      <c r="CC176" s="395"/>
      <c r="CD176" s="395" t="e">
        <f aca="false">CF138</f>
        <v>#REF!</v>
      </c>
      <c r="CE176" s="395"/>
      <c r="CF176" s="395"/>
      <c r="CG176" s="395"/>
      <c r="CH176" s="395"/>
      <c r="CI176" s="395"/>
      <c r="CJ176" s="395"/>
    </row>
    <row r="177" customFormat="false" ht="4.5" hidden="false" customHeight="true" outlineLevel="0" collapsed="false">
      <c r="A177" s="344"/>
      <c r="B177" s="397"/>
      <c r="C177" s="397"/>
      <c r="D177" s="397"/>
      <c r="E177" s="397"/>
      <c r="F177" s="397"/>
      <c r="G177" s="397"/>
      <c r="H177" s="397"/>
      <c r="I177" s="397"/>
      <c r="J177" s="397"/>
      <c r="K177" s="397"/>
      <c r="L177" s="397"/>
      <c r="M177" s="397"/>
      <c r="N177" s="397"/>
      <c r="O177" s="397"/>
      <c r="P177" s="397"/>
      <c r="Q177" s="397"/>
      <c r="R177" s="397"/>
      <c r="S177" s="397"/>
      <c r="T177" s="397"/>
      <c r="U177" s="397"/>
      <c r="V177" s="349"/>
      <c r="W177" s="344"/>
      <c r="X177" s="395"/>
      <c r="Y177" s="395"/>
      <c r="Z177" s="395"/>
      <c r="AA177" s="395"/>
      <c r="AB177" s="395"/>
      <c r="AC177" s="395"/>
      <c r="AD177" s="395"/>
      <c r="AE177" s="395"/>
      <c r="AF177" s="395"/>
      <c r="AG177" s="395"/>
      <c r="AH177" s="395"/>
      <c r="AI177" s="395"/>
      <c r="AJ177" s="395"/>
      <c r="AK177" s="395"/>
      <c r="AL177" s="395"/>
      <c r="AM177" s="395"/>
      <c r="AN177" s="395"/>
      <c r="AO177" s="395"/>
      <c r="AP177" s="395"/>
      <c r="AQ177" s="395"/>
      <c r="AR177" s="395"/>
      <c r="AS177" s="344"/>
      <c r="AT177" s="397"/>
      <c r="AU177" s="397"/>
      <c r="AV177" s="397"/>
      <c r="AW177" s="397"/>
      <c r="AX177" s="397"/>
      <c r="AY177" s="397"/>
      <c r="AZ177" s="397"/>
      <c r="BA177" s="397"/>
      <c r="BB177" s="397"/>
      <c r="BC177" s="397"/>
      <c r="BD177" s="397"/>
      <c r="BE177" s="397"/>
      <c r="BF177" s="397"/>
      <c r="BG177" s="397"/>
      <c r="BH177" s="397"/>
      <c r="BI177" s="397"/>
      <c r="BJ177" s="397"/>
      <c r="BK177" s="397"/>
      <c r="BL177" s="397"/>
      <c r="BM177" s="397"/>
      <c r="BN177" s="349"/>
      <c r="BO177" s="344"/>
      <c r="BP177" s="395"/>
      <c r="BQ177" s="395"/>
      <c r="BR177" s="395"/>
      <c r="BS177" s="395"/>
      <c r="BT177" s="395"/>
      <c r="BU177" s="395"/>
      <c r="BV177" s="395"/>
      <c r="BW177" s="395"/>
      <c r="BX177" s="395"/>
      <c r="BY177" s="395"/>
      <c r="BZ177" s="395"/>
      <c r="CA177" s="395"/>
      <c r="CB177" s="395"/>
      <c r="CC177" s="395"/>
      <c r="CD177" s="395"/>
      <c r="CE177" s="395"/>
      <c r="CF177" s="395"/>
      <c r="CG177" s="395"/>
      <c r="CH177" s="395"/>
      <c r="CI177" s="395"/>
      <c r="CJ177" s="395"/>
    </row>
    <row r="178" customFormat="false" ht="4.5" hidden="false" customHeight="true" outlineLevel="0" collapsed="false">
      <c r="A178" s="399"/>
      <c r="B178" s="397"/>
      <c r="C178" s="397"/>
      <c r="D178" s="397"/>
      <c r="E178" s="397"/>
      <c r="F178" s="397"/>
      <c r="G178" s="397"/>
      <c r="H178" s="397"/>
      <c r="I178" s="397"/>
      <c r="J178" s="397"/>
      <c r="K178" s="397"/>
      <c r="L178" s="397"/>
      <c r="M178" s="397"/>
      <c r="N178" s="397"/>
      <c r="O178" s="397"/>
      <c r="P178" s="397"/>
      <c r="Q178" s="397"/>
      <c r="R178" s="397"/>
      <c r="S178" s="397"/>
      <c r="T178" s="397"/>
      <c r="U178" s="397"/>
      <c r="V178" s="400"/>
      <c r="W178" s="399"/>
      <c r="X178" s="395"/>
      <c r="Y178" s="395"/>
      <c r="Z178" s="395"/>
      <c r="AA178" s="395"/>
      <c r="AB178" s="395"/>
      <c r="AC178" s="395"/>
      <c r="AD178" s="395"/>
      <c r="AE178" s="395"/>
      <c r="AF178" s="395"/>
      <c r="AG178" s="395"/>
      <c r="AH178" s="395"/>
      <c r="AI178" s="395"/>
      <c r="AJ178" s="395"/>
      <c r="AK178" s="395"/>
      <c r="AL178" s="395"/>
      <c r="AM178" s="395"/>
      <c r="AN178" s="395"/>
      <c r="AO178" s="395"/>
      <c r="AP178" s="395"/>
      <c r="AQ178" s="395"/>
      <c r="AR178" s="395"/>
      <c r="AS178" s="399"/>
      <c r="AT178" s="397"/>
      <c r="AU178" s="397"/>
      <c r="AV178" s="397"/>
      <c r="AW178" s="397"/>
      <c r="AX178" s="397"/>
      <c r="AY178" s="397"/>
      <c r="AZ178" s="397"/>
      <c r="BA178" s="397"/>
      <c r="BB178" s="397"/>
      <c r="BC178" s="397"/>
      <c r="BD178" s="397"/>
      <c r="BE178" s="397"/>
      <c r="BF178" s="397"/>
      <c r="BG178" s="397"/>
      <c r="BH178" s="397"/>
      <c r="BI178" s="397"/>
      <c r="BJ178" s="397"/>
      <c r="BK178" s="397"/>
      <c r="BL178" s="397"/>
      <c r="BM178" s="397"/>
      <c r="BN178" s="400"/>
      <c r="BO178" s="399"/>
      <c r="BP178" s="395"/>
      <c r="BQ178" s="395"/>
      <c r="BR178" s="395"/>
      <c r="BS178" s="395"/>
      <c r="BT178" s="395"/>
      <c r="BU178" s="395"/>
      <c r="BV178" s="395"/>
      <c r="BW178" s="395"/>
      <c r="BX178" s="395"/>
      <c r="BY178" s="395"/>
      <c r="BZ178" s="395"/>
      <c r="CA178" s="395"/>
      <c r="CB178" s="395"/>
      <c r="CC178" s="395"/>
      <c r="CD178" s="395"/>
      <c r="CE178" s="395"/>
      <c r="CF178" s="395"/>
      <c r="CG178" s="395"/>
      <c r="CH178" s="395"/>
      <c r="CI178" s="395"/>
      <c r="CJ178" s="395"/>
    </row>
  </sheetData>
  <mergeCells count="438">
    <mergeCell ref="T1:V3"/>
    <mergeCell ref="BL1:BN3"/>
    <mergeCell ref="X2:AQ9"/>
    <mergeCell ref="BP2:CI9"/>
    <mergeCell ref="B7:U8"/>
    <mergeCell ref="AT7:BM8"/>
    <mergeCell ref="B9:U10"/>
    <mergeCell ref="AT9:BM10"/>
    <mergeCell ref="B11:U12"/>
    <mergeCell ref="X11:AH12"/>
    <mergeCell ref="AI11:AQ13"/>
    <mergeCell ref="AT11:BM12"/>
    <mergeCell ref="BP11:BZ12"/>
    <mergeCell ref="CA11:CI13"/>
    <mergeCell ref="B13:U14"/>
    <mergeCell ref="AT13:BM14"/>
    <mergeCell ref="X14:Y17"/>
    <mergeCell ref="Z14:AD17"/>
    <mergeCell ref="BP14:BQ17"/>
    <mergeCell ref="BR14:BV17"/>
    <mergeCell ref="AH15:AQ17"/>
    <mergeCell ref="BZ15:CI17"/>
    <mergeCell ref="B16:E17"/>
    <mergeCell ref="F16:U17"/>
    <mergeCell ref="AE16:AG17"/>
    <mergeCell ref="AT16:AW17"/>
    <mergeCell ref="AX16:BM17"/>
    <mergeCell ref="BW16:BY17"/>
    <mergeCell ref="F18:U21"/>
    <mergeCell ref="AX18:BM21"/>
    <mergeCell ref="B19:E20"/>
    <mergeCell ref="X19:AK20"/>
    <mergeCell ref="AM19:AQ23"/>
    <mergeCell ref="AT19:AW20"/>
    <mergeCell ref="BP19:CC20"/>
    <mergeCell ref="CE19:CI23"/>
    <mergeCell ref="X22:AE23"/>
    <mergeCell ref="AF22:AK23"/>
    <mergeCell ref="BP22:BW23"/>
    <mergeCell ref="BX22:CC23"/>
    <mergeCell ref="B23:H24"/>
    <mergeCell ref="I23:U26"/>
    <mergeCell ref="AT23:AZ24"/>
    <mergeCell ref="BA23:BM26"/>
    <mergeCell ref="B25:H26"/>
    <mergeCell ref="X25:AQ30"/>
    <mergeCell ref="AT25:AZ26"/>
    <mergeCell ref="BP25:CI30"/>
    <mergeCell ref="B28:H29"/>
    <mergeCell ref="I28:U37"/>
    <mergeCell ref="AT28:AZ29"/>
    <mergeCell ref="BA28:BM37"/>
    <mergeCell ref="B30:H31"/>
    <mergeCell ref="AT30:AZ31"/>
    <mergeCell ref="X32:AD34"/>
    <mergeCell ref="AE32:AH34"/>
    <mergeCell ref="AI32:AM34"/>
    <mergeCell ref="AN32:AQ34"/>
    <mergeCell ref="BP32:BV34"/>
    <mergeCell ref="BW32:BZ34"/>
    <mergeCell ref="CA32:CE34"/>
    <mergeCell ref="CF32:CI34"/>
    <mergeCell ref="B33:H34"/>
    <mergeCell ref="AT33:AZ34"/>
    <mergeCell ref="B35:H36"/>
    <mergeCell ref="X35:AD37"/>
    <mergeCell ref="AE35:AH37"/>
    <mergeCell ref="AI35:AM37"/>
    <mergeCell ref="AN35:AQ37"/>
    <mergeCell ref="AT35:AZ36"/>
    <mergeCell ref="BP35:BV37"/>
    <mergeCell ref="BW35:BZ37"/>
    <mergeCell ref="CA35:CE37"/>
    <mergeCell ref="CF35:CI37"/>
    <mergeCell ref="B38:H39"/>
    <mergeCell ref="I38:U41"/>
    <mergeCell ref="X38:AD40"/>
    <mergeCell ref="AE38:AH40"/>
    <mergeCell ref="AI38:AM40"/>
    <mergeCell ref="AN38:AQ40"/>
    <mergeCell ref="AT38:AZ39"/>
    <mergeCell ref="BA38:BM41"/>
    <mergeCell ref="BP38:BV40"/>
    <mergeCell ref="BW38:BZ40"/>
    <mergeCell ref="CA38:CE40"/>
    <mergeCell ref="CF38:CI40"/>
    <mergeCell ref="B40:H41"/>
    <mergeCell ref="AT40:AZ41"/>
    <mergeCell ref="X41:AD43"/>
    <mergeCell ref="AE41:AH43"/>
    <mergeCell ref="AI41:AM43"/>
    <mergeCell ref="AN41:AQ43"/>
    <mergeCell ref="BP41:BV43"/>
    <mergeCell ref="BW41:BZ43"/>
    <mergeCell ref="CA41:CE43"/>
    <mergeCell ref="CF41:CI43"/>
    <mergeCell ref="L43:U46"/>
    <mergeCell ref="BD43:BM46"/>
    <mergeCell ref="B44:K45"/>
    <mergeCell ref="X44:AA46"/>
    <mergeCell ref="AB44:AC46"/>
    <mergeCell ref="AD44:AE46"/>
    <mergeCell ref="AF44:AM46"/>
    <mergeCell ref="AN44:AQ46"/>
    <mergeCell ref="AT44:BC45"/>
    <mergeCell ref="BP44:BS46"/>
    <mergeCell ref="BT44:BU46"/>
    <mergeCell ref="BV44:BW46"/>
    <mergeCell ref="BX44:CE46"/>
    <mergeCell ref="CF44:CI46"/>
    <mergeCell ref="T48:V50"/>
    <mergeCell ref="BL48:BN50"/>
    <mergeCell ref="X49:AQ56"/>
    <mergeCell ref="BP49:CI56"/>
    <mergeCell ref="B54:U55"/>
    <mergeCell ref="AT54:BM55"/>
    <mergeCell ref="B56:U57"/>
    <mergeCell ref="AT56:BM57"/>
    <mergeCell ref="B58:U59"/>
    <mergeCell ref="X58:AH59"/>
    <mergeCell ref="AI58:AQ60"/>
    <mergeCell ref="AT58:BM59"/>
    <mergeCell ref="BP58:BZ59"/>
    <mergeCell ref="CA58:CI60"/>
    <mergeCell ref="B60:U61"/>
    <mergeCell ref="AT60:BM61"/>
    <mergeCell ref="X61:Y64"/>
    <mergeCell ref="Z61:AD64"/>
    <mergeCell ref="BP61:BQ64"/>
    <mergeCell ref="BR61:BV64"/>
    <mergeCell ref="AH62:AQ64"/>
    <mergeCell ref="BZ62:CI64"/>
    <mergeCell ref="B63:E64"/>
    <mergeCell ref="F63:U64"/>
    <mergeCell ref="AE63:AG64"/>
    <mergeCell ref="AT63:AW64"/>
    <mergeCell ref="AX63:BM64"/>
    <mergeCell ref="BW63:BY64"/>
    <mergeCell ref="F65:U68"/>
    <mergeCell ref="AX65:BM68"/>
    <mergeCell ref="B66:E67"/>
    <mergeCell ref="X66:AK67"/>
    <mergeCell ref="AM66:AQ70"/>
    <mergeCell ref="AT66:AW67"/>
    <mergeCell ref="BP66:CC67"/>
    <mergeCell ref="CE66:CI70"/>
    <mergeCell ref="X69:AE70"/>
    <mergeCell ref="AF69:AK70"/>
    <mergeCell ref="BP69:BW70"/>
    <mergeCell ref="BX69:CC70"/>
    <mergeCell ref="B70:H71"/>
    <mergeCell ref="I70:U73"/>
    <mergeCell ref="AT70:AZ71"/>
    <mergeCell ref="BA70:BM73"/>
    <mergeCell ref="B72:H73"/>
    <mergeCell ref="X72:AQ77"/>
    <mergeCell ref="AT72:AZ73"/>
    <mergeCell ref="BP72:CI77"/>
    <mergeCell ref="B75:H76"/>
    <mergeCell ref="I75:U84"/>
    <mergeCell ref="AT75:AZ76"/>
    <mergeCell ref="BA75:BM84"/>
    <mergeCell ref="B77:H78"/>
    <mergeCell ref="AT77:AZ78"/>
    <mergeCell ref="X79:AD81"/>
    <mergeCell ref="AE79:AH81"/>
    <mergeCell ref="AI79:AM81"/>
    <mergeCell ref="AN79:AQ81"/>
    <mergeCell ref="BP79:BV81"/>
    <mergeCell ref="BW79:BZ81"/>
    <mergeCell ref="CA79:CE81"/>
    <mergeCell ref="CF79:CI81"/>
    <mergeCell ref="B80:H81"/>
    <mergeCell ref="AT80:AZ81"/>
    <mergeCell ref="B82:H83"/>
    <mergeCell ref="X82:AD84"/>
    <mergeCell ref="AE82:AH84"/>
    <mergeCell ref="AI82:AM84"/>
    <mergeCell ref="AN82:AQ84"/>
    <mergeCell ref="AT82:AZ83"/>
    <mergeCell ref="BP82:BV84"/>
    <mergeCell ref="BW82:BZ84"/>
    <mergeCell ref="CA82:CE84"/>
    <mergeCell ref="CF82:CI84"/>
    <mergeCell ref="B85:H86"/>
    <mergeCell ref="I85:U88"/>
    <mergeCell ref="X85:AD87"/>
    <mergeCell ref="AE85:AH87"/>
    <mergeCell ref="AI85:AM87"/>
    <mergeCell ref="AN85:AQ87"/>
    <mergeCell ref="AT85:AZ86"/>
    <mergeCell ref="BA85:BM88"/>
    <mergeCell ref="BP85:BV87"/>
    <mergeCell ref="BW85:BZ87"/>
    <mergeCell ref="CA85:CE87"/>
    <mergeCell ref="CF85:CI87"/>
    <mergeCell ref="B87:H88"/>
    <mergeCell ref="AT87:AZ88"/>
    <mergeCell ref="X88:AD90"/>
    <mergeCell ref="AE88:AH90"/>
    <mergeCell ref="AI88:AM90"/>
    <mergeCell ref="AN88:AQ90"/>
    <mergeCell ref="BP88:BV90"/>
    <mergeCell ref="BW88:BZ90"/>
    <mergeCell ref="CA88:CE90"/>
    <mergeCell ref="CF88:CI90"/>
    <mergeCell ref="L90:U93"/>
    <mergeCell ref="BD90:BM93"/>
    <mergeCell ref="B91:K92"/>
    <mergeCell ref="X91:AA93"/>
    <mergeCell ref="AB91:AC93"/>
    <mergeCell ref="AD91:AE93"/>
    <mergeCell ref="AF91:AM93"/>
    <mergeCell ref="AN91:AQ93"/>
    <mergeCell ref="AT91:BC92"/>
    <mergeCell ref="BP91:BS93"/>
    <mergeCell ref="BT91:BU93"/>
    <mergeCell ref="BV91:BW93"/>
    <mergeCell ref="BX91:CE93"/>
    <mergeCell ref="CF91:CI93"/>
    <mergeCell ref="T95:V97"/>
    <mergeCell ref="BL95:BN97"/>
    <mergeCell ref="X96:AQ103"/>
    <mergeCell ref="BP96:CI103"/>
    <mergeCell ref="B101:U102"/>
    <mergeCell ref="AT101:BM102"/>
    <mergeCell ref="B103:U104"/>
    <mergeCell ref="AT103:BM104"/>
    <mergeCell ref="B105:U106"/>
    <mergeCell ref="X105:AH106"/>
    <mergeCell ref="AI105:AQ107"/>
    <mergeCell ref="AT105:BM106"/>
    <mergeCell ref="BP105:BZ106"/>
    <mergeCell ref="CA105:CI107"/>
    <mergeCell ref="B107:U108"/>
    <mergeCell ref="AT107:BM108"/>
    <mergeCell ref="X108:Y111"/>
    <mergeCell ref="Z108:AD111"/>
    <mergeCell ref="BP108:BQ111"/>
    <mergeCell ref="BR108:BV111"/>
    <mergeCell ref="AH109:AQ111"/>
    <mergeCell ref="BZ109:CI111"/>
    <mergeCell ref="B110:E111"/>
    <mergeCell ref="F110:U111"/>
    <mergeCell ref="AE110:AG111"/>
    <mergeCell ref="AT110:AW111"/>
    <mergeCell ref="AX110:BM111"/>
    <mergeCell ref="BW110:BY111"/>
    <mergeCell ref="F112:U115"/>
    <mergeCell ref="AX112:BM115"/>
    <mergeCell ref="B113:E114"/>
    <mergeCell ref="X113:AK114"/>
    <mergeCell ref="AM113:AQ117"/>
    <mergeCell ref="AT113:AW114"/>
    <mergeCell ref="BP113:CC114"/>
    <mergeCell ref="CE113:CI117"/>
    <mergeCell ref="X116:AE117"/>
    <mergeCell ref="AF116:AK117"/>
    <mergeCell ref="BP116:BW117"/>
    <mergeCell ref="BX116:CC117"/>
    <mergeCell ref="B117:H118"/>
    <mergeCell ref="I117:U120"/>
    <mergeCell ref="AT117:AZ118"/>
    <mergeCell ref="BA117:BM120"/>
    <mergeCell ref="B119:H120"/>
    <mergeCell ref="X119:AQ124"/>
    <mergeCell ref="AT119:AZ120"/>
    <mergeCell ref="BP119:CI124"/>
    <mergeCell ref="B122:H123"/>
    <mergeCell ref="I122:U131"/>
    <mergeCell ref="AT122:AZ123"/>
    <mergeCell ref="BA122:BM131"/>
    <mergeCell ref="B124:H125"/>
    <mergeCell ref="AT124:AZ125"/>
    <mergeCell ref="X126:AD128"/>
    <mergeCell ref="AE126:AH128"/>
    <mergeCell ref="AI126:AM128"/>
    <mergeCell ref="AN126:AQ128"/>
    <mergeCell ref="BP126:BV128"/>
    <mergeCell ref="BW126:BZ128"/>
    <mergeCell ref="CA126:CE128"/>
    <mergeCell ref="CF126:CI128"/>
    <mergeCell ref="B127:H128"/>
    <mergeCell ref="AT127:AZ128"/>
    <mergeCell ref="B129:H130"/>
    <mergeCell ref="X129:AD131"/>
    <mergeCell ref="AE129:AH131"/>
    <mergeCell ref="AI129:AM131"/>
    <mergeCell ref="AN129:AQ131"/>
    <mergeCell ref="AT129:AZ130"/>
    <mergeCell ref="BP129:BV131"/>
    <mergeCell ref="BW129:BZ131"/>
    <mergeCell ref="CA129:CE131"/>
    <mergeCell ref="CF129:CI131"/>
    <mergeCell ref="B132:H133"/>
    <mergeCell ref="I132:U135"/>
    <mergeCell ref="X132:AD134"/>
    <mergeCell ref="AE132:AH134"/>
    <mergeCell ref="AI132:AM134"/>
    <mergeCell ref="AN132:AQ134"/>
    <mergeCell ref="AT132:AZ133"/>
    <mergeCell ref="BA132:BM135"/>
    <mergeCell ref="BP132:BV134"/>
    <mergeCell ref="BW132:BZ134"/>
    <mergeCell ref="CA132:CE134"/>
    <mergeCell ref="CF132:CI134"/>
    <mergeCell ref="B134:H135"/>
    <mergeCell ref="AT134:AZ135"/>
    <mergeCell ref="X135:AD137"/>
    <mergeCell ref="AE135:AH137"/>
    <mergeCell ref="AI135:AM137"/>
    <mergeCell ref="AN135:AQ137"/>
    <mergeCell ref="BP135:BV137"/>
    <mergeCell ref="BW135:BZ137"/>
    <mergeCell ref="CA135:CE137"/>
    <mergeCell ref="CF135:CI137"/>
    <mergeCell ref="L137:U140"/>
    <mergeCell ref="BD137:BM140"/>
    <mergeCell ref="B138:K139"/>
    <mergeCell ref="X138:AA140"/>
    <mergeCell ref="AB138:AC140"/>
    <mergeCell ref="AD138:AE140"/>
    <mergeCell ref="AF138:AM140"/>
    <mergeCell ref="AN138:AQ140"/>
    <mergeCell ref="AT138:BC139"/>
    <mergeCell ref="BP138:BS140"/>
    <mergeCell ref="BT138:BU140"/>
    <mergeCell ref="BV138:BW140"/>
    <mergeCell ref="BX138:CE140"/>
    <mergeCell ref="CF138:CI140"/>
    <mergeCell ref="B143:U145"/>
    <mergeCell ref="X143:AD145"/>
    <mergeCell ref="AE143:AN145"/>
    <mergeCell ref="AO143:AR145"/>
    <mergeCell ref="AT143:BM145"/>
    <mergeCell ref="BP143:BV145"/>
    <mergeCell ref="BW143:CF145"/>
    <mergeCell ref="CG143:CJ145"/>
    <mergeCell ref="B146:U148"/>
    <mergeCell ref="X146:AD148"/>
    <mergeCell ref="AE146:AK148"/>
    <mergeCell ref="AL146:AR148"/>
    <mergeCell ref="AT146:BM148"/>
    <mergeCell ref="BP146:BV148"/>
    <mergeCell ref="BW146:CC148"/>
    <mergeCell ref="CD146:CJ148"/>
    <mergeCell ref="B149:U151"/>
    <mergeCell ref="X149:AD151"/>
    <mergeCell ref="AE149:AK151"/>
    <mergeCell ref="AL149:AR151"/>
    <mergeCell ref="AT149:BM151"/>
    <mergeCell ref="BP149:BV151"/>
    <mergeCell ref="BW149:CC151"/>
    <mergeCell ref="CD149:CJ151"/>
    <mergeCell ref="B152:J154"/>
    <mergeCell ref="K152:S154"/>
    <mergeCell ref="T152:U154"/>
    <mergeCell ref="X152:AD154"/>
    <mergeCell ref="AE152:AK154"/>
    <mergeCell ref="AL152:AR154"/>
    <mergeCell ref="AT152:BB154"/>
    <mergeCell ref="BC152:BK154"/>
    <mergeCell ref="BL152:BM154"/>
    <mergeCell ref="BP152:BV154"/>
    <mergeCell ref="BW152:CC154"/>
    <mergeCell ref="CD152:CJ154"/>
    <mergeCell ref="B155:U157"/>
    <mergeCell ref="X155:AD157"/>
    <mergeCell ref="AE155:AN157"/>
    <mergeCell ref="AO155:AR157"/>
    <mergeCell ref="AT155:BM157"/>
    <mergeCell ref="BP155:BV157"/>
    <mergeCell ref="BW155:CF157"/>
    <mergeCell ref="CG155:CJ157"/>
    <mergeCell ref="B158:U160"/>
    <mergeCell ref="X158:AD160"/>
    <mergeCell ref="AE158:AK160"/>
    <mergeCell ref="AL158:AR160"/>
    <mergeCell ref="AT158:BM160"/>
    <mergeCell ref="BP158:BV160"/>
    <mergeCell ref="BW158:CC160"/>
    <mergeCell ref="CD158:CJ160"/>
    <mergeCell ref="B161:U163"/>
    <mergeCell ref="X161:AD163"/>
    <mergeCell ref="AE161:AK163"/>
    <mergeCell ref="AL161:AR163"/>
    <mergeCell ref="AT161:BM163"/>
    <mergeCell ref="BP161:BV163"/>
    <mergeCell ref="BW161:CC163"/>
    <mergeCell ref="CD161:CJ163"/>
    <mergeCell ref="B164:J166"/>
    <mergeCell ref="K164:S166"/>
    <mergeCell ref="T164:U166"/>
    <mergeCell ref="X164:AD166"/>
    <mergeCell ref="AE164:AK166"/>
    <mergeCell ref="AL164:AR166"/>
    <mergeCell ref="AT164:BB166"/>
    <mergeCell ref="BC164:BK166"/>
    <mergeCell ref="BL164:BM166"/>
    <mergeCell ref="BP164:BV166"/>
    <mergeCell ref="BW164:CC166"/>
    <mergeCell ref="CD164:CJ166"/>
    <mergeCell ref="B167:U169"/>
    <mergeCell ref="X167:AD169"/>
    <mergeCell ref="AE167:AN169"/>
    <mergeCell ref="AO167:AR169"/>
    <mergeCell ref="AT167:BM169"/>
    <mergeCell ref="BP167:BV169"/>
    <mergeCell ref="BW167:CF169"/>
    <mergeCell ref="CG167:CJ169"/>
    <mergeCell ref="B170:U172"/>
    <mergeCell ref="X170:AD172"/>
    <mergeCell ref="AE170:AK172"/>
    <mergeCell ref="AL170:AR172"/>
    <mergeCell ref="AT170:BM172"/>
    <mergeCell ref="BP170:BV172"/>
    <mergeCell ref="BW170:CC172"/>
    <mergeCell ref="CD170:CJ172"/>
    <mergeCell ref="B173:U175"/>
    <mergeCell ref="X173:AD175"/>
    <mergeCell ref="AE173:AK175"/>
    <mergeCell ref="AL173:AR175"/>
    <mergeCell ref="AT173:BM175"/>
    <mergeCell ref="BP173:BV175"/>
    <mergeCell ref="BW173:CC175"/>
    <mergeCell ref="CD173:CJ175"/>
    <mergeCell ref="B176:J178"/>
    <mergeCell ref="K176:S178"/>
    <mergeCell ref="T176:U178"/>
    <mergeCell ref="X176:AD178"/>
    <mergeCell ref="AE176:AK178"/>
    <mergeCell ref="AL176:AR178"/>
    <mergeCell ref="AT176:BB178"/>
    <mergeCell ref="BC176:BK178"/>
    <mergeCell ref="BL176:BM178"/>
    <mergeCell ref="BP176:BV178"/>
    <mergeCell ref="BW176:CC178"/>
    <mergeCell ref="CD176:CJ17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8"/>
  <sheetViews>
    <sheetView showFormulas="false" showGridLines="true" showRowColHeaders="true" showZeros="true" rightToLeft="false" tabSelected="false" showOutlineSymbols="true" defaultGridColor="true" view="normal" topLeftCell="A100" colorId="64" zoomScale="125" zoomScaleNormal="125" zoomScalePageLayoutView="100" workbookViewId="0">
      <selection pane="topLeft" activeCell="AH109" activeCellId="0" sqref="AH109:AQ111"/>
    </sheetView>
  </sheetViews>
  <sheetFormatPr defaultColWidth="2.65234375" defaultRowHeight="4.5" zeroHeight="false" outlineLevelRow="0" outlineLevelCol="0"/>
  <cols>
    <col collapsed="false" customWidth="true" hidden="false" outlineLevel="0" max="44" min="1" style="402" width="2.49"/>
    <col collapsed="false" customWidth="true" hidden="false" outlineLevel="0" max="45" min="45" style="402" width="0.82"/>
    <col collapsed="false" customWidth="true" hidden="false" outlineLevel="0" max="46" min="46" style="402" width="0.99"/>
    <col collapsed="false" customWidth="true" hidden="false" outlineLevel="0" max="47" min="47" style="402" width="0.65"/>
    <col collapsed="false" customWidth="false" hidden="false" outlineLevel="0" max="257" min="48" style="402" width="2.65"/>
  </cols>
  <sheetData>
    <row r="1" customFormat="false" ht="4.5" hidden="false" customHeight="true" outlineLevel="0" collapsed="false">
      <c r="A1" s="403" t="n">
        <v>451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270" t="e">
        <f aca="false">CONCATENATE("*",INDEX(#REF!,A1,17))</f>
        <v>#REF!</v>
      </c>
      <c r="U1" s="270"/>
      <c r="V1" s="270"/>
      <c r="W1" s="405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6"/>
      <c r="AK1" s="406"/>
      <c r="AL1" s="406"/>
      <c r="AM1" s="406"/>
      <c r="AN1" s="406"/>
      <c r="AO1" s="406"/>
      <c r="AP1" s="406"/>
      <c r="AQ1" s="406"/>
      <c r="AR1" s="407"/>
    </row>
    <row r="2" customFormat="false" ht="4.5" hidden="false" customHeight="true" outlineLevel="0" collapsed="false">
      <c r="A2" s="408"/>
      <c r="T2" s="270"/>
      <c r="U2" s="270"/>
      <c r="V2" s="270"/>
      <c r="W2" s="409"/>
      <c r="X2" s="410" t="s">
        <v>5693</v>
      </c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1"/>
    </row>
    <row r="3" customFormat="false" ht="4.5" hidden="false" customHeight="true" outlineLevel="0" collapsed="false">
      <c r="A3" s="408"/>
      <c r="Q3" s="412"/>
      <c r="T3" s="270"/>
      <c r="U3" s="270"/>
      <c r="V3" s="270"/>
      <c r="W3" s="409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1"/>
    </row>
    <row r="4" customFormat="false" ht="4.5" hidden="false" customHeight="true" outlineLevel="0" collapsed="false">
      <c r="A4" s="408"/>
      <c r="R4" s="413"/>
      <c r="S4" s="413"/>
      <c r="T4" s="413"/>
      <c r="U4" s="413"/>
      <c r="V4" s="414"/>
      <c r="W4" s="409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1"/>
    </row>
    <row r="5" customFormat="false" ht="4.5" hidden="false" customHeight="true" outlineLevel="0" collapsed="false">
      <c r="A5" s="408"/>
      <c r="R5" s="413"/>
      <c r="S5" s="413"/>
      <c r="T5" s="413"/>
      <c r="U5" s="413"/>
      <c r="V5" s="414"/>
      <c r="W5" s="409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1"/>
    </row>
    <row r="6" customFormat="false" ht="4.5" hidden="false" customHeight="true" outlineLevel="0" collapsed="false">
      <c r="A6" s="408"/>
      <c r="R6" s="413"/>
      <c r="S6" s="413"/>
      <c r="T6" s="413"/>
      <c r="U6" s="413"/>
      <c r="V6" s="414"/>
      <c r="W6" s="409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1"/>
    </row>
    <row r="7" customFormat="false" ht="4.5" hidden="false" customHeight="true" outlineLevel="0" collapsed="false">
      <c r="A7" s="408"/>
      <c r="B7" s="415" t="s">
        <v>5659</v>
      </c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4"/>
      <c r="W7" s="409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1"/>
    </row>
    <row r="8" customFormat="false" ht="4.5" hidden="false" customHeight="true" outlineLevel="0" collapsed="false">
      <c r="A8" s="408"/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5"/>
      <c r="U8" s="415"/>
      <c r="V8" s="414"/>
      <c r="W8" s="409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1"/>
    </row>
    <row r="9" customFormat="false" ht="4.5" hidden="false" customHeight="true" outlineLevel="0" collapsed="false">
      <c r="A9" s="408"/>
      <c r="B9" s="415" t="s">
        <v>5660</v>
      </c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4"/>
      <c r="W9" s="409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1"/>
    </row>
    <row r="10" customFormat="false" ht="4.5" hidden="false" customHeight="true" outlineLevel="0" collapsed="false">
      <c r="A10" s="408"/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4"/>
      <c r="W10" s="409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1"/>
    </row>
    <row r="11" customFormat="false" ht="4.5" hidden="false" customHeight="true" outlineLevel="0" collapsed="false">
      <c r="A11" s="408"/>
      <c r="B11" s="417" t="s">
        <v>5661</v>
      </c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4"/>
      <c r="W11" s="409"/>
      <c r="X11" s="418" t="s">
        <v>5662</v>
      </c>
      <c r="Y11" s="418"/>
      <c r="Z11" s="418"/>
      <c r="AA11" s="418"/>
      <c r="AB11" s="418"/>
      <c r="AC11" s="418"/>
      <c r="AD11" s="418"/>
      <c r="AE11" s="418"/>
      <c r="AF11" s="418"/>
      <c r="AG11" s="418"/>
      <c r="AH11" s="418"/>
      <c r="AI11" s="419" t="e">
        <f aca="false">I23</f>
        <v>#REF!</v>
      </c>
      <c r="AJ11" s="419"/>
      <c r="AK11" s="419"/>
      <c r="AL11" s="419"/>
      <c r="AM11" s="419"/>
      <c r="AN11" s="419"/>
      <c r="AO11" s="419"/>
      <c r="AP11" s="419"/>
      <c r="AQ11" s="419"/>
      <c r="AR11" s="411"/>
    </row>
    <row r="12" customFormat="false" ht="4.5" hidden="false" customHeight="true" outlineLevel="0" collapsed="false">
      <c r="A12" s="408"/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4"/>
      <c r="W12" s="409"/>
      <c r="X12" s="418"/>
      <c r="Y12" s="418"/>
      <c r="Z12" s="418"/>
      <c r="AA12" s="418"/>
      <c r="AB12" s="418"/>
      <c r="AC12" s="418"/>
      <c r="AD12" s="418"/>
      <c r="AE12" s="418"/>
      <c r="AF12" s="418"/>
      <c r="AG12" s="418"/>
      <c r="AH12" s="418"/>
      <c r="AI12" s="419"/>
      <c r="AJ12" s="419"/>
      <c r="AK12" s="419"/>
      <c r="AL12" s="419"/>
      <c r="AM12" s="419"/>
      <c r="AN12" s="419"/>
      <c r="AO12" s="419"/>
      <c r="AP12" s="419"/>
      <c r="AQ12" s="419"/>
      <c r="AR12" s="411"/>
    </row>
    <row r="13" customFormat="false" ht="4.5" hidden="false" customHeight="true" outlineLevel="0" collapsed="false">
      <c r="A13" s="408"/>
      <c r="B13" s="417" t="s">
        <v>5663</v>
      </c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4"/>
      <c r="W13" s="409"/>
      <c r="X13" s="416"/>
      <c r="Y13" s="416"/>
      <c r="Z13" s="416"/>
      <c r="AA13" s="416"/>
      <c r="AB13" s="416"/>
      <c r="AC13" s="416"/>
      <c r="AD13" s="420"/>
      <c r="AE13" s="420"/>
      <c r="AF13" s="420"/>
      <c r="AG13" s="420"/>
      <c r="AH13" s="420"/>
      <c r="AI13" s="419"/>
      <c r="AJ13" s="419"/>
      <c r="AK13" s="419"/>
      <c r="AL13" s="419"/>
      <c r="AM13" s="419"/>
      <c r="AN13" s="419"/>
      <c r="AO13" s="419"/>
      <c r="AP13" s="419"/>
      <c r="AQ13" s="419"/>
      <c r="AR13" s="411"/>
    </row>
    <row r="14" customFormat="false" ht="4.5" hidden="false" customHeight="true" outlineLevel="0" collapsed="false">
      <c r="A14" s="408"/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4"/>
      <c r="W14" s="409"/>
      <c r="X14" s="421" t="s">
        <v>5664</v>
      </c>
      <c r="Y14" s="421"/>
      <c r="Z14" s="422" t="e">
        <f aca="false">INDEX(#REF!,A1,14)</f>
        <v>#REF!</v>
      </c>
      <c r="AA14" s="422"/>
      <c r="AB14" s="422"/>
      <c r="AC14" s="422"/>
      <c r="AD14" s="422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11"/>
    </row>
    <row r="15" customFormat="false" ht="4.5" hidden="false" customHeight="true" outlineLevel="0" collapsed="false">
      <c r="A15" s="409"/>
      <c r="B15" s="423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16"/>
      <c r="T15" s="416"/>
      <c r="U15" s="416"/>
      <c r="V15" s="411"/>
      <c r="W15" s="409"/>
      <c r="X15" s="421"/>
      <c r="Y15" s="421"/>
      <c r="Z15" s="422"/>
      <c r="AA15" s="422"/>
      <c r="AB15" s="422"/>
      <c r="AC15" s="422"/>
      <c r="AD15" s="422"/>
      <c r="AE15" s="416"/>
      <c r="AF15" s="416"/>
      <c r="AG15" s="416"/>
      <c r="AH15" s="424" t="e">
        <f aca="false">INDEX(#REF!,A1,27)</f>
        <v>#REF!</v>
      </c>
      <c r="AI15" s="424"/>
      <c r="AJ15" s="424"/>
      <c r="AK15" s="424"/>
      <c r="AL15" s="424"/>
      <c r="AM15" s="424"/>
      <c r="AN15" s="424"/>
      <c r="AO15" s="424"/>
      <c r="AP15" s="424"/>
      <c r="AQ15" s="424"/>
      <c r="AR15" s="411"/>
    </row>
    <row r="16" customFormat="false" ht="4.5" hidden="false" customHeight="true" outlineLevel="0" collapsed="false">
      <c r="A16" s="409"/>
      <c r="B16" s="425" t="s">
        <v>5665</v>
      </c>
      <c r="C16" s="425"/>
      <c r="D16" s="425"/>
      <c r="E16" s="425"/>
      <c r="F16" s="426" t="e">
        <f aca="false">IF(INDEX(#REF!,A1,2)="ZK"," Závesný klzák / ZK / Hang glider / HG /",(CONCATENATE("Motorový závesný klzák/Powered Hangglider/MZK/PHG/RWL",INDEX(#REF!,A1,38),"/")))</f>
        <v>#REF!</v>
      </c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11"/>
      <c r="W16" s="409"/>
      <c r="X16" s="421"/>
      <c r="Y16" s="421"/>
      <c r="Z16" s="422"/>
      <c r="AA16" s="422"/>
      <c r="AB16" s="422"/>
      <c r="AC16" s="422"/>
      <c r="AD16" s="422"/>
      <c r="AE16" s="427" t="s">
        <v>5667</v>
      </c>
      <c r="AF16" s="427"/>
      <c r="AG16" s="427"/>
      <c r="AH16" s="424"/>
      <c r="AI16" s="424"/>
      <c r="AJ16" s="424"/>
      <c r="AK16" s="424"/>
      <c r="AL16" s="424"/>
      <c r="AM16" s="424"/>
      <c r="AN16" s="424"/>
      <c r="AO16" s="424"/>
      <c r="AP16" s="424"/>
      <c r="AQ16" s="424"/>
      <c r="AR16" s="411"/>
    </row>
    <row r="17" customFormat="false" ht="4.5" hidden="false" customHeight="true" outlineLevel="0" collapsed="false">
      <c r="A17" s="409"/>
      <c r="B17" s="425"/>
      <c r="C17" s="425"/>
      <c r="D17" s="425"/>
      <c r="E17" s="425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11"/>
      <c r="W17" s="409"/>
      <c r="X17" s="421"/>
      <c r="Y17" s="421"/>
      <c r="Z17" s="422"/>
      <c r="AA17" s="422"/>
      <c r="AB17" s="422"/>
      <c r="AC17" s="422"/>
      <c r="AD17" s="422"/>
      <c r="AE17" s="427"/>
      <c r="AF17" s="427"/>
      <c r="AG17" s="427"/>
      <c r="AH17" s="424"/>
      <c r="AI17" s="424"/>
      <c r="AJ17" s="424"/>
      <c r="AK17" s="424"/>
      <c r="AL17" s="424"/>
      <c r="AM17" s="424"/>
      <c r="AN17" s="424"/>
      <c r="AO17" s="424"/>
      <c r="AP17" s="424"/>
      <c r="AQ17" s="424"/>
      <c r="AR17" s="411"/>
    </row>
    <row r="18" customFormat="false" ht="4.5" hidden="false" customHeight="true" outlineLevel="0" collapsed="false">
      <c r="A18" s="409"/>
      <c r="B18" s="416"/>
      <c r="C18" s="416"/>
      <c r="D18" s="416"/>
      <c r="E18" s="416"/>
      <c r="F18" s="428" t="e">
        <f aca="false">CONCATENATE(INDEX(#REF!,A1,3)," (",INDEX(#REF!,A1,9),")")</f>
        <v>#REF!</v>
      </c>
      <c r="G18" s="428"/>
      <c r="H18" s="428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11"/>
      <c r="W18" s="40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429"/>
      <c r="AP18" s="429"/>
      <c r="AQ18" s="429"/>
      <c r="AR18" s="411"/>
    </row>
    <row r="19" customFormat="false" ht="4.5" hidden="false" customHeight="true" outlineLevel="0" collapsed="false">
      <c r="A19" s="409"/>
      <c r="B19" s="430" t="s">
        <v>5668</v>
      </c>
      <c r="C19" s="430"/>
      <c r="D19" s="430"/>
      <c r="E19" s="430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11"/>
      <c r="W19" s="409"/>
      <c r="X19" s="430" t="s">
        <v>5697</v>
      </c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M19" s="431" t="e">
        <f aca="false">INDEX(#REF!,A1,28)</f>
        <v>#REF!</v>
      </c>
      <c r="AN19" s="431"/>
      <c r="AO19" s="431"/>
      <c r="AP19" s="431"/>
      <c r="AQ19" s="431"/>
      <c r="AR19" s="411"/>
    </row>
    <row r="20" customFormat="false" ht="4.5" hidden="false" customHeight="true" outlineLevel="0" collapsed="false">
      <c r="A20" s="409"/>
      <c r="B20" s="430"/>
      <c r="C20" s="430"/>
      <c r="D20" s="430"/>
      <c r="E20" s="430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11"/>
      <c r="W20" s="409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2"/>
      <c r="AM20" s="431"/>
      <c r="AN20" s="431"/>
      <c r="AO20" s="431"/>
      <c r="AP20" s="431"/>
      <c r="AQ20" s="431"/>
      <c r="AR20" s="411"/>
    </row>
    <row r="21" customFormat="false" ht="4.5" hidden="false" customHeight="true" outlineLevel="0" collapsed="false">
      <c r="A21" s="409"/>
      <c r="B21" s="416"/>
      <c r="C21" s="416"/>
      <c r="D21" s="416"/>
      <c r="E21" s="416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11"/>
      <c r="W21" s="40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431"/>
      <c r="AN21" s="431"/>
      <c r="AO21" s="431"/>
      <c r="AP21" s="431"/>
      <c r="AQ21" s="431"/>
      <c r="AR21" s="411"/>
    </row>
    <row r="22" customFormat="false" ht="4.5" hidden="false" customHeight="true" outlineLevel="0" collapsed="false">
      <c r="A22" s="409"/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1"/>
      <c r="W22" s="409"/>
      <c r="X22" s="430" t="s">
        <v>5670</v>
      </c>
      <c r="Y22" s="430"/>
      <c r="Z22" s="430"/>
      <c r="AA22" s="430"/>
      <c r="AB22" s="430"/>
      <c r="AC22" s="430"/>
      <c r="AD22" s="430"/>
      <c r="AE22" s="430"/>
      <c r="AF22" s="433" t="e">
        <f aca="false">IF(INDEX(#REF!,A1,2)="ZK",(CONCATENATE("O-HG / ",INDEX(#REF!,A1,38)," place")),(CONCATENATE("RWL ",INDEX(#REF!,A1,38),)))</f>
        <v>#REF!</v>
      </c>
      <c r="AG22" s="433"/>
      <c r="AH22" s="433"/>
      <c r="AI22" s="433"/>
      <c r="AJ22" s="433"/>
      <c r="AK22" s="433"/>
      <c r="AL22" s="434"/>
      <c r="AM22" s="431"/>
      <c r="AN22" s="431"/>
      <c r="AO22" s="431"/>
      <c r="AP22" s="431"/>
      <c r="AQ22" s="431"/>
      <c r="AR22" s="411"/>
      <c r="AW22" s="435"/>
    </row>
    <row r="23" customFormat="false" ht="4.5" hidden="false" customHeight="true" outlineLevel="0" collapsed="false">
      <c r="A23" s="409"/>
      <c r="B23" s="430" t="s">
        <v>5671</v>
      </c>
      <c r="C23" s="430"/>
      <c r="D23" s="430"/>
      <c r="E23" s="430"/>
      <c r="F23" s="430"/>
      <c r="G23" s="430"/>
      <c r="H23" s="430"/>
      <c r="I23" s="419" t="e">
        <f aca="false">INDEX(#REF!,A1,5)</f>
        <v>#REF!</v>
      </c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1"/>
      <c r="W23" s="409"/>
      <c r="X23" s="430"/>
      <c r="Y23" s="430"/>
      <c r="Z23" s="430"/>
      <c r="AA23" s="430"/>
      <c r="AB23" s="430"/>
      <c r="AC23" s="430"/>
      <c r="AD23" s="430"/>
      <c r="AE23" s="430"/>
      <c r="AF23" s="433"/>
      <c r="AG23" s="433"/>
      <c r="AH23" s="433"/>
      <c r="AI23" s="433"/>
      <c r="AJ23" s="433"/>
      <c r="AK23" s="433"/>
      <c r="AL23" s="434"/>
      <c r="AM23" s="431"/>
      <c r="AN23" s="431"/>
      <c r="AO23" s="431"/>
      <c r="AP23" s="431"/>
      <c r="AQ23" s="431"/>
      <c r="AR23" s="411"/>
    </row>
    <row r="24" customFormat="false" ht="4.5" hidden="false" customHeight="true" outlineLevel="0" collapsed="false">
      <c r="A24" s="409"/>
      <c r="B24" s="430"/>
      <c r="C24" s="430"/>
      <c r="D24" s="430"/>
      <c r="E24" s="430"/>
      <c r="F24" s="430"/>
      <c r="G24" s="430"/>
      <c r="H24" s="430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1"/>
      <c r="W24" s="409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7"/>
      <c r="AJ24" s="427"/>
      <c r="AK24" s="427"/>
      <c r="AL24" s="427"/>
      <c r="AM24" s="427"/>
      <c r="AN24" s="427"/>
      <c r="AO24" s="427"/>
      <c r="AP24" s="427"/>
      <c r="AQ24" s="427"/>
      <c r="AR24" s="411"/>
    </row>
    <row r="25" customFormat="false" ht="4.5" hidden="false" customHeight="true" outlineLevel="0" collapsed="false">
      <c r="A25" s="409"/>
      <c r="B25" s="430" t="s">
        <v>5672</v>
      </c>
      <c r="C25" s="430"/>
      <c r="D25" s="430"/>
      <c r="E25" s="430"/>
      <c r="F25" s="430"/>
      <c r="G25" s="430"/>
      <c r="H25" s="430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1"/>
      <c r="W25" s="409"/>
      <c r="X25" s="436" t="s">
        <v>5673</v>
      </c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6"/>
      <c r="AJ25" s="436"/>
      <c r="AK25" s="436"/>
      <c r="AL25" s="436"/>
      <c r="AM25" s="436"/>
      <c r="AN25" s="436"/>
      <c r="AO25" s="436"/>
      <c r="AP25" s="436"/>
      <c r="AQ25" s="436"/>
      <c r="AR25" s="411"/>
    </row>
    <row r="26" customFormat="false" ht="4.5" hidden="false" customHeight="true" outlineLevel="0" collapsed="false">
      <c r="A26" s="409"/>
      <c r="B26" s="430"/>
      <c r="C26" s="430"/>
      <c r="D26" s="430"/>
      <c r="E26" s="430"/>
      <c r="F26" s="430"/>
      <c r="G26" s="430"/>
      <c r="H26" s="430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1"/>
      <c r="W26" s="409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  <c r="AJ26" s="436"/>
      <c r="AK26" s="436"/>
      <c r="AL26" s="436"/>
      <c r="AM26" s="436"/>
      <c r="AN26" s="436"/>
      <c r="AO26" s="436"/>
      <c r="AP26" s="436"/>
      <c r="AQ26" s="436"/>
      <c r="AR26" s="411"/>
    </row>
    <row r="27" customFormat="false" ht="4.5" hidden="false" customHeight="true" outlineLevel="0" collapsed="false">
      <c r="A27" s="409"/>
      <c r="B27" s="416"/>
      <c r="C27" s="416"/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1"/>
      <c r="W27" s="409"/>
      <c r="X27" s="436"/>
      <c r="Y27" s="436"/>
      <c r="Z27" s="436"/>
      <c r="AA27" s="436"/>
      <c r="AB27" s="436"/>
      <c r="AC27" s="436"/>
      <c r="AD27" s="436"/>
      <c r="AE27" s="436"/>
      <c r="AF27" s="436"/>
      <c r="AG27" s="436"/>
      <c r="AH27" s="436"/>
      <c r="AI27" s="436"/>
      <c r="AJ27" s="436"/>
      <c r="AK27" s="436"/>
      <c r="AL27" s="436"/>
      <c r="AM27" s="436"/>
      <c r="AN27" s="436"/>
      <c r="AO27" s="436"/>
      <c r="AP27" s="436"/>
      <c r="AQ27" s="436"/>
      <c r="AR27" s="411"/>
    </row>
    <row r="28" customFormat="false" ht="4.5" hidden="false" customHeight="true" outlineLevel="0" collapsed="false">
      <c r="A28" s="409"/>
      <c r="B28" s="430" t="s">
        <v>5674</v>
      </c>
      <c r="C28" s="430"/>
      <c r="D28" s="430"/>
      <c r="E28" s="430"/>
      <c r="F28" s="430"/>
      <c r="G28" s="430"/>
      <c r="H28" s="430"/>
      <c r="I28" s="437" t="e">
        <f aca="false">CONCATENATE(INDEX(#REF!,A1,11),"",INDEX(#REF!,A1,24),", ",INDEX(#REF!,A1,25),"",INDEX(#REF!,A1,12))</f>
        <v>#REF!</v>
      </c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11"/>
      <c r="W28" s="409"/>
      <c r="X28" s="436"/>
      <c r="Y28" s="436"/>
      <c r="Z28" s="436"/>
      <c r="AA28" s="436"/>
      <c r="AB28" s="436"/>
      <c r="AC28" s="436"/>
      <c r="AD28" s="436"/>
      <c r="AE28" s="436"/>
      <c r="AF28" s="436"/>
      <c r="AG28" s="436"/>
      <c r="AH28" s="436"/>
      <c r="AI28" s="436"/>
      <c r="AJ28" s="436"/>
      <c r="AK28" s="436"/>
      <c r="AL28" s="436"/>
      <c r="AM28" s="436"/>
      <c r="AN28" s="436"/>
      <c r="AO28" s="436"/>
      <c r="AP28" s="436"/>
      <c r="AQ28" s="436"/>
      <c r="AR28" s="411"/>
    </row>
    <row r="29" customFormat="false" ht="4.5" hidden="false" customHeight="true" outlineLevel="0" collapsed="false">
      <c r="A29" s="409"/>
      <c r="B29" s="430"/>
      <c r="C29" s="430"/>
      <c r="D29" s="430"/>
      <c r="E29" s="430"/>
      <c r="F29" s="430"/>
      <c r="G29" s="430"/>
      <c r="H29" s="430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11"/>
      <c r="W29" s="409"/>
      <c r="X29" s="436"/>
      <c r="Y29" s="436"/>
      <c r="Z29" s="436"/>
      <c r="AA29" s="436"/>
      <c r="AB29" s="436"/>
      <c r="AC29" s="436"/>
      <c r="AD29" s="436"/>
      <c r="AE29" s="436"/>
      <c r="AF29" s="436"/>
      <c r="AG29" s="436"/>
      <c r="AH29" s="436"/>
      <c r="AI29" s="436"/>
      <c r="AJ29" s="436"/>
      <c r="AK29" s="436"/>
      <c r="AL29" s="436"/>
      <c r="AM29" s="436"/>
      <c r="AN29" s="436"/>
      <c r="AO29" s="436"/>
      <c r="AP29" s="436"/>
      <c r="AQ29" s="436"/>
      <c r="AR29" s="411"/>
    </row>
    <row r="30" customFormat="false" ht="4.5" hidden="false" customHeight="true" outlineLevel="0" collapsed="false">
      <c r="A30" s="409"/>
      <c r="B30" s="430" t="s">
        <v>5675</v>
      </c>
      <c r="C30" s="430"/>
      <c r="D30" s="430"/>
      <c r="E30" s="430"/>
      <c r="F30" s="430"/>
      <c r="G30" s="430"/>
      <c r="H30" s="430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11"/>
      <c r="W30" s="409"/>
      <c r="X30" s="436"/>
      <c r="Y30" s="436"/>
      <c r="Z30" s="436"/>
      <c r="AA30" s="436"/>
      <c r="AB30" s="436"/>
      <c r="AC30" s="436"/>
      <c r="AD30" s="436"/>
      <c r="AE30" s="436"/>
      <c r="AF30" s="436"/>
      <c r="AG30" s="436"/>
      <c r="AH30" s="436"/>
      <c r="AI30" s="436"/>
      <c r="AJ30" s="436"/>
      <c r="AK30" s="436"/>
      <c r="AL30" s="436"/>
      <c r="AM30" s="436"/>
      <c r="AN30" s="436"/>
      <c r="AO30" s="436"/>
      <c r="AP30" s="436"/>
      <c r="AQ30" s="436"/>
      <c r="AR30" s="411"/>
    </row>
    <row r="31" customFormat="false" ht="4.5" hidden="false" customHeight="true" outlineLevel="0" collapsed="false">
      <c r="A31" s="409"/>
      <c r="B31" s="430"/>
      <c r="C31" s="430"/>
      <c r="D31" s="430"/>
      <c r="E31" s="430"/>
      <c r="F31" s="430"/>
      <c r="G31" s="430"/>
      <c r="H31" s="430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11"/>
      <c r="W31" s="409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  <c r="AK31" s="438"/>
      <c r="AL31" s="438"/>
      <c r="AM31" s="438"/>
      <c r="AN31" s="438"/>
      <c r="AO31" s="438"/>
      <c r="AP31" s="438"/>
      <c r="AQ31" s="438"/>
      <c r="AR31" s="411"/>
    </row>
    <row r="32" customFormat="false" ht="4.5" hidden="false" customHeight="true" outlineLevel="0" collapsed="false">
      <c r="A32" s="409"/>
      <c r="B32" s="416"/>
      <c r="C32" s="416"/>
      <c r="D32" s="416"/>
      <c r="E32" s="416"/>
      <c r="F32" s="416"/>
      <c r="G32" s="416"/>
      <c r="H32" s="416"/>
      <c r="I32" s="437"/>
      <c r="J32" s="437"/>
      <c r="K32" s="437"/>
      <c r="L32" s="437"/>
      <c r="M32" s="437"/>
      <c r="N32" s="437"/>
      <c r="O32" s="437"/>
      <c r="P32" s="437"/>
      <c r="Q32" s="437"/>
      <c r="R32" s="437"/>
      <c r="S32" s="437"/>
      <c r="T32" s="437"/>
      <c r="U32" s="437"/>
      <c r="V32" s="411"/>
      <c r="W32" s="409"/>
      <c r="X32" s="307" t="s">
        <v>5676</v>
      </c>
      <c r="Y32" s="307"/>
      <c r="Z32" s="307"/>
      <c r="AA32" s="307"/>
      <c r="AB32" s="307"/>
      <c r="AC32" s="307"/>
      <c r="AD32" s="307"/>
      <c r="AE32" s="307" t="s">
        <v>5677</v>
      </c>
      <c r="AF32" s="307"/>
      <c r="AG32" s="307"/>
      <c r="AH32" s="307"/>
      <c r="AI32" s="308" t="s">
        <v>5678</v>
      </c>
      <c r="AJ32" s="308"/>
      <c r="AK32" s="308"/>
      <c r="AL32" s="308"/>
      <c r="AM32" s="308"/>
      <c r="AN32" s="308" t="s">
        <v>5679</v>
      </c>
      <c r="AO32" s="308"/>
      <c r="AP32" s="308"/>
      <c r="AQ32" s="308"/>
      <c r="AR32" s="411"/>
    </row>
    <row r="33" customFormat="false" ht="4.5" hidden="false" customHeight="true" outlineLevel="0" collapsed="false">
      <c r="A33" s="409"/>
      <c r="B33" s="430" t="s">
        <v>5680</v>
      </c>
      <c r="C33" s="430"/>
      <c r="D33" s="430"/>
      <c r="E33" s="430"/>
      <c r="F33" s="430"/>
      <c r="G33" s="430"/>
      <c r="H33" s="430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37"/>
      <c r="V33" s="411"/>
      <c r="W33" s="409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8"/>
      <c r="AJ33" s="308"/>
      <c r="AK33" s="308"/>
      <c r="AL33" s="308"/>
      <c r="AM33" s="308"/>
      <c r="AN33" s="308"/>
      <c r="AO33" s="308"/>
      <c r="AP33" s="308"/>
      <c r="AQ33" s="308"/>
      <c r="AR33" s="411"/>
    </row>
    <row r="34" customFormat="false" ht="4.5" hidden="false" customHeight="true" outlineLevel="0" collapsed="false">
      <c r="A34" s="409"/>
      <c r="B34" s="430"/>
      <c r="C34" s="430"/>
      <c r="D34" s="430"/>
      <c r="E34" s="430"/>
      <c r="F34" s="430"/>
      <c r="G34" s="430"/>
      <c r="H34" s="430"/>
      <c r="I34" s="437"/>
      <c r="J34" s="437"/>
      <c r="K34" s="437"/>
      <c r="L34" s="437"/>
      <c r="M34" s="437"/>
      <c r="N34" s="437"/>
      <c r="O34" s="437"/>
      <c r="P34" s="437"/>
      <c r="Q34" s="437"/>
      <c r="R34" s="437"/>
      <c r="S34" s="437"/>
      <c r="T34" s="437"/>
      <c r="U34" s="437"/>
      <c r="V34" s="411"/>
      <c r="W34" s="409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8"/>
      <c r="AJ34" s="308"/>
      <c r="AK34" s="308"/>
      <c r="AL34" s="308"/>
      <c r="AM34" s="308"/>
      <c r="AN34" s="308"/>
      <c r="AO34" s="308"/>
      <c r="AP34" s="308"/>
      <c r="AQ34" s="308"/>
      <c r="AR34" s="411"/>
    </row>
    <row r="35" customFormat="false" ht="4.5" hidden="false" customHeight="true" outlineLevel="0" collapsed="false">
      <c r="A35" s="409"/>
      <c r="B35" s="430" t="s">
        <v>5681</v>
      </c>
      <c r="C35" s="430"/>
      <c r="D35" s="430"/>
      <c r="E35" s="430"/>
      <c r="F35" s="430"/>
      <c r="G35" s="430"/>
      <c r="H35" s="430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11"/>
      <c r="W35" s="409"/>
      <c r="X35" s="309" t="s">
        <v>5682</v>
      </c>
      <c r="Y35" s="309"/>
      <c r="Z35" s="309"/>
      <c r="AA35" s="309"/>
      <c r="AB35" s="309"/>
      <c r="AC35" s="309"/>
      <c r="AD35" s="309"/>
      <c r="AE35" s="310" t="e">
        <f aca="false">INDEX(#REF!,A1,29)</f>
        <v>#REF!</v>
      </c>
      <c r="AF35" s="310"/>
      <c r="AG35" s="310"/>
      <c r="AH35" s="310"/>
      <c r="AI35" s="311" t="e">
        <f aca="false">INDEX(#REF!,A1,31)</f>
        <v>#REF!</v>
      </c>
      <c r="AJ35" s="311"/>
      <c r="AK35" s="311"/>
      <c r="AL35" s="311"/>
      <c r="AM35" s="311"/>
      <c r="AN35" s="311" t="e">
        <f aca="false">INDEX(#REF!,A1,33)</f>
        <v>#REF!</v>
      </c>
      <c r="AO35" s="311"/>
      <c r="AP35" s="311"/>
      <c r="AQ35" s="311"/>
      <c r="AR35" s="411"/>
    </row>
    <row r="36" customFormat="false" ht="4.5" hidden="false" customHeight="true" outlineLevel="0" collapsed="false">
      <c r="A36" s="409"/>
      <c r="B36" s="430"/>
      <c r="C36" s="430"/>
      <c r="D36" s="430"/>
      <c r="E36" s="430"/>
      <c r="F36" s="430"/>
      <c r="G36" s="430"/>
      <c r="H36" s="430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11"/>
      <c r="W36" s="409"/>
      <c r="X36" s="309"/>
      <c r="Y36" s="309"/>
      <c r="Z36" s="309"/>
      <c r="AA36" s="309"/>
      <c r="AB36" s="309"/>
      <c r="AC36" s="309"/>
      <c r="AD36" s="309"/>
      <c r="AE36" s="310"/>
      <c r="AF36" s="310"/>
      <c r="AG36" s="310"/>
      <c r="AH36" s="310"/>
      <c r="AI36" s="311"/>
      <c r="AJ36" s="311"/>
      <c r="AK36" s="311"/>
      <c r="AL36" s="311"/>
      <c r="AM36" s="311"/>
      <c r="AN36" s="311"/>
      <c r="AO36" s="311"/>
      <c r="AP36" s="311"/>
      <c r="AQ36" s="311"/>
      <c r="AR36" s="411"/>
    </row>
    <row r="37" customFormat="false" ht="4.5" hidden="false" customHeight="true" outlineLevel="0" collapsed="false">
      <c r="A37" s="409"/>
      <c r="B37" s="439"/>
      <c r="C37" s="416"/>
      <c r="D37" s="416"/>
      <c r="E37" s="416"/>
      <c r="F37" s="416"/>
      <c r="G37" s="416"/>
      <c r="H37" s="416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11"/>
      <c r="W37" s="409"/>
      <c r="X37" s="309"/>
      <c r="Y37" s="309"/>
      <c r="Z37" s="309"/>
      <c r="AA37" s="309"/>
      <c r="AB37" s="309"/>
      <c r="AC37" s="309"/>
      <c r="AD37" s="309"/>
      <c r="AE37" s="310"/>
      <c r="AF37" s="310"/>
      <c r="AG37" s="310"/>
      <c r="AH37" s="310"/>
      <c r="AI37" s="311"/>
      <c r="AJ37" s="311"/>
      <c r="AK37" s="311"/>
      <c r="AL37" s="311"/>
      <c r="AM37" s="311"/>
      <c r="AN37" s="311"/>
      <c r="AO37" s="311"/>
      <c r="AP37" s="311"/>
      <c r="AQ37" s="311"/>
      <c r="AR37" s="411"/>
    </row>
    <row r="38" customFormat="false" ht="4.5" hidden="false" customHeight="true" outlineLevel="0" collapsed="false">
      <c r="A38" s="409"/>
      <c r="B38" s="418" t="s">
        <v>5683</v>
      </c>
      <c r="C38" s="418"/>
      <c r="D38" s="418"/>
      <c r="E38" s="418"/>
      <c r="F38" s="418"/>
      <c r="G38" s="418"/>
      <c r="H38" s="418"/>
      <c r="I38" s="440" t="e">
        <f aca="false">INDEX(#REF!,A1,13)</f>
        <v>#REF!</v>
      </c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0"/>
      <c r="U38" s="440"/>
      <c r="V38" s="411"/>
      <c r="W38" s="409"/>
      <c r="X38" s="314" t="s">
        <v>5684</v>
      </c>
      <c r="Y38" s="314"/>
      <c r="Z38" s="314"/>
      <c r="AA38" s="314"/>
      <c r="AB38" s="314"/>
      <c r="AC38" s="314"/>
      <c r="AD38" s="314"/>
      <c r="AE38" s="315" t="s">
        <v>5685</v>
      </c>
      <c r="AF38" s="315"/>
      <c r="AG38" s="315"/>
      <c r="AH38" s="315"/>
      <c r="AI38" s="315" t="s">
        <v>5686</v>
      </c>
      <c r="AJ38" s="315"/>
      <c r="AK38" s="315"/>
      <c r="AL38" s="315"/>
      <c r="AM38" s="315"/>
      <c r="AN38" s="315" t="s">
        <v>5687</v>
      </c>
      <c r="AO38" s="315"/>
      <c r="AP38" s="315"/>
      <c r="AQ38" s="315"/>
      <c r="AR38" s="411"/>
    </row>
    <row r="39" customFormat="false" ht="4.5" hidden="false" customHeight="true" outlineLevel="0" collapsed="false">
      <c r="A39" s="409"/>
      <c r="B39" s="418"/>
      <c r="C39" s="418"/>
      <c r="D39" s="418"/>
      <c r="E39" s="418"/>
      <c r="F39" s="418"/>
      <c r="G39" s="418"/>
      <c r="H39" s="418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440"/>
      <c r="V39" s="411"/>
      <c r="W39" s="409"/>
      <c r="X39" s="314"/>
      <c r="Y39" s="314"/>
      <c r="Z39" s="314"/>
      <c r="AA39" s="314"/>
      <c r="AB39" s="314"/>
      <c r="AC39" s="314"/>
      <c r="AD39" s="314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411"/>
    </row>
    <row r="40" customFormat="false" ht="4.5" hidden="false" customHeight="true" outlineLevel="0" collapsed="false">
      <c r="A40" s="409"/>
      <c r="B40" s="430" t="s">
        <v>5688</v>
      </c>
      <c r="C40" s="430"/>
      <c r="D40" s="430"/>
      <c r="E40" s="430"/>
      <c r="F40" s="430"/>
      <c r="G40" s="430"/>
      <c r="H40" s="430"/>
      <c r="I40" s="440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11"/>
      <c r="W40" s="409"/>
      <c r="X40" s="314"/>
      <c r="Y40" s="314"/>
      <c r="Z40" s="314"/>
      <c r="AA40" s="314"/>
      <c r="AB40" s="314"/>
      <c r="AC40" s="314"/>
      <c r="AD40" s="314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411"/>
    </row>
    <row r="41" customFormat="false" ht="4.5" hidden="false" customHeight="true" outlineLevel="0" collapsed="false">
      <c r="A41" s="409"/>
      <c r="B41" s="430"/>
      <c r="C41" s="430"/>
      <c r="D41" s="430"/>
      <c r="E41" s="430"/>
      <c r="F41" s="430"/>
      <c r="G41" s="430"/>
      <c r="H41" s="43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11"/>
      <c r="W41" s="409"/>
      <c r="X41" s="316" t="s">
        <v>5689</v>
      </c>
      <c r="Y41" s="316"/>
      <c r="Z41" s="316"/>
      <c r="AA41" s="316"/>
      <c r="AB41" s="316"/>
      <c r="AC41" s="316"/>
      <c r="AD41" s="316"/>
      <c r="AE41" s="317" t="e">
        <f aca="false">INDEX(#REF!,A1,35)</f>
        <v>#REF!</v>
      </c>
      <c r="AF41" s="317"/>
      <c r="AG41" s="317"/>
      <c r="AH41" s="317"/>
      <c r="AI41" s="317" t="e">
        <f aca="false">INDEX(#REF!,A1,36)</f>
        <v>#REF!</v>
      </c>
      <c r="AJ41" s="317"/>
      <c r="AK41" s="317"/>
      <c r="AL41" s="317"/>
      <c r="AM41" s="317"/>
      <c r="AN41" s="317" t="e">
        <f aca="false">INDEX(#REF!,A1,37)</f>
        <v>#REF!</v>
      </c>
      <c r="AO41" s="317"/>
      <c r="AP41" s="317"/>
      <c r="AQ41" s="317"/>
      <c r="AR41" s="411"/>
    </row>
    <row r="42" customFormat="false" ht="4.5" hidden="false" customHeight="true" outlineLevel="0" collapsed="false">
      <c r="A42" s="409"/>
      <c r="B42" s="416"/>
      <c r="C42" s="416"/>
      <c r="D42" s="416"/>
      <c r="E42" s="416"/>
      <c r="F42" s="416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1"/>
      <c r="W42" s="409"/>
      <c r="X42" s="316"/>
      <c r="Y42" s="316"/>
      <c r="Z42" s="316"/>
      <c r="AA42" s="316"/>
      <c r="AB42" s="316"/>
      <c r="AC42" s="316"/>
      <c r="AD42" s="316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411"/>
    </row>
    <row r="43" customFormat="false" ht="4.5" hidden="false" customHeight="true" outlineLevel="0" collapsed="false">
      <c r="A43" s="409"/>
      <c r="B43" s="416"/>
      <c r="C43" s="416"/>
      <c r="D43" s="416"/>
      <c r="E43" s="416"/>
      <c r="F43" s="416"/>
      <c r="G43" s="416"/>
      <c r="H43" s="416"/>
      <c r="I43" s="416"/>
      <c r="J43" s="416"/>
      <c r="K43" s="416"/>
      <c r="L43" s="440" t="e">
        <f aca="true">IF(DAYS360(I38,NOW())&gt;60,NOW(),I38)</f>
        <v>#REF!</v>
      </c>
      <c r="M43" s="440"/>
      <c r="N43" s="440"/>
      <c r="O43" s="440"/>
      <c r="P43" s="440"/>
      <c r="Q43" s="440"/>
      <c r="R43" s="440"/>
      <c r="S43" s="440"/>
      <c r="T43" s="440"/>
      <c r="U43" s="440"/>
      <c r="V43" s="411"/>
      <c r="W43" s="409"/>
      <c r="X43" s="316"/>
      <c r="Y43" s="316"/>
      <c r="Z43" s="316"/>
      <c r="AA43" s="316"/>
      <c r="AB43" s="316"/>
      <c r="AC43" s="316"/>
      <c r="AD43" s="316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411"/>
    </row>
    <row r="44" customFormat="false" ht="4.5" hidden="false" customHeight="true" outlineLevel="0" collapsed="false">
      <c r="A44" s="409"/>
      <c r="B44" s="430" t="s">
        <v>5690</v>
      </c>
      <c r="C44" s="430"/>
      <c r="D44" s="430"/>
      <c r="E44" s="430"/>
      <c r="F44" s="430"/>
      <c r="G44" s="430"/>
      <c r="H44" s="430"/>
      <c r="I44" s="430"/>
      <c r="J44" s="430"/>
      <c r="K44" s="430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11"/>
      <c r="W44" s="409"/>
      <c r="X44" s="305" t="s">
        <v>5691</v>
      </c>
      <c r="Y44" s="305"/>
      <c r="Z44" s="305"/>
      <c r="AA44" s="305"/>
      <c r="AB44" s="306" t="e">
        <f aca="false">INDEX(#REF!,A1,18)</f>
        <v>#REF!</v>
      </c>
      <c r="AC44" s="306"/>
      <c r="AD44" s="306" t="s">
        <v>5692</v>
      </c>
      <c r="AE44" s="306"/>
      <c r="AF44" s="318" t="e">
        <f aca="false">INDEX(#REF!,A1,7)</f>
        <v>#REF!</v>
      </c>
      <c r="AG44" s="318"/>
      <c r="AH44" s="318"/>
      <c r="AI44" s="318"/>
      <c r="AJ44" s="318"/>
      <c r="AK44" s="318"/>
      <c r="AL44" s="318"/>
      <c r="AM44" s="318"/>
      <c r="AN44" s="319" t="e">
        <f aca="false">INDEX(#REF!,A1,15)</f>
        <v>#REF!</v>
      </c>
      <c r="AO44" s="319"/>
      <c r="AP44" s="319"/>
      <c r="AQ44" s="319"/>
      <c r="AR44" s="411"/>
    </row>
    <row r="45" customFormat="false" ht="4.5" hidden="false" customHeight="true" outlineLevel="0" collapsed="false">
      <c r="A45" s="409"/>
      <c r="B45" s="430"/>
      <c r="C45" s="430"/>
      <c r="D45" s="430"/>
      <c r="E45" s="430"/>
      <c r="F45" s="430"/>
      <c r="G45" s="430"/>
      <c r="H45" s="430"/>
      <c r="I45" s="430"/>
      <c r="J45" s="430"/>
      <c r="K45" s="430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11"/>
      <c r="W45" s="409"/>
      <c r="X45" s="305"/>
      <c r="Y45" s="305"/>
      <c r="Z45" s="305"/>
      <c r="AA45" s="305"/>
      <c r="AB45" s="306"/>
      <c r="AC45" s="306"/>
      <c r="AD45" s="306"/>
      <c r="AE45" s="306"/>
      <c r="AF45" s="318"/>
      <c r="AG45" s="318"/>
      <c r="AH45" s="318"/>
      <c r="AI45" s="318"/>
      <c r="AJ45" s="318"/>
      <c r="AK45" s="318"/>
      <c r="AL45" s="318"/>
      <c r="AM45" s="318"/>
      <c r="AN45" s="319"/>
      <c r="AO45" s="319"/>
      <c r="AP45" s="319"/>
      <c r="AQ45" s="319"/>
      <c r="AR45" s="411"/>
    </row>
    <row r="46" customFormat="false" ht="4.5" hidden="false" customHeight="true" outlineLevel="0" collapsed="false">
      <c r="A46" s="409"/>
      <c r="B46" s="416"/>
      <c r="C46" s="416"/>
      <c r="D46" s="416"/>
      <c r="E46" s="416"/>
      <c r="F46" s="416"/>
      <c r="G46" s="416"/>
      <c r="H46" s="416"/>
      <c r="I46" s="416"/>
      <c r="J46" s="416"/>
      <c r="K46" s="416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11"/>
      <c r="W46" s="409"/>
      <c r="X46" s="305"/>
      <c r="Y46" s="305"/>
      <c r="Z46" s="305"/>
      <c r="AA46" s="305"/>
      <c r="AB46" s="306"/>
      <c r="AC46" s="306"/>
      <c r="AD46" s="306"/>
      <c r="AE46" s="306"/>
      <c r="AF46" s="318"/>
      <c r="AG46" s="318"/>
      <c r="AH46" s="318"/>
      <c r="AI46" s="318"/>
      <c r="AJ46" s="318"/>
      <c r="AK46" s="318"/>
      <c r="AL46" s="318"/>
      <c r="AM46" s="318"/>
      <c r="AN46" s="319"/>
      <c r="AO46" s="319"/>
      <c r="AP46" s="319"/>
      <c r="AQ46" s="319"/>
      <c r="AR46" s="411"/>
    </row>
    <row r="47" customFormat="false" ht="4.5" hidden="false" customHeight="true" outlineLevel="0" collapsed="false">
      <c r="A47" s="441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3"/>
      <c r="W47" s="441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444"/>
      <c r="AQ47" s="444"/>
      <c r="AR47" s="443"/>
    </row>
    <row r="48" customFormat="false" ht="4.5" hidden="false" customHeight="true" outlineLevel="0" collapsed="false">
      <c r="A48" s="403" t="n">
        <v>428</v>
      </c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270" t="e">
        <f aca="false">CONCATENATE("*",INDEX(#REF!,A48,17))</f>
        <v>#REF!</v>
      </c>
      <c r="U48" s="270"/>
      <c r="V48" s="270"/>
      <c r="W48" s="405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/>
      <c r="AL48" s="406"/>
      <c r="AM48" s="406"/>
      <c r="AN48" s="406"/>
      <c r="AO48" s="406"/>
      <c r="AP48" s="406"/>
      <c r="AQ48" s="406"/>
      <c r="AR48" s="407"/>
    </row>
    <row r="49" customFormat="false" ht="4.5" hidden="false" customHeight="true" outlineLevel="0" collapsed="false">
      <c r="A49" s="408"/>
      <c r="T49" s="270"/>
      <c r="U49" s="270"/>
      <c r="V49" s="270"/>
      <c r="W49" s="409"/>
      <c r="X49" s="410" t="s">
        <v>5693</v>
      </c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1"/>
    </row>
    <row r="50" customFormat="false" ht="4.5" hidden="false" customHeight="true" outlineLevel="0" collapsed="false">
      <c r="A50" s="408"/>
      <c r="T50" s="270"/>
      <c r="U50" s="270"/>
      <c r="V50" s="270"/>
      <c r="W50" s="409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1"/>
    </row>
    <row r="51" customFormat="false" ht="4.5" hidden="false" customHeight="true" outlineLevel="0" collapsed="false">
      <c r="A51" s="408"/>
      <c r="R51" s="413"/>
      <c r="S51" s="413"/>
      <c r="T51" s="413"/>
      <c r="U51" s="413"/>
      <c r="V51" s="414"/>
      <c r="W51" s="409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1"/>
    </row>
    <row r="52" customFormat="false" ht="4.5" hidden="false" customHeight="true" outlineLevel="0" collapsed="false">
      <c r="A52" s="408"/>
      <c r="R52" s="413"/>
      <c r="S52" s="413"/>
      <c r="T52" s="413"/>
      <c r="U52" s="413"/>
      <c r="V52" s="414"/>
      <c r="W52" s="409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1"/>
    </row>
    <row r="53" customFormat="false" ht="4.5" hidden="false" customHeight="true" outlineLevel="0" collapsed="false">
      <c r="A53" s="408"/>
      <c r="R53" s="413"/>
      <c r="S53" s="413"/>
      <c r="T53" s="413"/>
      <c r="U53" s="413"/>
      <c r="V53" s="414"/>
      <c r="W53" s="409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1"/>
    </row>
    <row r="54" customFormat="false" ht="4.5" hidden="false" customHeight="true" outlineLevel="0" collapsed="false">
      <c r="A54" s="408"/>
      <c r="B54" s="415" t="s">
        <v>5659</v>
      </c>
      <c r="C54" s="415"/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  <c r="P54" s="415"/>
      <c r="Q54" s="415"/>
      <c r="R54" s="415"/>
      <c r="S54" s="415"/>
      <c r="T54" s="415"/>
      <c r="U54" s="415"/>
      <c r="V54" s="414"/>
      <c r="W54" s="409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1"/>
    </row>
    <row r="55" customFormat="false" ht="4.5" hidden="false" customHeight="true" outlineLevel="0" collapsed="false">
      <c r="A55" s="408"/>
      <c r="B55" s="415"/>
      <c r="C55" s="415"/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4"/>
      <c r="W55" s="409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1"/>
    </row>
    <row r="56" customFormat="false" ht="4.5" hidden="false" customHeight="true" outlineLevel="0" collapsed="false">
      <c r="A56" s="408"/>
      <c r="B56" s="415" t="s">
        <v>5660</v>
      </c>
      <c r="C56" s="415"/>
      <c r="D56" s="415"/>
      <c r="E56" s="415"/>
      <c r="F56" s="415"/>
      <c r="G56" s="415"/>
      <c r="H56" s="415"/>
      <c r="I56" s="415"/>
      <c r="J56" s="415"/>
      <c r="K56" s="415"/>
      <c r="L56" s="415"/>
      <c r="M56" s="415"/>
      <c r="N56" s="415"/>
      <c r="O56" s="415"/>
      <c r="P56" s="415"/>
      <c r="Q56" s="415"/>
      <c r="R56" s="415"/>
      <c r="S56" s="415"/>
      <c r="T56" s="415"/>
      <c r="U56" s="415"/>
      <c r="V56" s="414"/>
      <c r="W56" s="409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1"/>
    </row>
    <row r="57" customFormat="false" ht="4.5" hidden="false" customHeight="true" outlineLevel="0" collapsed="false">
      <c r="A57" s="408"/>
      <c r="B57" s="415"/>
      <c r="C57" s="415"/>
      <c r="D57" s="415"/>
      <c r="E57" s="415"/>
      <c r="F57" s="415"/>
      <c r="G57" s="415"/>
      <c r="H57" s="415"/>
      <c r="I57" s="415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4"/>
      <c r="W57" s="409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1"/>
    </row>
    <row r="58" customFormat="false" ht="4.5" hidden="false" customHeight="true" outlineLevel="0" collapsed="false">
      <c r="A58" s="408"/>
      <c r="B58" s="417" t="s">
        <v>5661</v>
      </c>
      <c r="C58" s="417"/>
      <c r="D58" s="417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4"/>
      <c r="W58" s="409"/>
      <c r="X58" s="418" t="s">
        <v>5662</v>
      </c>
      <c r="Y58" s="418"/>
      <c r="Z58" s="418"/>
      <c r="AA58" s="418"/>
      <c r="AB58" s="418"/>
      <c r="AC58" s="418"/>
      <c r="AD58" s="418"/>
      <c r="AE58" s="418"/>
      <c r="AF58" s="418"/>
      <c r="AG58" s="418"/>
      <c r="AH58" s="418"/>
      <c r="AI58" s="419" t="e">
        <f aca="false">I70</f>
        <v>#REF!</v>
      </c>
      <c r="AJ58" s="419"/>
      <c r="AK58" s="419"/>
      <c r="AL58" s="419"/>
      <c r="AM58" s="419"/>
      <c r="AN58" s="419"/>
      <c r="AO58" s="419"/>
      <c r="AP58" s="419"/>
      <c r="AQ58" s="419"/>
      <c r="AR58" s="411"/>
    </row>
    <row r="59" customFormat="false" ht="4.5" hidden="false" customHeight="true" outlineLevel="0" collapsed="false">
      <c r="A59" s="408"/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4"/>
      <c r="W59" s="409"/>
      <c r="X59" s="418"/>
      <c r="Y59" s="418"/>
      <c r="Z59" s="418"/>
      <c r="AA59" s="418"/>
      <c r="AB59" s="418"/>
      <c r="AC59" s="418"/>
      <c r="AD59" s="418"/>
      <c r="AE59" s="418"/>
      <c r="AF59" s="418"/>
      <c r="AG59" s="418"/>
      <c r="AH59" s="418"/>
      <c r="AI59" s="419"/>
      <c r="AJ59" s="419"/>
      <c r="AK59" s="419"/>
      <c r="AL59" s="419"/>
      <c r="AM59" s="419"/>
      <c r="AN59" s="419"/>
      <c r="AO59" s="419"/>
      <c r="AP59" s="419"/>
      <c r="AQ59" s="419"/>
      <c r="AR59" s="411"/>
    </row>
    <row r="60" customFormat="false" ht="4.5" hidden="false" customHeight="true" outlineLevel="0" collapsed="false">
      <c r="A60" s="408"/>
      <c r="B60" s="417" t="s">
        <v>5663</v>
      </c>
      <c r="C60" s="417"/>
      <c r="D60" s="417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  <c r="T60" s="417"/>
      <c r="U60" s="417"/>
      <c r="V60" s="414"/>
      <c r="W60" s="409"/>
      <c r="X60" s="416"/>
      <c r="Y60" s="416"/>
      <c r="Z60" s="416"/>
      <c r="AA60" s="416"/>
      <c r="AB60" s="416"/>
      <c r="AC60" s="416"/>
      <c r="AD60" s="420"/>
      <c r="AE60" s="420"/>
      <c r="AF60" s="420"/>
      <c r="AG60" s="420"/>
      <c r="AH60" s="420"/>
      <c r="AI60" s="419"/>
      <c r="AJ60" s="419"/>
      <c r="AK60" s="419"/>
      <c r="AL60" s="419"/>
      <c r="AM60" s="419"/>
      <c r="AN60" s="419"/>
      <c r="AO60" s="419"/>
      <c r="AP60" s="419"/>
      <c r="AQ60" s="419"/>
      <c r="AR60" s="411"/>
    </row>
    <row r="61" customFormat="false" ht="4.5" hidden="false" customHeight="true" outlineLevel="0" collapsed="false">
      <c r="A61" s="408"/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4"/>
      <c r="W61" s="409"/>
      <c r="X61" s="421" t="s">
        <v>5664</v>
      </c>
      <c r="Y61" s="421"/>
      <c r="Z61" s="445" t="e">
        <f aca="false">INDEX(#REF!,A48,14)</f>
        <v>#REF!</v>
      </c>
      <c r="AA61" s="445"/>
      <c r="AB61" s="445"/>
      <c r="AC61" s="445"/>
      <c r="AD61" s="445"/>
      <c r="AE61" s="420"/>
      <c r="AF61" s="420"/>
      <c r="AG61" s="420"/>
      <c r="AH61" s="420"/>
      <c r="AI61" s="420"/>
      <c r="AJ61" s="420"/>
      <c r="AK61" s="420"/>
      <c r="AL61" s="420"/>
      <c r="AM61" s="420"/>
      <c r="AN61" s="420"/>
      <c r="AO61" s="420"/>
      <c r="AP61" s="420"/>
      <c r="AQ61" s="420"/>
      <c r="AR61" s="411"/>
    </row>
    <row r="62" customFormat="false" ht="4.5" hidden="false" customHeight="true" outlineLevel="0" collapsed="false">
      <c r="A62" s="409"/>
      <c r="B62" s="423"/>
      <c r="C62" s="423"/>
      <c r="D62" s="423"/>
      <c r="E62" s="423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3"/>
      <c r="Q62" s="423"/>
      <c r="R62" s="423"/>
      <c r="S62" s="416"/>
      <c r="T62" s="416"/>
      <c r="U62" s="416"/>
      <c r="V62" s="411"/>
      <c r="W62" s="409"/>
      <c r="X62" s="421"/>
      <c r="Y62" s="421"/>
      <c r="Z62" s="445"/>
      <c r="AA62" s="445"/>
      <c r="AB62" s="445"/>
      <c r="AC62" s="445"/>
      <c r="AD62" s="445"/>
      <c r="AE62" s="416"/>
      <c r="AF62" s="416"/>
      <c r="AG62" s="416"/>
      <c r="AH62" s="424" t="e">
        <f aca="false">INDEX(#REF!,A48,27)</f>
        <v>#REF!</v>
      </c>
      <c r="AI62" s="424"/>
      <c r="AJ62" s="424"/>
      <c r="AK62" s="424"/>
      <c r="AL62" s="424"/>
      <c r="AM62" s="424"/>
      <c r="AN62" s="424"/>
      <c r="AO62" s="424"/>
      <c r="AP62" s="424"/>
      <c r="AQ62" s="424"/>
      <c r="AR62" s="411"/>
    </row>
    <row r="63" customFormat="false" ht="4.5" hidden="false" customHeight="true" outlineLevel="0" collapsed="false">
      <c r="A63" s="409"/>
      <c r="B63" s="425" t="s">
        <v>5665</v>
      </c>
      <c r="C63" s="425"/>
      <c r="D63" s="425"/>
      <c r="E63" s="425"/>
      <c r="F63" s="426" t="e">
        <f aca="false">IF(INDEX(#REF!,A48,2)="ZK"," Závesný klzák / ZK / Hang glider / HG /",(CONCATENATE("Motorový závesný klzák/Powered Hangglider/MZK/PHG/RWL",INDEX(#REF!,A48,38),"/")))</f>
        <v>#REF!</v>
      </c>
      <c r="G63" s="426"/>
      <c r="H63" s="426"/>
      <c r="I63" s="42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11"/>
      <c r="W63" s="409"/>
      <c r="X63" s="421"/>
      <c r="Y63" s="421"/>
      <c r="Z63" s="445"/>
      <c r="AA63" s="445"/>
      <c r="AB63" s="445"/>
      <c r="AC63" s="445"/>
      <c r="AD63" s="445"/>
      <c r="AE63" s="427" t="s">
        <v>5667</v>
      </c>
      <c r="AF63" s="427"/>
      <c r="AG63" s="427"/>
      <c r="AH63" s="424"/>
      <c r="AI63" s="424"/>
      <c r="AJ63" s="424"/>
      <c r="AK63" s="424"/>
      <c r="AL63" s="424"/>
      <c r="AM63" s="424"/>
      <c r="AN63" s="424"/>
      <c r="AO63" s="424"/>
      <c r="AP63" s="424"/>
      <c r="AQ63" s="424"/>
      <c r="AR63" s="411"/>
    </row>
    <row r="64" customFormat="false" ht="4.5" hidden="false" customHeight="true" outlineLevel="0" collapsed="false">
      <c r="A64" s="409"/>
      <c r="B64" s="425"/>
      <c r="C64" s="425"/>
      <c r="D64" s="425"/>
      <c r="E64" s="425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11"/>
      <c r="W64" s="409"/>
      <c r="X64" s="421"/>
      <c r="Y64" s="421"/>
      <c r="Z64" s="445"/>
      <c r="AA64" s="445"/>
      <c r="AB64" s="445"/>
      <c r="AC64" s="445"/>
      <c r="AD64" s="445"/>
      <c r="AE64" s="427"/>
      <c r="AF64" s="427"/>
      <c r="AG64" s="427"/>
      <c r="AH64" s="424"/>
      <c r="AI64" s="424"/>
      <c r="AJ64" s="424"/>
      <c r="AK64" s="424"/>
      <c r="AL64" s="424"/>
      <c r="AM64" s="424"/>
      <c r="AN64" s="424"/>
      <c r="AO64" s="424"/>
      <c r="AP64" s="424"/>
      <c r="AQ64" s="424"/>
      <c r="AR64" s="411"/>
    </row>
    <row r="65" customFormat="false" ht="4.5" hidden="false" customHeight="true" outlineLevel="0" collapsed="false">
      <c r="A65" s="409"/>
      <c r="B65" s="416"/>
      <c r="C65" s="416"/>
      <c r="D65" s="416"/>
      <c r="E65" s="416"/>
      <c r="F65" s="428" t="e">
        <f aca="false">CONCATENATE(INDEX(#REF!,A48,3)," (",INDEX(#REF!,A48,9),")")</f>
        <v>#REF!</v>
      </c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11"/>
      <c r="W65" s="40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429"/>
      <c r="AP65" s="429"/>
      <c r="AQ65" s="429"/>
      <c r="AR65" s="411"/>
    </row>
    <row r="66" customFormat="false" ht="4.5" hidden="false" customHeight="true" outlineLevel="0" collapsed="false">
      <c r="A66" s="409"/>
      <c r="B66" s="430" t="s">
        <v>5668</v>
      </c>
      <c r="C66" s="430"/>
      <c r="D66" s="430"/>
      <c r="E66" s="430"/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11"/>
      <c r="W66" s="409"/>
      <c r="X66" s="430" t="s">
        <v>5697</v>
      </c>
      <c r="Y66" s="430"/>
      <c r="Z66" s="430"/>
      <c r="AA66" s="430"/>
      <c r="AB66" s="430"/>
      <c r="AC66" s="430"/>
      <c r="AD66" s="430"/>
      <c r="AE66" s="430"/>
      <c r="AF66" s="430"/>
      <c r="AG66" s="430"/>
      <c r="AH66" s="430"/>
      <c r="AI66" s="430"/>
      <c r="AJ66" s="430"/>
      <c r="AK66" s="430"/>
      <c r="AM66" s="431" t="e">
        <f aca="false">INDEX(#REF!,A48,28)</f>
        <v>#REF!</v>
      </c>
      <c r="AN66" s="431"/>
      <c r="AO66" s="431"/>
      <c r="AP66" s="431"/>
      <c r="AQ66" s="431"/>
      <c r="AR66" s="411"/>
    </row>
    <row r="67" customFormat="false" ht="4.5" hidden="false" customHeight="true" outlineLevel="0" collapsed="false">
      <c r="A67" s="409"/>
      <c r="B67" s="430"/>
      <c r="C67" s="430"/>
      <c r="D67" s="430"/>
      <c r="E67" s="430"/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11"/>
      <c r="W67" s="409"/>
      <c r="X67" s="430"/>
      <c r="Y67" s="430"/>
      <c r="Z67" s="430"/>
      <c r="AA67" s="430"/>
      <c r="AB67" s="430"/>
      <c r="AC67" s="430"/>
      <c r="AD67" s="430"/>
      <c r="AE67" s="430"/>
      <c r="AF67" s="430"/>
      <c r="AG67" s="430"/>
      <c r="AH67" s="430"/>
      <c r="AI67" s="430"/>
      <c r="AJ67" s="430"/>
      <c r="AK67" s="430"/>
      <c r="AL67" s="432"/>
      <c r="AM67" s="431"/>
      <c r="AN67" s="431"/>
      <c r="AO67" s="431"/>
      <c r="AP67" s="431"/>
      <c r="AQ67" s="431"/>
      <c r="AR67" s="411"/>
    </row>
    <row r="68" customFormat="false" ht="4.5" hidden="false" customHeight="true" outlineLevel="0" collapsed="false">
      <c r="A68" s="409"/>
      <c r="B68" s="416"/>
      <c r="C68" s="416"/>
      <c r="D68" s="416"/>
      <c r="E68" s="416"/>
      <c r="F68" s="428"/>
      <c r="G68" s="428"/>
      <c r="H68" s="428"/>
      <c r="I68" s="428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11"/>
      <c r="W68" s="40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31"/>
      <c r="AN68" s="431"/>
      <c r="AO68" s="431"/>
      <c r="AP68" s="431"/>
      <c r="AQ68" s="431"/>
      <c r="AR68" s="411"/>
    </row>
    <row r="69" customFormat="false" ht="4.5" hidden="false" customHeight="true" outlineLevel="0" collapsed="false">
      <c r="A69" s="409"/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1"/>
      <c r="W69" s="409"/>
      <c r="X69" s="430" t="s">
        <v>5670</v>
      </c>
      <c r="Y69" s="430"/>
      <c r="Z69" s="430"/>
      <c r="AA69" s="430"/>
      <c r="AB69" s="430"/>
      <c r="AC69" s="430"/>
      <c r="AD69" s="430"/>
      <c r="AE69" s="430"/>
      <c r="AF69" s="433" t="e">
        <f aca="false">IF(INDEX(#REF!,A48,2)="ZK",(CONCATENATE("O-HG / ",INDEX(#REF!,A48,38)," place")),(CONCATENATE("RWL ",INDEX(#REF!,A48,38),)))</f>
        <v>#REF!</v>
      </c>
      <c r="AG69" s="433"/>
      <c r="AH69" s="433"/>
      <c r="AI69" s="433"/>
      <c r="AJ69" s="433"/>
      <c r="AK69" s="433"/>
      <c r="AL69" s="434"/>
      <c r="AM69" s="431"/>
      <c r="AN69" s="431"/>
      <c r="AO69" s="431"/>
      <c r="AP69" s="431"/>
      <c r="AQ69" s="431"/>
      <c r="AR69" s="411"/>
    </row>
    <row r="70" customFormat="false" ht="4.5" hidden="false" customHeight="true" outlineLevel="0" collapsed="false">
      <c r="A70" s="409"/>
      <c r="B70" s="430" t="s">
        <v>5671</v>
      </c>
      <c r="C70" s="430"/>
      <c r="D70" s="430"/>
      <c r="E70" s="430"/>
      <c r="F70" s="430"/>
      <c r="G70" s="430"/>
      <c r="H70" s="430"/>
      <c r="I70" s="419" t="e">
        <f aca="false">INDEX(#REF!,A48,5)</f>
        <v>#REF!</v>
      </c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1"/>
      <c r="W70" s="409"/>
      <c r="X70" s="430"/>
      <c r="Y70" s="430"/>
      <c r="Z70" s="430"/>
      <c r="AA70" s="430"/>
      <c r="AB70" s="430"/>
      <c r="AC70" s="430"/>
      <c r="AD70" s="430"/>
      <c r="AE70" s="430"/>
      <c r="AF70" s="433"/>
      <c r="AG70" s="433"/>
      <c r="AH70" s="433"/>
      <c r="AI70" s="433"/>
      <c r="AJ70" s="433"/>
      <c r="AK70" s="433"/>
      <c r="AL70" s="434"/>
      <c r="AM70" s="431"/>
      <c r="AN70" s="431"/>
      <c r="AO70" s="431"/>
      <c r="AP70" s="431"/>
      <c r="AQ70" s="431"/>
      <c r="AR70" s="411"/>
    </row>
    <row r="71" customFormat="false" ht="4.5" hidden="false" customHeight="true" outlineLevel="0" collapsed="false">
      <c r="A71" s="409"/>
      <c r="B71" s="430"/>
      <c r="C71" s="430"/>
      <c r="D71" s="430"/>
      <c r="E71" s="430"/>
      <c r="F71" s="430"/>
      <c r="G71" s="430"/>
      <c r="H71" s="430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1"/>
      <c r="W71" s="409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11"/>
    </row>
    <row r="72" customFormat="false" ht="4.5" hidden="false" customHeight="true" outlineLevel="0" collapsed="false">
      <c r="A72" s="409"/>
      <c r="B72" s="430" t="s">
        <v>5672</v>
      </c>
      <c r="C72" s="430"/>
      <c r="D72" s="430"/>
      <c r="E72" s="430"/>
      <c r="F72" s="430"/>
      <c r="G72" s="430"/>
      <c r="H72" s="430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1"/>
      <c r="W72" s="409"/>
      <c r="X72" s="436" t="s">
        <v>5673</v>
      </c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11"/>
    </row>
    <row r="73" customFormat="false" ht="4.5" hidden="false" customHeight="true" outlineLevel="0" collapsed="false">
      <c r="A73" s="409"/>
      <c r="B73" s="430"/>
      <c r="C73" s="430"/>
      <c r="D73" s="430"/>
      <c r="E73" s="430"/>
      <c r="F73" s="430"/>
      <c r="G73" s="430"/>
      <c r="H73" s="430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1"/>
      <c r="W73" s="409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11"/>
    </row>
    <row r="74" customFormat="false" ht="4.5" hidden="false" customHeight="true" outlineLevel="0" collapsed="false">
      <c r="A74" s="409"/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1"/>
      <c r="W74" s="409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11"/>
    </row>
    <row r="75" customFormat="false" ht="4.5" hidden="false" customHeight="true" outlineLevel="0" collapsed="false">
      <c r="A75" s="409"/>
      <c r="B75" s="430" t="s">
        <v>5674</v>
      </c>
      <c r="C75" s="430"/>
      <c r="D75" s="430"/>
      <c r="E75" s="430"/>
      <c r="F75" s="430"/>
      <c r="G75" s="430"/>
      <c r="H75" s="430"/>
      <c r="I75" s="437" t="e">
        <f aca="false">CONCATENATE(INDEX(#REF!,A48,11),"",INDEX(#REF!,A48,24),", ",INDEX(#REF!,A48,25),"",INDEX(#REF!,A48,12))</f>
        <v>#REF!</v>
      </c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11"/>
      <c r="W75" s="409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11"/>
    </row>
    <row r="76" customFormat="false" ht="4.5" hidden="false" customHeight="true" outlineLevel="0" collapsed="false">
      <c r="A76" s="409"/>
      <c r="B76" s="430"/>
      <c r="C76" s="430"/>
      <c r="D76" s="430"/>
      <c r="E76" s="430"/>
      <c r="F76" s="430"/>
      <c r="G76" s="430"/>
      <c r="H76" s="430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11"/>
      <c r="W76" s="409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11"/>
    </row>
    <row r="77" customFormat="false" ht="4.5" hidden="false" customHeight="true" outlineLevel="0" collapsed="false">
      <c r="A77" s="409"/>
      <c r="B77" s="430" t="s">
        <v>5675</v>
      </c>
      <c r="C77" s="430"/>
      <c r="D77" s="430"/>
      <c r="E77" s="430"/>
      <c r="F77" s="430"/>
      <c r="G77" s="430"/>
      <c r="H77" s="430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11"/>
      <c r="W77" s="409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11"/>
    </row>
    <row r="78" customFormat="false" ht="4.5" hidden="false" customHeight="true" outlineLevel="0" collapsed="false">
      <c r="A78" s="409"/>
      <c r="B78" s="430"/>
      <c r="C78" s="430"/>
      <c r="D78" s="430"/>
      <c r="E78" s="430"/>
      <c r="F78" s="430"/>
      <c r="G78" s="430"/>
      <c r="H78" s="430"/>
      <c r="I78" s="437"/>
      <c r="J78" s="437"/>
      <c r="K78" s="437"/>
      <c r="L78" s="437"/>
      <c r="M78" s="437"/>
      <c r="N78" s="437"/>
      <c r="O78" s="437"/>
      <c r="P78" s="437"/>
      <c r="Q78" s="437"/>
      <c r="R78" s="437"/>
      <c r="S78" s="437"/>
      <c r="T78" s="437"/>
      <c r="U78" s="437"/>
      <c r="V78" s="411"/>
      <c r="W78" s="409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  <c r="AI78" s="438"/>
      <c r="AJ78" s="438"/>
      <c r="AK78" s="438"/>
      <c r="AL78" s="438"/>
      <c r="AM78" s="438"/>
      <c r="AN78" s="438"/>
      <c r="AO78" s="438"/>
      <c r="AP78" s="438"/>
      <c r="AQ78" s="438"/>
      <c r="AR78" s="411"/>
    </row>
    <row r="79" customFormat="false" ht="4.5" hidden="false" customHeight="true" outlineLevel="0" collapsed="false">
      <c r="A79" s="409"/>
      <c r="B79" s="416"/>
      <c r="C79" s="416"/>
      <c r="D79" s="416"/>
      <c r="E79" s="416"/>
      <c r="F79" s="416"/>
      <c r="G79" s="416"/>
      <c r="H79" s="416"/>
      <c r="I79" s="437"/>
      <c r="J79" s="437"/>
      <c r="K79" s="437"/>
      <c r="L79" s="437"/>
      <c r="M79" s="437"/>
      <c r="N79" s="437"/>
      <c r="O79" s="437"/>
      <c r="P79" s="437"/>
      <c r="Q79" s="437"/>
      <c r="R79" s="437"/>
      <c r="S79" s="437"/>
      <c r="T79" s="437"/>
      <c r="U79" s="437"/>
      <c r="V79" s="411"/>
      <c r="W79" s="409"/>
      <c r="X79" s="307" t="s">
        <v>5676</v>
      </c>
      <c r="Y79" s="307"/>
      <c r="Z79" s="307"/>
      <c r="AA79" s="307"/>
      <c r="AB79" s="307"/>
      <c r="AC79" s="307"/>
      <c r="AD79" s="307"/>
      <c r="AE79" s="307" t="s">
        <v>5677</v>
      </c>
      <c r="AF79" s="307"/>
      <c r="AG79" s="307"/>
      <c r="AH79" s="307"/>
      <c r="AI79" s="308" t="s">
        <v>5678</v>
      </c>
      <c r="AJ79" s="308"/>
      <c r="AK79" s="308"/>
      <c r="AL79" s="308"/>
      <c r="AM79" s="308"/>
      <c r="AN79" s="308" t="s">
        <v>5679</v>
      </c>
      <c r="AO79" s="308"/>
      <c r="AP79" s="308"/>
      <c r="AQ79" s="308"/>
      <c r="AR79" s="411"/>
    </row>
    <row r="80" customFormat="false" ht="4.5" hidden="false" customHeight="true" outlineLevel="0" collapsed="false">
      <c r="A80" s="409"/>
      <c r="B80" s="430" t="s">
        <v>5680</v>
      </c>
      <c r="C80" s="430"/>
      <c r="D80" s="430"/>
      <c r="E80" s="430"/>
      <c r="F80" s="430"/>
      <c r="G80" s="430"/>
      <c r="H80" s="430"/>
      <c r="I80" s="437"/>
      <c r="J80" s="437"/>
      <c r="K80" s="437"/>
      <c r="L80" s="437"/>
      <c r="M80" s="437"/>
      <c r="N80" s="437"/>
      <c r="O80" s="437"/>
      <c r="P80" s="437"/>
      <c r="Q80" s="437"/>
      <c r="R80" s="437"/>
      <c r="S80" s="437"/>
      <c r="T80" s="437"/>
      <c r="U80" s="437"/>
      <c r="V80" s="411"/>
      <c r="W80" s="409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8"/>
      <c r="AJ80" s="308"/>
      <c r="AK80" s="308"/>
      <c r="AL80" s="308"/>
      <c r="AM80" s="308"/>
      <c r="AN80" s="308"/>
      <c r="AO80" s="308"/>
      <c r="AP80" s="308"/>
      <c r="AQ80" s="308"/>
      <c r="AR80" s="411"/>
    </row>
    <row r="81" customFormat="false" ht="4.5" hidden="false" customHeight="true" outlineLevel="0" collapsed="false">
      <c r="A81" s="409"/>
      <c r="B81" s="430"/>
      <c r="C81" s="430"/>
      <c r="D81" s="430"/>
      <c r="E81" s="430"/>
      <c r="F81" s="430"/>
      <c r="G81" s="430"/>
      <c r="H81" s="430"/>
      <c r="I81" s="437"/>
      <c r="J81" s="437"/>
      <c r="K81" s="437"/>
      <c r="L81" s="437"/>
      <c r="M81" s="437"/>
      <c r="N81" s="437"/>
      <c r="O81" s="437"/>
      <c r="P81" s="437"/>
      <c r="Q81" s="437"/>
      <c r="R81" s="437"/>
      <c r="S81" s="437"/>
      <c r="T81" s="437"/>
      <c r="U81" s="437"/>
      <c r="V81" s="411"/>
      <c r="W81" s="409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8"/>
      <c r="AJ81" s="308"/>
      <c r="AK81" s="308"/>
      <c r="AL81" s="308"/>
      <c r="AM81" s="308"/>
      <c r="AN81" s="308"/>
      <c r="AO81" s="308"/>
      <c r="AP81" s="308"/>
      <c r="AQ81" s="308"/>
      <c r="AR81" s="411"/>
    </row>
    <row r="82" customFormat="false" ht="4.5" hidden="false" customHeight="true" outlineLevel="0" collapsed="false">
      <c r="A82" s="409"/>
      <c r="B82" s="430" t="s">
        <v>5681</v>
      </c>
      <c r="C82" s="430"/>
      <c r="D82" s="430"/>
      <c r="E82" s="430"/>
      <c r="F82" s="430"/>
      <c r="G82" s="430"/>
      <c r="H82" s="430"/>
      <c r="I82" s="437"/>
      <c r="J82" s="437"/>
      <c r="K82" s="437"/>
      <c r="L82" s="437"/>
      <c r="M82" s="437"/>
      <c r="N82" s="437"/>
      <c r="O82" s="437"/>
      <c r="P82" s="437"/>
      <c r="Q82" s="437"/>
      <c r="R82" s="437"/>
      <c r="S82" s="437"/>
      <c r="T82" s="437"/>
      <c r="U82" s="437"/>
      <c r="V82" s="411"/>
      <c r="W82" s="409"/>
      <c r="X82" s="309" t="s">
        <v>5682</v>
      </c>
      <c r="Y82" s="309"/>
      <c r="Z82" s="309"/>
      <c r="AA82" s="309"/>
      <c r="AB82" s="309"/>
      <c r="AC82" s="309"/>
      <c r="AD82" s="309"/>
      <c r="AE82" s="310" t="e">
        <f aca="false">INDEX(#REF!,A48,29)</f>
        <v>#REF!</v>
      </c>
      <c r="AF82" s="310"/>
      <c r="AG82" s="310"/>
      <c r="AH82" s="310"/>
      <c r="AI82" s="311" t="e">
        <f aca="false">INDEX(#REF!,A48,31)</f>
        <v>#REF!</v>
      </c>
      <c r="AJ82" s="311"/>
      <c r="AK82" s="311"/>
      <c r="AL82" s="311"/>
      <c r="AM82" s="311"/>
      <c r="AN82" s="311" t="e">
        <f aca="false">INDEX(#REF!,A48,33)</f>
        <v>#REF!</v>
      </c>
      <c r="AO82" s="311"/>
      <c r="AP82" s="311"/>
      <c r="AQ82" s="311"/>
      <c r="AR82" s="411"/>
    </row>
    <row r="83" customFormat="false" ht="4.5" hidden="false" customHeight="true" outlineLevel="0" collapsed="false">
      <c r="A83" s="409"/>
      <c r="B83" s="430"/>
      <c r="C83" s="430"/>
      <c r="D83" s="430"/>
      <c r="E83" s="430"/>
      <c r="F83" s="430"/>
      <c r="G83" s="430"/>
      <c r="H83" s="430"/>
      <c r="I83" s="437"/>
      <c r="J83" s="437"/>
      <c r="K83" s="437"/>
      <c r="L83" s="437"/>
      <c r="M83" s="437"/>
      <c r="N83" s="437"/>
      <c r="O83" s="437"/>
      <c r="P83" s="437"/>
      <c r="Q83" s="437"/>
      <c r="R83" s="437"/>
      <c r="S83" s="437"/>
      <c r="T83" s="437"/>
      <c r="U83" s="437"/>
      <c r="V83" s="411"/>
      <c r="W83" s="409"/>
      <c r="X83" s="309"/>
      <c r="Y83" s="309"/>
      <c r="Z83" s="309"/>
      <c r="AA83" s="309"/>
      <c r="AB83" s="309"/>
      <c r="AC83" s="309"/>
      <c r="AD83" s="309"/>
      <c r="AE83" s="310"/>
      <c r="AF83" s="310"/>
      <c r="AG83" s="310"/>
      <c r="AH83" s="310"/>
      <c r="AI83" s="311"/>
      <c r="AJ83" s="311"/>
      <c r="AK83" s="311"/>
      <c r="AL83" s="311"/>
      <c r="AM83" s="311"/>
      <c r="AN83" s="311"/>
      <c r="AO83" s="311"/>
      <c r="AP83" s="311"/>
      <c r="AQ83" s="311"/>
      <c r="AR83" s="411"/>
    </row>
    <row r="84" customFormat="false" ht="4.5" hidden="false" customHeight="true" outlineLevel="0" collapsed="false">
      <c r="A84" s="409"/>
      <c r="B84" s="439"/>
      <c r="C84" s="416"/>
      <c r="D84" s="416"/>
      <c r="E84" s="416"/>
      <c r="F84" s="416"/>
      <c r="G84" s="416"/>
      <c r="H84" s="416"/>
      <c r="I84" s="437"/>
      <c r="J84" s="437"/>
      <c r="K84" s="437"/>
      <c r="L84" s="437"/>
      <c r="M84" s="437"/>
      <c r="N84" s="437"/>
      <c r="O84" s="437"/>
      <c r="P84" s="437"/>
      <c r="Q84" s="437"/>
      <c r="R84" s="437"/>
      <c r="S84" s="437"/>
      <c r="T84" s="437"/>
      <c r="U84" s="437"/>
      <c r="V84" s="411"/>
      <c r="W84" s="409"/>
      <c r="X84" s="309"/>
      <c r="Y84" s="309"/>
      <c r="Z84" s="309"/>
      <c r="AA84" s="309"/>
      <c r="AB84" s="309"/>
      <c r="AC84" s="309"/>
      <c r="AD84" s="309"/>
      <c r="AE84" s="310"/>
      <c r="AF84" s="310"/>
      <c r="AG84" s="310"/>
      <c r="AH84" s="310"/>
      <c r="AI84" s="311"/>
      <c r="AJ84" s="311"/>
      <c r="AK84" s="311"/>
      <c r="AL84" s="311"/>
      <c r="AM84" s="311"/>
      <c r="AN84" s="311"/>
      <c r="AO84" s="311"/>
      <c r="AP84" s="311"/>
      <c r="AQ84" s="311"/>
      <c r="AR84" s="411"/>
    </row>
    <row r="85" customFormat="false" ht="4.5" hidden="false" customHeight="true" outlineLevel="0" collapsed="false">
      <c r="A85" s="409"/>
      <c r="B85" s="418" t="s">
        <v>5683</v>
      </c>
      <c r="C85" s="418"/>
      <c r="D85" s="418"/>
      <c r="E85" s="418"/>
      <c r="F85" s="418"/>
      <c r="G85" s="418"/>
      <c r="H85" s="418"/>
      <c r="I85" s="440" t="e">
        <f aca="false">INDEX(#REF!,A48,13)</f>
        <v>#REF!</v>
      </c>
      <c r="J85" s="440"/>
      <c r="K85" s="440"/>
      <c r="L85" s="440"/>
      <c r="M85" s="440"/>
      <c r="N85" s="440"/>
      <c r="O85" s="440"/>
      <c r="P85" s="440"/>
      <c r="Q85" s="440"/>
      <c r="R85" s="440"/>
      <c r="S85" s="440"/>
      <c r="T85" s="440"/>
      <c r="U85" s="440"/>
      <c r="V85" s="411"/>
      <c r="W85" s="409"/>
      <c r="X85" s="314" t="s">
        <v>5684</v>
      </c>
      <c r="Y85" s="314"/>
      <c r="Z85" s="314"/>
      <c r="AA85" s="314"/>
      <c r="AB85" s="314"/>
      <c r="AC85" s="314"/>
      <c r="AD85" s="314"/>
      <c r="AE85" s="315" t="s">
        <v>5685</v>
      </c>
      <c r="AF85" s="315"/>
      <c r="AG85" s="315"/>
      <c r="AH85" s="315"/>
      <c r="AI85" s="315" t="s">
        <v>5686</v>
      </c>
      <c r="AJ85" s="315"/>
      <c r="AK85" s="315"/>
      <c r="AL85" s="315"/>
      <c r="AM85" s="315"/>
      <c r="AN85" s="315" t="s">
        <v>5687</v>
      </c>
      <c r="AO85" s="315"/>
      <c r="AP85" s="315"/>
      <c r="AQ85" s="315"/>
      <c r="AR85" s="411"/>
    </row>
    <row r="86" customFormat="false" ht="4.5" hidden="false" customHeight="true" outlineLevel="0" collapsed="false">
      <c r="A86" s="409"/>
      <c r="B86" s="418"/>
      <c r="C86" s="418"/>
      <c r="D86" s="418"/>
      <c r="E86" s="418"/>
      <c r="F86" s="418"/>
      <c r="G86" s="418"/>
      <c r="H86" s="418"/>
      <c r="I86" s="440"/>
      <c r="J86" s="440"/>
      <c r="K86" s="440"/>
      <c r="L86" s="440"/>
      <c r="M86" s="440"/>
      <c r="N86" s="440"/>
      <c r="O86" s="440"/>
      <c r="P86" s="440"/>
      <c r="Q86" s="440"/>
      <c r="R86" s="440"/>
      <c r="S86" s="440"/>
      <c r="T86" s="440"/>
      <c r="U86" s="440"/>
      <c r="V86" s="411"/>
      <c r="W86" s="409"/>
      <c r="X86" s="314"/>
      <c r="Y86" s="314"/>
      <c r="Z86" s="314"/>
      <c r="AA86" s="314"/>
      <c r="AB86" s="314"/>
      <c r="AC86" s="314"/>
      <c r="AD86" s="314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411"/>
    </row>
    <row r="87" customFormat="false" ht="4.5" hidden="false" customHeight="true" outlineLevel="0" collapsed="false">
      <c r="A87" s="409"/>
      <c r="B87" s="430" t="s">
        <v>5688</v>
      </c>
      <c r="C87" s="430"/>
      <c r="D87" s="430"/>
      <c r="E87" s="430"/>
      <c r="F87" s="430"/>
      <c r="G87" s="430"/>
      <c r="H87" s="430"/>
      <c r="I87" s="440"/>
      <c r="J87" s="440"/>
      <c r="K87" s="440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11"/>
      <c r="W87" s="409"/>
      <c r="X87" s="314"/>
      <c r="Y87" s="314"/>
      <c r="Z87" s="314"/>
      <c r="AA87" s="314"/>
      <c r="AB87" s="314"/>
      <c r="AC87" s="314"/>
      <c r="AD87" s="314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411"/>
    </row>
    <row r="88" customFormat="false" ht="4.5" hidden="false" customHeight="true" outlineLevel="0" collapsed="false">
      <c r="A88" s="409"/>
      <c r="B88" s="430"/>
      <c r="C88" s="430"/>
      <c r="D88" s="430"/>
      <c r="E88" s="430"/>
      <c r="F88" s="430"/>
      <c r="G88" s="430"/>
      <c r="H88" s="430"/>
      <c r="I88" s="440"/>
      <c r="J88" s="440"/>
      <c r="K88" s="440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11"/>
      <c r="W88" s="409"/>
      <c r="X88" s="316" t="s">
        <v>5689</v>
      </c>
      <c r="Y88" s="316"/>
      <c r="Z88" s="316"/>
      <c r="AA88" s="316"/>
      <c r="AB88" s="316"/>
      <c r="AC88" s="316"/>
      <c r="AD88" s="316"/>
      <c r="AE88" s="317" t="e">
        <f aca="false">INDEX(#REF!,A48,35)</f>
        <v>#REF!</v>
      </c>
      <c r="AF88" s="317"/>
      <c r="AG88" s="317"/>
      <c r="AH88" s="317"/>
      <c r="AI88" s="317" t="e">
        <f aca="false">INDEX(#REF!,A48,36)</f>
        <v>#REF!</v>
      </c>
      <c r="AJ88" s="317"/>
      <c r="AK88" s="317"/>
      <c r="AL88" s="317"/>
      <c r="AM88" s="317"/>
      <c r="AN88" s="317" t="e">
        <f aca="false">INDEX(#REF!,A48,37)</f>
        <v>#REF!</v>
      </c>
      <c r="AO88" s="317"/>
      <c r="AP88" s="317"/>
      <c r="AQ88" s="317"/>
      <c r="AR88" s="411"/>
    </row>
    <row r="89" customFormat="false" ht="4.5" hidden="false" customHeight="true" outlineLevel="0" collapsed="false">
      <c r="A89" s="409"/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1"/>
      <c r="W89" s="409"/>
      <c r="X89" s="316"/>
      <c r="Y89" s="316"/>
      <c r="Z89" s="316"/>
      <c r="AA89" s="316"/>
      <c r="AB89" s="316"/>
      <c r="AC89" s="316"/>
      <c r="AD89" s="316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411"/>
    </row>
    <row r="90" customFormat="false" ht="4.5" hidden="false" customHeight="true" outlineLevel="0" collapsed="false">
      <c r="A90" s="409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40" t="e">
        <f aca="true">IF(DAYS360(I85,NOW())&gt;60,NOW(),I85)</f>
        <v>#REF!</v>
      </c>
      <c r="M90" s="440"/>
      <c r="N90" s="440"/>
      <c r="O90" s="440"/>
      <c r="P90" s="440"/>
      <c r="Q90" s="440"/>
      <c r="R90" s="440"/>
      <c r="S90" s="440"/>
      <c r="T90" s="440"/>
      <c r="U90" s="440"/>
      <c r="V90" s="411"/>
      <c r="W90" s="409"/>
      <c r="X90" s="316"/>
      <c r="Y90" s="316"/>
      <c r="Z90" s="316"/>
      <c r="AA90" s="316"/>
      <c r="AB90" s="316"/>
      <c r="AC90" s="316"/>
      <c r="AD90" s="316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411"/>
    </row>
    <row r="91" customFormat="false" ht="4.5" hidden="false" customHeight="true" outlineLevel="0" collapsed="false">
      <c r="A91" s="409"/>
      <c r="B91" s="430" t="s">
        <v>5690</v>
      </c>
      <c r="C91" s="430"/>
      <c r="D91" s="430"/>
      <c r="E91" s="430"/>
      <c r="F91" s="430"/>
      <c r="G91" s="430"/>
      <c r="H91" s="430"/>
      <c r="I91" s="430"/>
      <c r="J91" s="430"/>
      <c r="K91" s="430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11"/>
      <c r="W91" s="409"/>
      <c r="X91" s="305" t="s">
        <v>5691</v>
      </c>
      <c r="Y91" s="305"/>
      <c r="Z91" s="305"/>
      <c r="AA91" s="305"/>
      <c r="AB91" s="306" t="e">
        <f aca="false">INDEX(#REF!,A48,18)</f>
        <v>#REF!</v>
      </c>
      <c r="AC91" s="306"/>
      <c r="AD91" s="306" t="s">
        <v>5692</v>
      </c>
      <c r="AE91" s="306"/>
      <c r="AF91" s="318" t="e">
        <f aca="false">INDEX(#REF!,A48,7)</f>
        <v>#REF!</v>
      </c>
      <c r="AG91" s="318"/>
      <c r="AH91" s="318"/>
      <c r="AI91" s="318"/>
      <c r="AJ91" s="318"/>
      <c r="AK91" s="318"/>
      <c r="AL91" s="318"/>
      <c r="AM91" s="318"/>
      <c r="AN91" s="319" t="e">
        <f aca="false">INDEX(#REF!,A48,15)</f>
        <v>#REF!</v>
      </c>
      <c r="AO91" s="319"/>
      <c r="AP91" s="319"/>
      <c r="AQ91" s="319"/>
      <c r="AR91" s="411"/>
    </row>
    <row r="92" customFormat="false" ht="4.5" hidden="false" customHeight="true" outlineLevel="0" collapsed="false">
      <c r="A92" s="409"/>
      <c r="B92" s="430"/>
      <c r="C92" s="430"/>
      <c r="D92" s="430"/>
      <c r="E92" s="430"/>
      <c r="F92" s="430"/>
      <c r="G92" s="430"/>
      <c r="H92" s="430"/>
      <c r="I92" s="430"/>
      <c r="J92" s="430"/>
      <c r="K92" s="430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11"/>
      <c r="W92" s="409"/>
      <c r="X92" s="305"/>
      <c r="Y92" s="305"/>
      <c r="Z92" s="305"/>
      <c r="AA92" s="305"/>
      <c r="AB92" s="306"/>
      <c r="AC92" s="306"/>
      <c r="AD92" s="306"/>
      <c r="AE92" s="306"/>
      <c r="AF92" s="318"/>
      <c r="AG92" s="318"/>
      <c r="AH92" s="318"/>
      <c r="AI92" s="318"/>
      <c r="AJ92" s="318"/>
      <c r="AK92" s="318"/>
      <c r="AL92" s="318"/>
      <c r="AM92" s="318"/>
      <c r="AN92" s="319"/>
      <c r="AO92" s="319"/>
      <c r="AP92" s="319"/>
      <c r="AQ92" s="319"/>
      <c r="AR92" s="411"/>
    </row>
    <row r="93" customFormat="false" ht="4.5" hidden="false" customHeight="true" outlineLevel="0" collapsed="false">
      <c r="A93" s="409"/>
      <c r="B93" s="416"/>
      <c r="C93" s="416"/>
      <c r="D93" s="416"/>
      <c r="E93" s="416"/>
      <c r="F93" s="416"/>
      <c r="G93" s="416"/>
      <c r="H93" s="416"/>
      <c r="I93" s="416"/>
      <c r="J93" s="416"/>
      <c r="K93" s="416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11"/>
      <c r="W93" s="409"/>
      <c r="X93" s="305"/>
      <c r="Y93" s="305"/>
      <c r="Z93" s="305"/>
      <c r="AA93" s="305"/>
      <c r="AB93" s="306"/>
      <c r="AC93" s="306"/>
      <c r="AD93" s="306"/>
      <c r="AE93" s="306"/>
      <c r="AF93" s="318"/>
      <c r="AG93" s="318"/>
      <c r="AH93" s="318"/>
      <c r="AI93" s="318"/>
      <c r="AJ93" s="318"/>
      <c r="AK93" s="318"/>
      <c r="AL93" s="318"/>
      <c r="AM93" s="318"/>
      <c r="AN93" s="319"/>
      <c r="AO93" s="319"/>
      <c r="AP93" s="319"/>
      <c r="AQ93" s="319"/>
      <c r="AR93" s="411"/>
    </row>
    <row r="94" customFormat="false" ht="4.5" hidden="false" customHeight="true" outlineLevel="0" collapsed="false">
      <c r="A94" s="441"/>
      <c r="B94" s="442"/>
      <c r="C94" s="442"/>
      <c r="D94" s="442"/>
      <c r="E94" s="442"/>
      <c r="F94" s="442"/>
      <c r="G94" s="442"/>
      <c r="H94" s="442"/>
      <c r="I94" s="442"/>
      <c r="J94" s="442"/>
      <c r="K94" s="442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443"/>
      <c r="W94" s="441"/>
      <c r="X94" s="444"/>
      <c r="Y94" s="444"/>
      <c r="Z94" s="444"/>
      <c r="AA94" s="444"/>
      <c r="AB94" s="444"/>
      <c r="AC94" s="444"/>
      <c r="AD94" s="444"/>
      <c r="AE94" s="444"/>
      <c r="AF94" s="444"/>
      <c r="AG94" s="444"/>
      <c r="AH94" s="444"/>
      <c r="AI94" s="444"/>
      <c r="AJ94" s="444"/>
      <c r="AK94" s="444"/>
      <c r="AL94" s="444"/>
      <c r="AM94" s="444"/>
      <c r="AN94" s="444"/>
      <c r="AO94" s="444"/>
      <c r="AP94" s="444"/>
      <c r="AQ94" s="444"/>
      <c r="AR94" s="443"/>
    </row>
    <row r="95" customFormat="false" ht="4.5" hidden="false" customHeight="true" outlineLevel="0" collapsed="false">
      <c r="A95" s="403" t="n">
        <v>429</v>
      </c>
      <c r="B95" s="404" t="n">
        <v>444</v>
      </c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4"/>
      <c r="O95" s="404"/>
      <c r="P95" s="404"/>
      <c r="Q95" s="404"/>
      <c r="R95" s="404"/>
      <c r="S95" s="404"/>
      <c r="T95" s="270" t="e">
        <f aca="false">CONCATENATE("*",INDEX(#REF!,A95,17))</f>
        <v>#REF!</v>
      </c>
      <c r="U95" s="270"/>
      <c r="V95" s="270"/>
      <c r="W95" s="405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  <c r="AH95" s="406"/>
      <c r="AI95" s="406"/>
      <c r="AJ95" s="406"/>
      <c r="AK95" s="406"/>
      <c r="AL95" s="406"/>
      <c r="AM95" s="406"/>
      <c r="AN95" s="406"/>
      <c r="AO95" s="406"/>
      <c r="AP95" s="406"/>
      <c r="AQ95" s="406"/>
      <c r="AR95" s="407"/>
    </row>
    <row r="96" customFormat="false" ht="4.5" hidden="false" customHeight="true" outlineLevel="0" collapsed="false">
      <c r="A96" s="408"/>
      <c r="T96" s="270"/>
      <c r="U96" s="270"/>
      <c r="V96" s="270"/>
      <c r="W96" s="409"/>
      <c r="X96" s="410" t="s">
        <v>5693</v>
      </c>
      <c r="Y96" s="410"/>
      <c r="Z96" s="410"/>
      <c r="AA96" s="410"/>
      <c r="AB96" s="410"/>
      <c r="AC96" s="410"/>
      <c r="AD96" s="410"/>
      <c r="AE96" s="410"/>
      <c r="AF96" s="410"/>
      <c r="AG96" s="410"/>
      <c r="AH96" s="410"/>
      <c r="AI96" s="410"/>
      <c r="AJ96" s="410"/>
      <c r="AK96" s="410"/>
      <c r="AL96" s="410"/>
      <c r="AM96" s="410"/>
      <c r="AN96" s="410"/>
      <c r="AO96" s="410"/>
      <c r="AP96" s="410"/>
      <c r="AQ96" s="410"/>
      <c r="AR96" s="411"/>
    </row>
    <row r="97" customFormat="false" ht="4.5" hidden="false" customHeight="true" outlineLevel="0" collapsed="false">
      <c r="A97" s="408"/>
      <c r="T97" s="270"/>
      <c r="U97" s="270"/>
      <c r="V97" s="270"/>
      <c r="W97" s="409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0"/>
      <c r="AJ97" s="410"/>
      <c r="AK97" s="410"/>
      <c r="AL97" s="410"/>
      <c r="AM97" s="410"/>
      <c r="AN97" s="410"/>
      <c r="AO97" s="410"/>
      <c r="AP97" s="410"/>
      <c r="AQ97" s="410"/>
      <c r="AR97" s="411"/>
    </row>
    <row r="98" customFormat="false" ht="4.5" hidden="false" customHeight="true" outlineLevel="0" collapsed="false">
      <c r="A98" s="408"/>
      <c r="R98" s="413"/>
      <c r="S98" s="413"/>
      <c r="T98" s="413"/>
      <c r="U98" s="413"/>
      <c r="V98" s="414"/>
      <c r="W98" s="409"/>
      <c r="X98" s="410"/>
      <c r="Y98" s="410"/>
      <c r="Z98" s="410"/>
      <c r="AA98" s="410"/>
      <c r="AB98" s="410"/>
      <c r="AC98" s="410"/>
      <c r="AD98" s="410"/>
      <c r="AE98" s="410"/>
      <c r="AF98" s="410"/>
      <c r="AG98" s="410"/>
      <c r="AH98" s="410"/>
      <c r="AI98" s="410"/>
      <c r="AJ98" s="410"/>
      <c r="AK98" s="410"/>
      <c r="AL98" s="410"/>
      <c r="AM98" s="410"/>
      <c r="AN98" s="410"/>
      <c r="AO98" s="410"/>
      <c r="AP98" s="410"/>
      <c r="AQ98" s="410"/>
      <c r="AR98" s="411"/>
    </row>
    <row r="99" customFormat="false" ht="4.5" hidden="false" customHeight="true" outlineLevel="0" collapsed="false">
      <c r="A99" s="408"/>
      <c r="R99" s="413"/>
      <c r="S99" s="413"/>
      <c r="T99" s="413"/>
      <c r="U99" s="413"/>
      <c r="V99" s="414"/>
      <c r="W99" s="409"/>
      <c r="X99" s="410"/>
      <c r="Y99" s="410"/>
      <c r="Z99" s="410"/>
      <c r="AA99" s="410"/>
      <c r="AB99" s="410"/>
      <c r="AC99" s="410"/>
      <c r="AD99" s="410"/>
      <c r="AE99" s="410"/>
      <c r="AF99" s="410"/>
      <c r="AG99" s="410"/>
      <c r="AH99" s="410"/>
      <c r="AI99" s="410"/>
      <c r="AJ99" s="410"/>
      <c r="AK99" s="410"/>
      <c r="AL99" s="410"/>
      <c r="AM99" s="410"/>
      <c r="AN99" s="410"/>
      <c r="AO99" s="410"/>
      <c r="AP99" s="410"/>
      <c r="AQ99" s="410"/>
      <c r="AR99" s="411"/>
    </row>
    <row r="100" customFormat="false" ht="4.5" hidden="false" customHeight="true" outlineLevel="0" collapsed="false">
      <c r="A100" s="408"/>
      <c r="R100" s="413"/>
      <c r="S100" s="413"/>
      <c r="T100" s="413"/>
      <c r="U100" s="413"/>
      <c r="V100" s="414"/>
      <c r="W100" s="409"/>
      <c r="X100" s="410"/>
      <c r="Y100" s="410"/>
      <c r="Z100" s="410"/>
      <c r="AA100" s="410"/>
      <c r="AB100" s="410"/>
      <c r="AC100" s="410"/>
      <c r="AD100" s="410"/>
      <c r="AE100" s="410"/>
      <c r="AF100" s="410"/>
      <c r="AG100" s="410"/>
      <c r="AH100" s="410"/>
      <c r="AI100" s="410"/>
      <c r="AJ100" s="410"/>
      <c r="AK100" s="410"/>
      <c r="AL100" s="410"/>
      <c r="AM100" s="410"/>
      <c r="AN100" s="410"/>
      <c r="AO100" s="410"/>
      <c r="AP100" s="410"/>
      <c r="AQ100" s="410"/>
      <c r="AR100" s="411"/>
    </row>
    <row r="101" customFormat="false" ht="4.5" hidden="false" customHeight="true" outlineLevel="0" collapsed="false">
      <c r="A101" s="408"/>
      <c r="B101" s="415" t="s">
        <v>5659</v>
      </c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4"/>
      <c r="W101" s="409"/>
      <c r="X101" s="410"/>
      <c r="Y101" s="410"/>
      <c r="Z101" s="410"/>
      <c r="AA101" s="410"/>
      <c r="AB101" s="410"/>
      <c r="AC101" s="410"/>
      <c r="AD101" s="410"/>
      <c r="AE101" s="410"/>
      <c r="AF101" s="410"/>
      <c r="AG101" s="410"/>
      <c r="AH101" s="410"/>
      <c r="AI101" s="410"/>
      <c r="AJ101" s="410"/>
      <c r="AK101" s="410"/>
      <c r="AL101" s="410"/>
      <c r="AM101" s="410"/>
      <c r="AN101" s="410"/>
      <c r="AO101" s="410"/>
      <c r="AP101" s="410"/>
      <c r="AQ101" s="410"/>
      <c r="AR101" s="411"/>
    </row>
    <row r="102" customFormat="false" ht="4.5" hidden="false" customHeight="true" outlineLevel="0" collapsed="false">
      <c r="A102" s="408"/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4"/>
      <c r="W102" s="409"/>
      <c r="X102" s="410"/>
      <c r="Y102" s="410"/>
      <c r="Z102" s="410"/>
      <c r="AA102" s="410"/>
      <c r="AB102" s="410"/>
      <c r="AC102" s="410"/>
      <c r="AD102" s="410"/>
      <c r="AE102" s="410"/>
      <c r="AF102" s="410"/>
      <c r="AG102" s="410"/>
      <c r="AH102" s="410"/>
      <c r="AI102" s="410"/>
      <c r="AJ102" s="410"/>
      <c r="AK102" s="410"/>
      <c r="AL102" s="410"/>
      <c r="AM102" s="410"/>
      <c r="AN102" s="410"/>
      <c r="AO102" s="410"/>
      <c r="AP102" s="410"/>
      <c r="AQ102" s="410"/>
      <c r="AR102" s="411"/>
    </row>
    <row r="103" customFormat="false" ht="4.5" hidden="false" customHeight="true" outlineLevel="0" collapsed="false">
      <c r="A103" s="408"/>
      <c r="B103" s="415" t="s">
        <v>5660</v>
      </c>
      <c r="C103" s="415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4"/>
      <c r="W103" s="409"/>
      <c r="X103" s="410"/>
      <c r="Y103" s="410"/>
      <c r="Z103" s="410"/>
      <c r="AA103" s="410"/>
      <c r="AB103" s="410"/>
      <c r="AC103" s="410"/>
      <c r="AD103" s="410"/>
      <c r="AE103" s="410"/>
      <c r="AF103" s="410"/>
      <c r="AG103" s="410"/>
      <c r="AH103" s="410"/>
      <c r="AI103" s="410"/>
      <c r="AJ103" s="410"/>
      <c r="AK103" s="410"/>
      <c r="AL103" s="410"/>
      <c r="AM103" s="410"/>
      <c r="AN103" s="410"/>
      <c r="AO103" s="410"/>
      <c r="AP103" s="410"/>
      <c r="AQ103" s="410"/>
      <c r="AR103" s="411"/>
    </row>
    <row r="104" customFormat="false" ht="4.5" hidden="false" customHeight="true" outlineLevel="0" collapsed="false">
      <c r="A104" s="408"/>
      <c r="B104" s="415"/>
      <c r="C104" s="415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4"/>
      <c r="W104" s="409"/>
      <c r="X104" s="416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411"/>
    </row>
    <row r="105" customFormat="false" ht="4.5" hidden="false" customHeight="true" outlineLevel="0" collapsed="false">
      <c r="A105" s="408"/>
      <c r="B105" s="417" t="s">
        <v>5661</v>
      </c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7"/>
      <c r="U105" s="417"/>
      <c r="V105" s="414"/>
      <c r="W105" s="409"/>
      <c r="X105" s="418" t="s">
        <v>5662</v>
      </c>
      <c r="Y105" s="418"/>
      <c r="Z105" s="418"/>
      <c r="AA105" s="418"/>
      <c r="AB105" s="418"/>
      <c r="AC105" s="418"/>
      <c r="AD105" s="418"/>
      <c r="AE105" s="418"/>
      <c r="AF105" s="418"/>
      <c r="AG105" s="418"/>
      <c r="AH105" s="418"/>
      <c r="AI105" s="419" t="e">
        <f aca="false">I117</f>
        <v>#REF!</v>
      </c>
      <c r="AJ105" s="419"/>
      <c r="AK105" s="419"/>
      <c r="AL105" s="419"/>
      <c r="AM105" s="419"/>
      <c r="AN105" s="419"/>
      <c r="AO105" s="419"/>
      <c r="AP105" s="419"/>
      <c r="AQ105" s="419"/>
      <c r="AR105" s="411"/>
    </row>
    <row r="106" customFormat="false" ht="4.5" hidden="false" customHeight="true" outlineLevel="0" collapsed="false">
      <c r="A106" s="408"/>
      <c r="B106" s="417"/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4"/>
      <c r="W106" s="409"/>
      <c r="X106" s="418"/>
      <c r="Y106" s="418"/>
      <c r="Z106" s="418"/>
      <c r="AA106" s="418"/>
      <c r="AB106" s="418"/>
      <c r="AC106" s="418"/>
      <c r="AD106" s="418"/>
      <c r="AE106" s="418"/>
      <c r="AF106" s="418"/>
      <c r="AG106" s="418"/>
      <c r="AH106" s="418"/>
      <c r="AI106" s="419"/>
      <c r="AJ106" s="419"/>
      <c r="AK106" s="419"/>
      <c r="AL106" s="419"/>
      <c r="AM106" s="419"/>
      <c r="AN106" s="419"/>
      <c r="AO106" s="419"/>
      <c r="AP106" s="419"/>
      <c r="AQ106" s="419"/>
      <c r="AR106" s="411"/>
    </row>
    <row r="107" customFormat="false" ht="4.5" hidden="false" customHeight="true" outlineLevel="0" collapsed="false">
      <c r="A107" s="408"/>
      <c r="B107" s="417" t="s">
        <v>5663</v>
      </c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417"/>
      <c r="N107" s="417"/>
      <c r="O107" s="417"/>
      <c r="P107" s="417"/>
      <c r="Q107" s="417"/>
      <c r="R107" s="417"/>
      <c r="S107" s="417"/>
      <c r="T107" s="417"/>
      <c r="U107" s="417"/>
      <c r="V107" s="414"/>
      <c r="W107" s="409"/>
      <c r="X107" s="416"/>
      <c r="Y107" s="416"/>
      <c r="Z107" s="416"/>
      <c r="AA107" s="416"/>
      <c r="AB107" s="416"/>
      <c r="AC107" s="416"/>
      <c r="AD107" s="420"/>
      <c r="AE107" s="420"/>
      <c r="AF107" s="420"/>
      <c r="AG107" s="420"/>
      <c r="AH107" s="420"/>
      <c r="AI107" s="419"/>
      <c r="AJ107" s="419"/>
      <c r="AK107" s="419"/>
      <c r="AL107" s="419"/>
      <c r="AM107" s="419"/>
      <c r="AN107" s="419"/>
      <c r="AO107" s="419"/>
      <c r="AP107" s="419"/>
      <c r="AQ107" s="419"/>
      <c r="AR107" s="411"/>
    </row>
    <row r="108" customFormat="false" ht="4.5" hidden="false" customHeight="true" outlineLevel="0" collapsed="false">
      <c r="A108" s="408"/>
      <c r="B108" s="417"/>
      <c r="C108" s="417"/>
      <c r="D108" s="417"/>
      <c r="E108" s="417"/>
      <c r="F108" s="417"/>
      <c r="G108" s="417"/>
      <c r="H108" s="417"/>
      <c r="I108" s="417"/>
      <c r="J108" s="417"/>
      <c r="K108" s="417"/>
      <c r="L108" s="417"/>
      <c r="M108" s="417"/>
      <c r="N108" s="417"/>
      <c r="O108" s="417"/>
      <c r="P108" s="417"/>
      <c r="Q108" s="417"/>
      <c r="R108" s="417"/>
      <c r="S108" s="417"/>
      <c r="T108" s="417"/>
      <c r="U108" s="417"/>
      <c r="V108" s="414"/>
      <c r="W108" s="409"/>
      <c r="X108" s="421" t="s">
        <v>5664</v>
      </c>
      <c r="Y108" s="421"/>
      <c r="Z108" s="445" t="e">
        <f aca="false">INDEX(#REF!,A95,14)</f>
        <v>#REF!</v>
      </c>
      <c r="AA108" s="445"/>
      <c r="AB108" s="445"/>
      <c r="AC108" s="445"/>
      <c r="AD108" s="445"/>
      <c r="AE108" s="420"/>
      <c r="AF108" s="420"/>
      <c r="AG108" s="420"/>
      <c r="AH108" s="420"/>
      <c r="AI108" s="420"/>
      <c r="AJ108" s="420"/>
      <c r="AK108" s="420"/>
      <c r="AL108" s="420"/>
      <c r="AM108" s="420"/>
      <c r="AN108" s="420"/>
      <c r="AO108" s="420"/>
      <c r="AP108" s="420"/>
      <c r="AQ108" s="420"/>
      <c r="AR108" s="411"/>
    </row>
    <row r="109" customFormat="false" ht="4.5" hidden="false" customHeight="true" outlineLevel="0" collapsed="false">
      <c r="A109" s="409"/>
      <c r="B109" s="423"/>
      <c r="C109" s="423"/>
      <c r="D109" s="423"/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3"/>
      <c r="R109" s="423"/>
      <c r="S109" s="416"/>
      <c r="T109" s="416"/>
      <c r="U109" s="416"/>
      <c r="V109" s="411"/>
      <c r="W109" s="409"/>
      <c r="X109" s="421"/>
      <c r="Y109" s="421"/>
      <c r="Z109" s="445"/>
      <c r="AA109" s="445"/>
      <c r="AB109" s="445"/>
      <c r="AC109" s="445"/>
      <c r="AD109" s="445"/>
      <c r="AE109" s="416"/>
      <c r="AF109" s="416"/>
      <c r="AG109" s="416"/>
      <c r="AH109" s="424" t="e">
        <f aca="false">INDEX(#REF!,A95,27)</f>
        <v>#REF!</v>
      </c>
      <c r="AI109" s="424"/>
      <c r="AJ109" s="424"/>
      <c r="AK109" s="424"/>
      <c r="AL109" s="424"/>
      <c r="AM109" s="424"/>
      <c r="AN109" s="424"/>
      <c r="AO109" s="424"/>
      <c r="AP109" s="424"/>
      <c r="AQ109" s="424"/>
      <c r="AR109" s="411"/>
    </row>
    <row r="110" customFormat="false" ht="4.5" hidden="false" customHeight="true" outlineLevel="0" collapsed="false">
      <c r="A110" s="409"/>
      <c r="B110" s="425" t="s">
        <v>5665</v>
      </c>
      <c r="C110" s="425"/>
      <c r="D110" s="425"/>
      <c r="E110" s="425"/>
      <c r="F110" s="426" t="e">
        <f aca="false">IF(INDEX(#REF!,A95,2)="ZK"," Závesný klzák / ZK / Hang glider / HG /",(CONCATENATE("Motorový závesný klzák/Powered Hangglider/MZK/PHG/RWL",INDEX(#REF!,A95,38),"/")))</f>
        <v>#REF!</v>
      </c>
      <c r="G110" s="426"/>
      <c r="H110" s="426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11"/>
      <c r="W110" s="409"/>
      <c r="X110" s="421"/>
      <c r="Y110" s="421"/>
      <c r="Z110" s="445"/>
      <c r="AA110" s="445"/>
      <c r="AB110" s="445"/>
      <c r="AC110" s="445"/>
      <c r="AD110" s="445"/>
      <c r="AE110" s="427" t="s">
        <v>5667</v>
      </c>
      <c r="AF110" s="427"/>
      <c r="AG110" s="427"/>
      <c r="AH110" s="424"/>
      <c r="AI110" s="424"/>
      <c r="AJ110" s="424"/>
      <c r="AK110" s="424"/>
      <c r="AL110" s="424"/>
      <c r="AM110" s="424"/>
      <c r="AN110" s="424"/>
      <c r="AO110" s="424"/>
      <c r="AP110" s="424"/>
      <c r="AQ110" s="424"/>
      <c r="AR110" s="411"/>
    </row>
    <row r="111" customFormat="false" ht="4.5" hidden="false" customHeight="true" outlineLevel="0" collapsed="false">
      <c r="A111" s="409"/>
      <c r="B111" s="425"/>
      <c r="C111" s="425"/>
      <c r="D111" s="425"/>
      <c r="E111" s="425"/>
      <c r="F111" s="426"/>
      <c r="G111" s="426"/>
      <c r="H111" s="426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11"/>
      <c r="W111" s="409"/>
      <c r="X111" s="421"/>
      <c r="Y111" s="421"/>
      <c r="Z111" s="445"/>
      <c r="AA111" s="445"/>
      <c r="AB111" s="445"/>
      <c r="AC111" s="445"/>
      <c r="AD111" s="445"/>
      <c r="AE111" s="427"/>
      <c r="AF111" s="427"/>
      <c r="AG111" s="427"/>
      <c r="AH111" s="424"/>
      <c r="AI111" s="424"/>
      <c r="AJ111" s="424"/>
      <c r="AK111" s="424"/>
      <c r="AL111" s="424"/>
      <c r="AM111" s="424"/>
      <c r="AN111" s="424"/>
      <c r="AO111" s="424"/>
      <c r="AP111" s="424"/>
      <c r="AQ111" s="424"/>
      <c r="AR111" s="411"/>
    </row>
    <row r="112" customFormat="false" ht="4.5" hidden="false" customHeight="true" outlineLevel="0" collapsed="false">
      <c r="A112" s="409"/>
      <c r="B112" s="416"/>
      <c r="C112" s="416"/>
      <c r="D112" s="416"/>
      <c r="E112" s="416"/>
      <c r="F112" s="428" t="e">
        <f aca="false">CONCATENATE(INDEX(#REF!,A95,3)," (",INDEX(#REF!,A95,9),")")</f>
        <v>#REF!</v>
      </c>
      <c r="G112" s="428"/>
      <c r="H112" s="428"/>
      <c r="I112" s="428"/>
      <c r="J112" s="428"/>
      <c r="K112" s="428"/>
      <c r="L112" s="428"/>
      <c r="M112" s="428"/>
      <c r="N112" s="428"/>
      <c r="O112" s="428"/>
      <c r="P112" s="428"/>
      <c r="Q112" s="428"/>
      <c r="R112" s="428"/>
      <c r="S112" s="428"/>
      <c r="T112" s="428"/>
      <c r="U112" s="428"/>
      <c r="V112" s="411"/>
      <c r="W112" s="40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429"/>
      <c r="AP112" s="429"/>
      <c r="AQ112" s="429"/>
      <c r="AR112" s="411"/>
    </row>
    <row r="113" customFormat="false" ht="4.5" hidden="false" customHeight="true" outlineLevel="0" collapsed="false">
      <c r="A113" s="409"/>
      <c r="B113" s="430" t="s">
        <v>5668</v>
      </c>
      <c r="C113" s="430"/>
      <c r="D113" s="430"/>
      <c r="E113" s="430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  <c r="P113" s="428"/>
      <c r="Q113" s="428"/>
      <c r="R113" s="428"/>
      <c r="S113" s="428"/>
      <c r="T113" s="428"/>
      <c r="U113" s="428"/>
      <c r="V113" s="411"/>
      <c r="W113" s="409"/>
      <c r="X113" s="430" t="s">
        <v>5697</v>
      </c>
      <c r="Y113" s="430"/>
      <c r="Z113" s="430"/>
      <c r="AA113" s="430"/>
      <c r="AB113" s="430"/>
      <c r="AC113" s="430"/>
      <c r="AD113" s="430"/>
      <c r="AE113" s="430"/>
      <c r="AF113" s="430"/>
      <c r="AG113" s="430"/>
      <c r="AH113" s="430"/>
      <c r="AI113" s="430"/>
      <c r="AJ113" s="430"/>
      <c r="AK113" s="430"/>
      <c r="AM113" s="431" t="e">
        <f aca="false">INDEX(#REF!,A95,28)</f>
        <v>#REF!</v>
      </c>
      <c r="AN113" s="431"/>
      <c r="AO113" s="431"/>
      <c r="AP113" s="431"/>
      <c r="AQ113" s="431"/>
      <c r="AR113" s="411"/>
    </row>
    <row r="114" customFormat="false" ht="4.5" hidden="false" customHeight="true" outlineLevel="0" collapsed="false">
      <c r="A114" s="409"/>
      <c r="B114" s="430"/>
      <c r="C114" s="430"/>
      <c r="D114" s="430"/>
      <c r="E114" s="430"/>
      <c r="F114" s="428"/>
      <c r="G114" s="428"/>
      <c r="H114" s="428"/>
      <c r="I114" s="428"/>
      <c r="J114" s="428"/>
      <c r="K114" s="428"/>
      <c r="L114" s="428"/>
      <c r="M114" s="428"/>
      <c r="N114" s="428"/>
      <c r="O114" s="428"/>
      <c r="P114" s="428"/>
      <c r="Q114" s="428"/>
      <c r="R114" s="428"/>
      <c r="S114" s="428"/>
      <c r="T114" s="428"/>
      <c r="U114" s="428"/>
      <c r="V114" s="411"/>
      <c r="W114" s="409"/>
      <c r="X114" s="430"/>
      <c r="Y114" s="430"/>
      <c r="Z114" s="430"/>
      <c r="AA114" s="430"/>
      <c r="AB114" s="430"/>
      <c r="AC114" s="430"/>
      <c r="AD114" s="430"/>
      <c r="AE114" s="430"/>
      <c r="AF114" s="430"/>
      <c r="AG114" s="430"/>
      <c r="AH114" s="430"/>
      <c r="AI114" s="430"/>
      <c r="AJ114" s="430"/>
      <c r="AK114" s="430"/>
      <c r="AL114" s="432"/>
      <c r="AM114" s="431"/>
      <c r="AN114" s="431"/>
      <c r="AO114" s="431"/>
      <c r="AP114" s="431"/>
      <c r="AQ114" s="431"/>
      <c r="AR114" s="411"/>
    </row>
    <row r="115" customFormat="false" ht="4.5" hidden="false" customHeight="true" outlineLevel="0" collapsed="false">
      <c r="A115" s="409"/>
      <c r="B115" s="416"/>
      <c r="C115" s="416"/>
      <c r="D115" s="416"/>
      <c r="E115" s="416"/>
      <c r="F115" s="428"/>
      <c r="G115" s="428"/>
      <c r="H115" s="428"/>
      <c r="I115" s="428"/>
      <c r="J115" s="428"/>
      <c r="K115" s="428"/>
      <c r="L115" s="428"/>
      <c r="M115" s="428"/>
      <c r="N115" s="428"/>
      <c r="O115" s="428"/>
      <c r="P115" s="428"/>
      <c r="Q115" s="428"/>
      <c r="R115" s="428"/>
      <c r="S115" s="428"/>
      <c r="T115" s="428"/>
      <c r="U115" s="428"/>
      <c r="V115" s="411"/>
      <c r="W115" s="409"/>
      <c r="X115" s="429"/>
      <c r="Y115" s="429"/>
      <c r="Z115" s="429"/>
      <c r="AA115" s="429"/>
      <c r="AB115" s="429"/>
      <c r="AC115" s="429"/>
      <c r="AD115" s="429"/>
      <c r="AE115" s="429"/>
      <c r="AF115" s="429"/>
      <c r="AG115" s="429"/>
      <c r="AH115" s="429"/>
      <c r="AI115" s="429"/>
      <c r="AJ115" s="429"/>
      <c r="AK115" s="429"/>
      <c r="AL115" s="429"/>
      <c r="AM115" s="431"/>
      <c r="AN115" s="431"/>
      <c r="AO115" s="431"/>
      <c r="AP115" s="431"/>
      <c r="AQ115" s="431"/>
      <c r="AR115" s="411"/>
    </row>
    <row r="116" customFormat="false" ht="4.5" hidden="false" customHeight="true" outlineLevel="0" collapsed="false">
      <c r="A116" s="409"/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1"/>
      <c r="W116" s="409"/>
      <c r="X116" s="430" t="s">
        <v>5670</v>
      </c>
      <c r="Y116" s="430"/>
      <c r="Z116" s="430"/>
      <c r="AA116" s="430"/>
      <c r="AB116" s="430"/>
      <c r="AC116" s="430"/>
      <c r="AD116" s="430"/>
      <c r="AE116" s="430"/>
      <c r="AF116" s="433" t="e">
        <f aca="false">IF(INDEX(#REF!,A95,2)="ZK",(CONCATENATE("O-HG / ",INDEX(#REF!,A95,38)," place")),(CONCATENATE("RWL ",INDEX(#REF!,A95,38),)))</f>
        <v>#REF!</v>
      </c>
      <c r="AG116" s="433"/>
      <c r="AH116" s="433"/>
      <c r="AI116" s="433"/>
      <c r="AJ116" s="433"/>
      <c r="AK116" s="433"/>
      <c r="AL116" s="434"/>
      <c r="AM116" s="431"/>
      <c r="AN116" s="431"/>
      <c r="AO116" s="431"/>
      <c r="AP116" s="431"/>
      <c r="AQ116" s="431"/>
      <c r="AR116" s="411"/>
    </row>
    <row r="117" customFormat="false" ht="4.5" hidden="false" customHeight="true" outlineLevel="0" collapsed="false">
      <c r="A117" s="409"/>
      <c r="B117" s="430" t="s">
        <v>5671</v>
      </c>
      <c r="C117" s="430"/>
      <c r="D117" s="430"/>
      <c r="E117" s="430"/>
      <c r="F117" s="430"/>
      <c r="G117" s="430"/>
      <c r="H117" s="430"/>
      <c r="I117" s="419" t="e">
        <f aca="false">INDEX(#REF!,A95,5)</f>
        <v>#REF!</v>
      </c>
      <c r="J117" s="419"/>
      <c r="K117" s="419"/>
      <c r="L117" s="419"/>
      <c r="M117" s="419"/>
      <c r="N117" s="419"/>
      <c r="O117" s="419"/>
      <c r="P117" s="419"/>
      <c r="Q117" s="419"/>
      <c r="R117" s="419"/>
      <c r="S117" s="419"/>
      <c r="T117" s="419"/>
      <c r="U117" s="419"/>
      <c r="V117" s="411"/>
      <c r="W117" s="409"/>
      <c r="X117" s="430"/>
      <c r="Y117" s="430"/>
      <c r="Z117" s="430"/>
      <c r="AA117" s="430"/>
      <c r="AB117" s="430"/>
      <c r="AC117" s="430"/>
      <c r="AD117" s="430"/>
      <c r="AE117" s="430"/>
      <c r="AF117" s="433"/>
      <c r="AG117" s="433"/>
      <c r="AH117" s="433"/>
      <c r="AI117" s="433"/>
      <c r="AJ117" s="433"/>
      <c r="AK117" s="433"/>
      <c r="AL117" s="434"/>
      <c r="AM117" s="431"/>
      <c r="AN117" s="431"/>
      <c r="AO117" s="431"/>
      <c r="AP117" s="431"/>
      <c r="AQ117" s="431"/>
      <c r="AR117" s="411"/>
    </row>
    <row r="118" customFormat="false" ht="4.5" hidden="false" customHeight="true" outlineLevel="0" collapsed="false">
      <c r="A118" s="409"/>
      <c r="B118" s="430"/>
      <c r="C118" s="430"/>
      <c r="D118" s="430"/>
      <c r="E118" s="430"/>
      <c r="F118" s="430"/>
      <c r="G118" s="430"/>
      <c r="H118" s="430"/>
      <c r="I118" s="419"/>
      <c r="J118" s="419"/>
      <c r="K118" s="419"/>
      <c r="L118" s="419"/>
      <c r="M118" s="419"/>
      <c r="N118" s="419"/>
      <c r="O118" s="419"/>
      <c r="P118" s="419"/>
      <c r="Q118" s="419"/>
      <c r="R118" s="419"/>
      <c r="S118" s="419"/>
      <c r="T118" s="419"/>
      <c r="U118" s="419"/>
      <c r="V118" s="411"/>
      <c r="W118" s="409"/>
      <c r="X118" s="427"/>
      <c r="Y118" s="427"/>
      <c r="Z118" s="427"/>
      <c r="AA118" s="427"/>
      <c r="AB118" s="427"/>
      <c r="AC118" s="427"/>
      <c r="AD118" s="427"/>
      <c r="AE118" s="427"/>
      <c r="AF118" s="427"/>
      <c r="AG118" s="427"/>
      <c r="AH118" s="427"/>
      <c r="AI118" s="427"/>
      <c r="AJ118" s="427"/>
      <c r="AK118" s="427"/>
      <c r="AL118" s="427"/>
      <c r="AM118" s="427"/>
      <c r="AN118" s="427"/>
      <c r="AO118" s="427"/>
      <c r="AP118" s="427"/>
      <c r="AQ118" s="427"/>
      <c r="AR118" s="411"/>
    </row>
    <row r="119" customFormat="false" ht="4.5" hidden="false" customHeight="true" outlineLevel="0" collapsed="false">
      <c r="A119" s="409"/>
      <c r="B119" s="430" t="s">
        <v>5672</v>
      </c>
      <c r="C119" s="430"/>
      <c r="D119" s="430"/>
      <c r="E119" s="430"/>
      <c r="F119" s="430"/>
      <c r="G119" s="430"/>
      <c r="H119" s="430"/>
      <c r="I119" s="419"/>
      <c r="J119" s="419"/>
      <c r="K119" s="419"/>
      <c r="L119" s="419"/>
      <c r="M119" s="419"/>
      <c r="N119" s="419"/>
      <c r="O119" s="419"/>
      <c r="P119" s="419"/>
      <c r="Q119" s="419"/>
      <c r="R119" s="419"/>
      <c r="S119" s="419"/>
      <c r="T119" s="419"/>
      <c r="U119" s="419"/>
      <c r="V119" s="411"/>
      <c r="W119" s="409"/>
      <c r="X119" s="436" t="s">
        <v>5673</v>
      </c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436"/>
      <c r="AJ119" s="436"/>
      <c r="AK119" s="436"/>
      <c r="AL119" s="436"/>
      <c r="AM119" s="436"/>
      <c r="AN119" s="436"/>
      <c r="AO119" s="436"/>
      <c r="AP119" s="436"/>
      <c r="AQ119" s="436"/>
      <c r="AR119" s="411"/>
    </row>
    <row r="120" customFormat="false" ht="4.5" hidden="false" customHeight="true" outlineLevel="0" collapsed="false">
      <c r="A120" s="409"/>
      <c r="B120" s="430"/>
      <c r="C120" s="430"/>
      <c r="D120" s="430"/>
      <c r="E120" s="430"/>
      <c r="F120" s="430"/>
      <c r="G120" s="430"/>
      <c r="H120" s="430"/>
      <c r="I120" s="419"/>
      <c r="J120" s="419"/>
      <c r="K120" s="419"/>
      <c r="L120" s="419"/>
      <c r="M120" s="419"/>
      <c r="N120" s="419"/>
      <c r="O120" s="419"/>
      <c r="P120" s="419"/>
      <c r="Q120" s="419"/>
      <c r="R120" s="419"/>
      <c r="S120" s="419"/>
      <c r="T120" s="419"/>
      <c r="U120" s="419"/>
      <c r="V120" s="411"/>
      <c r="W120" s="409"/>
      <c r="X120" s="436"/>
      <c r="Y120" s="436"/>
      <c r="Z120" s="436"/>
      <c r="AA120" s="436"/>
      <c r="AB120" s="436"/>
      <c r="AC120" s="436"/>
      <c r="AD120" s="436"/>
      <c r="AE120" s="436"/>
      <c r="AF120" s="436"/>
      <c r="AG120" s="436"/>
      <c r="AH120" s="436"/>
      <c r="AI120" s="436"/>
      <c r="AJ120" s="436"/>
      <c r="AK120" s="436"/>
      <c r="AL120" s="436"/>
      <c r="AM120" s="436"/>
      <c r="AN120" s="436"/>
      <c r="AO120" s="436"/>
      <c r="AP120" s="436"/>
      <c r="AQ120" s="436"/>
      <c r="AR120" s="411"/>
    </row>
    <row r="121" customFormat="false" ht="4.5" hidden="false" customHeight="true" outlineLevel="0" collapsed="false">
      <c r="A121" s="409"/>
      <c r="B121" s="416"/>
      <c r="C121" s="416"/>
      <c r="D121" s="41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1"/>
      <c r="W121" s="409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436"/>
      <c r="AJ121" s="436"/>
      <c r="AK121" s="436"/>
      <c r="AL121" s="436"/>
      <c r="AM121" s="436"/>
      <c r="AN121" s="436"/>
      <c r="AO121" s="436"/>
      <c r="AP121" s="436"/>
      <c r="AQ121" s="436"/>
      <c r="AR121" s="411"/>
    </row>
    <row r="122" customFormat="false" ht="4.5" hidden="false" customHeight="true" outlineLevel="0" collapsed="false">
      <c r="A122" s="409"/>
      <c r="B122" s="430" t="s">
        <v>5674</v>
      </c>
      <c r="C122" s="430"/>
      <c r="D122" s="430"/>
      <c r="E122" s="430"/>
      <c r="F122" s="430"/>
      <c r="G122" s="430"/>
      <c r="H122" s="430"/>
      <c r="I122" s="437" t="e">
        <f aca="false">CONCATENATE(INDEX(#REF!,A95,11),"",INDEX(#REF!,A95,24),", ",INDEX(#REF!,A95,25),"",INDEX(#REF!,A95,12))</f>
        <v>#REF!</v>
      </c>
      <c r="J122" s="437"/>
      <c r="K122" s="437"/>
      <c r="L122" s="437"/>
      <c r="M122" s="437"/>
      <c r="N122" s="437"/>
      <c r="O122" s="437"/>
      <c r="P122" s="437"/>
      <c r="Q122" s="437"/>
      <c r="R122" s="437"/>
      <c r="S122" s="437"/>
      <c r="T122" s="437"/>
      <c r="U122" s="437"/>
      <c r="V122" s="411"/>
      <c r="W122" s="409"/>
      <c r="X122" s="436"/>
      <c r="Y122" s="436"/>
      <c r="Z122" s="436"/>
      <c r="AA122" s="436"/>
      <c r="AB122" s="436"/>
      <c r="AC122" s="436"/>
      <c r="AD122" s="436"/>
      <c r="AE122" s="436"/>
      <c r="AF122" s="436"/>
      <c r="AG122" s="436"/>
      <c r="AH122" s="436"/>
      <c r="AI122" s="436"/>
      <c r="AJ122" s="436"/>
      <c r="AK122" s="436"/>
      <c r="AL122" s="436"/>
      <c r="AM122" s="436"/>
      <c r="AN122" s="436"/>
      <c r="AO122" s="436"/>
      <c r="AP122" s="436"/>
      <c r="AQ122" s="436"/>
      <c r="AR122" s="411"/>
    </row>
    <row r="123" customFormat="false" ht="4.5" hidden="false" customHeight="true" outlineLevel="0" collapsed="false">
      <c r="A123" s="409"/>
      <c r="B123" s="430"/>
      <c r="C123" s="430"/>
      <c r="D123" s="430"/>
      <c r="E123" s="430"/>
      <c r="F123" s="430"/>
      <c r="G123" s="430"/>
      <c r="H123" s="430"/>
      <c r="I123" s="437"/>
      <c r="J123" s="437"/>
      <c r="K123" s="437"/>
      <c r="L123" s="437"/>
      <c r="M123" s="437"/>
      <c r="N123" s="437"/>
      <c r="O123" s="437"/>
      <c r="P123" s="437"/>
      <c r="Q123" s="437"/>
      <c r="R123" s="437"/>
      <c r="S123" s="437"/>
      <c r="T123" s="437"/>
      <c r="U123" s="437"/>
      <c r="V123" s="411"/>
      <c r="W123" s="409"/>
      <c r="X123" s="436"/>
      <c r="Y123" s="436"/>
      <c r="Z123" s="436"/>
      <c r="AA123" s="436"/>
      <c r="AB123" s="436"/>
      <c r="AC123" s="436"/>
      <c r="AD123" s="436"/>
      <c r="AE123" s="436"/>
      <c r="AF123" s="436"/>
      <c r="AG123" s="436"/>
      <c r="AH123" s="436"/>
      <c r="AI123" s="436"/>
      <c r="AJ123" s="436"/>
      <c r="AK123" s="436"/>
      <c r="AL123" s="436"/>
      <c r="AM123" s="436"/>
      <c r="AN123" s="436"/>
      <c r="AO123" s="436"/>
      <c r="AP123" s="436"/>
      <c r="AQ123" s="436"/>
      <c r="AR123" s="411"/>
    </row>
    <row r="124" customFormat="false" ht="4.5" hidden="false" customHeight="true" outlineLevel="0" collapsed="false">
      <c r="A124" s="409"/>
      <c r="B124" s="430" t="s">
        <v>5675</v>
      </c>
      <c r="C124" s="430"/>
      <c r="D124" s="430"/>
      <c r="E124" s="430"/>
      <c r="F124" s="430"/>
      <c r="G124" s="430"/>
      <c r="H124" s="430"/>
      <c r="I124" s="437"/>
      <c r="J124" s="437"/>
      <c r="K124" s="437"/>
      <c r="L124" s="437"/>
      <c r="M124" s="437"/>
      <c r="N124" s="437"/>
      <c r="O124" s="437"/>
      <c r="P124" s="437"/>
      <c r="Q124" s="437"/>
      <c r="R124" s="437"/>
      <c r="S124" s="437"/>
      <c r="T124" s="437"/>
      <c r="U124" s="437"/>
      <c r="V124" s="411"/>
      <c r="W124" s="409"/>
      <c r="X124" s="436"/>
      <c r="Y124" s="436"/>
      <c r="Z124" s="436"/>
      <c r="AA124" s="436"/>
      <c r="AB124" s="436"/>
      <c r="AC124" s="436"/>
      <c r="AD124" s="436"/>
      <c r="AE124" s="436"/>
      <c r="AF124" s="436"/>
      <c r="AG124" s="436"/>
      <c r="AH124" s="436"/>
      <c r="AI124" s="436"/>
      <c r="AJ124" s="436"/>
      <c r="AK124" s="436"/>
      <c r="AL124" s="436"/>
      <c r="AM124" s="436"/>
      <c r="AN124" s="436"/>
      <c r="AO124" s="436"/>
      <c r="AP124" s="436"/>
      <c r="AQ124" s="436"/>
      <c r="AR124" s="411"/>
    </row>
    <row r="125" customFormat="false" ht="4.5" hidden="false" customHeight="true" outlineLevel="0" collapsed="false">
      <c r="A125" s="409"/>
      <c r="B125" s="430"/>
      <c r="C125" s="430"/>
      <c r="D125" s="430"/>
      <c r="E125" s="430"/>
      <c r="F125" s="430"/>
      <c r="G125" s="430"/>
      <c r="H125" s="430"/>
      <c r="I125" s="437"/>
      <c r="J125" s="437"/>
      <c r="K125" s="437"/>
      <c r="L125" s="437"/>
      <c r="M125" s="437"/>
      <c r="N125" s="437"/>
      <c r="O125" s="437"/>
      <c r="P125" s="437"/>
      <c r="Q125" s="437"/>
      <c r="R125" s="437"/>
      <c r="S125" s="437"/>
      <c r="T125" s="437"/>
      <c r="U125" s="437"/>
      <c r="V125" s="411"/>
      <c r="W125" s="409"/>
      <c r="X125" s="438"/>
      <c r="Y125" s="438"/>
      <c r="Z125" s="438"/>
      <c r="AA125" s="438"/>
      <c r="AB125" s="438"/>
      <c r="AC125" s="438"/>
      <c r="AD125" s="438"/>
      <c r="AE125" s="438"/>
      <c r="AF125" s="438"/>
      <c r="AG125" s="438"/>
      <c r="AH125" s="438"/>
      <c r="AI125" s="438"/>
      <c r="AJ125" s="438"/>
      <c r="AK125" s="438"/>
      <c r="AL125" s="438"/>
      <c r="AM125" s="438"/>
      <c r="AN125" s="438"/>
      <c r="AO125" s="438"/>
      <c r="AP125" s="438"/>
      <c r="AQ125" s="438"/>
      <c r="AR125" s="411"/>
    </row>
    <row r="126" customFormat="false" ht="4.5" hidden="false" customHeight="true" outlineLevel="0" collapsed="false">
      <c r="A126" s="409"/>
      <c r="B126" s="416"/>
      <c r="C126" s="416"/>
      <c r="D126" s="416"/>
      <c r="E126" s="416"/>
      <c r="F126" s="416"/>
      <c r="G126" s="416"/>
      <c r="H126" s="416"/>
      <c r="I126" s="437"/>
      <c r="J126" s="437"/>
      <c r="K126" s="437"/>
      <c r="L126" s="437"/>
      <c r="M126" s="437"/>
      <c r="N126" s="437"/>
      <c r="O126" s="437"/>
      <c r="P126" s="437"/>
      <c r="Q126" s="437"/>
      <c r="R126" s="437"/>
      <c r="S126" s="437"/>
      <c r="T126" s="437"/>
      <c r="U126" s="437"/>
      <c r="V126" s="411"/>
      <c r="W126" s="409"/>
      <c r="X126" s="307" t="s">
        <v>5676</v>
      </c>
      <c r="Y126" s="307"/>
      <c r="Z126" s="307"/>
      <c r="AA126" s="307"/>
      <c r="AB126" s="307"/>
      <c r="AC126" s="307"/>
      <c r="AD126" s="307"/>
      <c r="AE126" s="307" t="s">
        <v>5677</v>
      </c>
      <c r="AF126" s="307"/>
      <c r="AG126" s="307"/>
      <c r="AH126" s="307"/>
      <c r="AI126" s="308" t="s">
        <v>5678</v>
      </c>
      <c r="AJ126" s="308"/>
      <c r="AK126" s="308"/>
      <c r="AL126" s="308"/>
      <c r="AM126" s="308"/>
      <c r="AN126" s="308" t="s">
        <v>5679</v>
      </c>
      <c r="AO126" s="308"/>
      <c r="AP126" s="308"/>
      <c r="AQ126" s="308"/>
      <c r="AR126" s="411"/>
    </row>
    <row r="127" customFormat="false" ht="4.5" hidden="false" customHeight="true" outlineLevel="0" collapsed="false">
      <c r="A127" s="409"/>
      <c r="B127" s="430" t="s">
        <v>5680</v>
      </c>
      <c r="C127" s="430"/>
      <c r="D127" s="430"/>
      <c r="E127" s="430"/>
      <c r="F127" s="430"/>
      <c r="G127" s="430"/>
      <c r="H127" s="430"/>
      <c r="I127" s="437"/>
      <c r="J127" s="437"/>
      <c r="K127" s="437"/>
      <c r="L127" s="437"/>
      <c r="M127" s="437"/>
      <c r="N127" s="437"/>
      <c r="O127" s="437"/>
      <c r="P127" s="437"/>
      <c r="Q127" s="437"/>
      <c r="R127" s="437"/>
      <c r="S127" s="437"/>
      <c r="T127" s="437"/>
      <c r="U127" s="437"/>
      <c r="V127" s="411"/>
      <c r="W127" s="409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7"/>
      <c r="AH127" s="307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411"/>
    </row>
    <row r="128" customFormat="false" ht="4.5" hidden="false" customHeight="true" outlineLevel="0" collapsed="false">
      <c r="A128" s="409"/>
      <c r="B128" s="430"/>
      <c r="C128" s="430"/>
      <c r="D128" s="430"/>
      <c r="E128" s="430"/>
      <c r="F128" s="430"/>
      <c r="G128" s="430"/>
      <c r="H128" s="430"/>
      <c r="I128" s="437"/>
      <c r="J128" s="437"/>
      <c r="K128" s="437"/>
      <c r="L128" s="437"/>
      <c r="M128" s="437"/>
      <c r="N128" s="437"/>
      <c r="O128" s="437"/>
      <c r="P128" s="437"/>
      <c r="Q128" s="437"/>
      <c r="R128" s="437"/>
      <c r="S128" s="437"/>
      <c r="T128" s="437"/>
      <c r="U128" s="437"/>
      <c r="V128" s="411"/>
      <c r="W128" s="409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7"/>
      <c r="AH128" s="307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411"/>
    </row>
    <row r="129" customFormat="false" ht="4.5" hidden="false" customHeight="true" outlineLevel="0" collapsed="false">
      <c r="A129" s="409"/>
      <c r="B129" s="430" t="s">
        <v>5681</v>
      </c>
      <c r="C129" s="430"/>
      <c r="D129" s="430"/>
      <c r="E129" s="430"/>
      <c r="F129" s="430"/>
      <c r="G129" s="430"/>
      <c r="H129" s="430"/>
      <c r="I129" s="437"/>
      <c r="J129" s="437"/>
      <c r="K129" s="437"/>
      <c r="L129" s="437"/>
      <c r="M129" s="437"/>
      <c r="N129" s="437"/>
      <c r="O129" s="437"/>
      <c r="P129" s="437"/>
      <c r="Q129" s="437"/>
      <c r="R129" s="437"/>
      <c r="S129" s="437"/>
      <c r="T129" s="437"/>
      <c r="U129" s="437"/>
      <c r="V129" s="411"/>
      <c r="W129" s="409"/>
      <c r="X129" s="309" t="s">
        <v>5682</v>
      </c>
      <c r="Y129" s="309"/>
      <c r="Z129" s="309"/>
      <c r="AA129" s="309"/>
      <c r="AB129" s="309"/>
      <c r="AC129" s="309"/>
      <c r="AD129" s="309"/>
      <c r="AE129" s="310" t="e">
        <f aca="false">INDEX(#REF!,A95,29)</f>
        <v>#REF!</v>
      </c>
      <c r="AF129" s="310"/>
      <c r="AG129" s="310"/>
      <c r="AH129" s="310"/>
      <c r="AI129" s="311" t="e">
        <f aca="false">INDEX(#REF!,A95,31)</f>
        <v>#REF!</v>
      </c>
      <c r="AJ129" s="311"/>
      <c r="AK129" s="311"/>
      <c r="AL129" s="311"/>
      <c r="AM129" s="311"/>
      <c r="AN129" s="311" t="e">
        <f aca="false">INDEX(#REF!,A95,33)</f>
        <v>#REF!</v>
      </c>
      <c r="AO129" s="311"/>
      <c r="AP129" s="311"/>
      <c r="AQ129" s="311"/>
      <c r="AR129" s="411"/>
    </row>
    <row r="130" customFormat="false" ht="4.5" hidden="false" customHeight="true" outlineLevel="0" collapsed="false">
      <c r="A130" s="409"/>
      <c r="B130" s="430"/>
      <c r="C130" s="430"/>
      <c r="D130" s="430"/>
      <c r="E130" s="430"/>
      <c r="F130" s="430"/>
      <c r="G130" s="430"/>
      <c r="H130" s="430"/>
      <c r="I130" s="437"/>
      <c r="J130" s="437"/>
      <c r="K130" s="437"/>
      <c r="L130" s="437"/>
      <c r="M130" s="437"/>
      <c r="N130" s="437"/>
      <c r="O130" s="437"/>
      <c r="P130" s="437"/>
      <c r="Q130" s="437"/>
      <c r="R130" s="437"/>
      <c r="S130" s="437"/>
      <c r="T130" s="437"/>
      <c r="U130" s="437"/>
      <c r="V130" s="411"/>
      <c r="W130" s="409"/>
      <c r="X130" s="309"/>
      <c r="Y130" s="309"/>
      <c r="Z130" s="309"/>
      <c r="AA130" s="309"/>
      <c r="AB130" s="309"/>
      <c r="AC130" s="309"/>
      <c r="AD130" s="309"/>
      <c r="AE130" s="310"/>
      <c r="AF130" s="310"/>
      <c r="AG130" s="310"/>
      <c r="AH130" s="310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411"/>
    </row>
    <row r="131" customFormat="false" ht="4.5" hidden="false" customHeight="true" outlineLevel="0" collapsed="false">
      <c r="A131" s="409"/>
      <c r="B131" s="439"/>
      <c r="C131" s="416"/>
      <c r="D131" s="416"/>
      <c r="E131" s="416"/>
      <c r="F131" s="416"/>
      <c r="G131" s="416"/>
      <c r="H131" s="416"/>
      <c r="I131" s="437"/>
      <c r="J131" s="437"/>
      <c r="K131" s="437"/>
      <c r="L131" s="437"/>
      <c r="M131" s="437"/>
      <c r="N131" s="437"/>
      <c r="O131" s="437"/>
      <c r="P131" s="437"/>
      <c r="Q131" s="437"/>
      <c r="R131" s="437"/>
      <c r="S131" s="437"/>
      <c r="T131" s="437"/>
      <c r="U131" s="437"/>
      <c r="V131" s="411"/>
      <c r="W131" s="409"/>
      <c r="X131" s="309"/>
      <c r="Y131" s="309"/>
      <c r="Z131" s="309"/>
      <c r="AA131" s="309"/>
      <c r="AB131" s="309"/>
      <c r="AC131" s="309"/>
      <c r="AD131" s="309"/>
      <c r="AE131" s="310"/>
      <c r="AF131" s="310"/>
      <c r="AG131" s="310"/>
      <c r="AH131" s="310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411"/>
    </row>
    <row r="132" customFormat="false" ht="4.5" hidden="false" customHeight="true" outlineLevel="0" collapsed="false">
      <c r="A132" s="409"/>
      <c r="B132" s="418" t="s">
        <v>5683</v>
      </c>
      <c r="C132" s="418"/>
      <c r="D132" s="418"/>
      <c r="E132" s="418"/>
      <c r="F132" s="418"/>
      <c r="G132" s="418"/>
      <c r="H132" s="418"/>
      <c r="I132" s="440" t="e">
        <f aca="false">INDEX(#REF!,A95,13)</f>
        <v>#REF!</v>
      </c>
      <c r="J132" s="440"/>
      <c r="K132" s="440"/>
      <c r="L132" s="440"/>
      <c r="M132" s="440"/>
      <c r="N132" s="440"/>
      <c r="O132" s="440"/>
      <c r="P132" s="440"/>
      <c r="Q132" s="440"/>
      <c r="R132" s="440"/>
      <c r="S132" s="440"/>
      <c r="T132" s="440"/>
      <c r="U132" s="440"/>
      <c r="V132" s="411"/>
      <c r="W132" s="409"/>
      <c r="X132" s="314" t="s">
        <v>5684</v>
      </c>
      <c r="Y132" s="314"/>
      <c r="Z132" s="314"/>
      <c r="AA132" s="314"/>
      <c r="AB132" s="314"/>
      <c r="AC132" s="314"/>
      <c r="AD132" s="314"/>
      <c r="AE132" s="315" t="s">
        <v>5685</v>
      </c>
      <c r="AF132" s="315"/>
      <c r="AG132" s="315"/>
      <c r="AH132" s="315"/>
      <c r="AI132" s="315" t="s">
        <v>5686</v>
      </c>
      <c r="AJ132" s="315"/>
      <c r="AK132" s="315"/>
      <c r="AL132" s="315"/>
      <c r="AM132" s="315"/>
      <c r="AN132" s="315" t="s">
        <v>5687</v>
      </c>
      <c r="AO132" s="315"/>
      <c r="AP132" s="315"/>
      <c r="AQ132" s="315"/>
      <c r="AR132" s="411"/>
    </row>
    <row r="133" customFormat="false" ht="4.5" hidden="false" customHeight="true" outlineLevel="0" collapsed="false">
      <c r="A133" s="409"/>
      <c r="B133" s="418"/>
      <c r="C133" s="418"/>
      <c r="D133" s="418"/>
      <c r="E133" s="418"/>
      <c r="F133" s="418"/>
      <c r="G133" s="418"/>
      <c r="H133" s="418"/>
      <c r="I133" s="440"/>
      <c r="J133" s="440"/>
      <c r="K133" s="440"/>
      <c r="L133" s="440"/>
      <c r="M133" s="440"/>
      <c r="N133" s="440"/>
      <c r="O133" s="440"/>
      <c r="P133" s="440"/>
      <c r="Q133" s="440"/>
      <c r="R133" s="440"/>
      <c r="S133" s="440"/>
      <c r="T133" s="440"/>
      <c r="U133" s="440"/>
      <c r="V133" s="411"/>
      <c r="W133" s="409"/>
      <c r="X133" s="314"/>
      <c r="Y133" s="314"/>
      <c r="Z133" s="314"/>
      <c r="AA133" s="314"/>
      <c r="AB133" s="314"/>
      <c r="AC133" s="314"/>
      <c r="AD133" s="314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411"/>
    </row>
    <row r="134" customFormat="false" ht="4.5" hidden="false" customHeight="true" outlineLevel="0" collapsed="false">
      <c r="A134" s="409"/>
      <c r="B134" s="430" t="s">
        <v>5688</v>
      </c>
      <c r="C134" s="430"/>
      <c r="D134" s="430"/>
      <c r="E134" s="430"/>
      <c r="F134" s="430"/>
      <c r="G134" s="430"/>
      <c r="H134" s="430"/>
      <c r="I134" s="440"/>
      <c r="J134" s="440"/>
      <c r="K134" s="440"/>
      <c r="L134" s="440"/>
      <c r="M134" s="440"/>
      <c r="N134" s="440"/>
      <c r="O134" s="440"/>
      <c r="P134" s="440"/>
      <c r="Q134" s="440"/>
      <c r="R134" s="440"/>
      <c r="S134" s="440"/>
      <c r="T134" s="440"/>
      <c r="U134" s="440"/>
      <c r="V134" s="411"/>
      <c r="W134" s="409"/>
      <c r="X134" s="314"/>
      <c r="Y134" s="314"/>
      <c r="Z134" s="314"/>
      <c r="AA134" s="314"/>
      <c r="AB134" s="314"/>
      <c r="AC134" s="314"/>
      <c r="AD134" s="314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411"/>
    </row>
    <row r="135" customFormat="false" ht="4.5" hidden="false" customHeight="true" outlineLevel="0" collapsed="false">
      <c r="A135" s="409"/>
      <c r="B135" s="430"/>
      <c r="C135" s="430"/>
      <c r="D135" s="430"/>
      <c r="E135" s="430"/>
      <c r="F135" s="430"/>
      <c r="G135" s="430"/>
      <c r="H135" s="430"/>
      <c r="I135" s="440"/>
      <c r="J135" s="440"/>
      <c r="K135" s="440"/>
      <c r="L135" s="440"/>
      <c r="M135" s="440"/>
      <c r="N135" s="440"/>
      <c r="O135" s="440"/>
      <c r="P135" s="440"/>
      <c r="Q135" s="440"/>
      <c r="R135" s="440"/>
      <c r="S135" s="440"/>
      <c r="T135" s="440"/>
      <c r="U135" s="440"/>
      <c r="V135" s="411"/>
      <c r="W135" s="409"/>
      <c r="X135" s="316" t="s">
        <v>5689</v>
      </c>
      <c r="Y135" s="316"/>
      <c r="Z135" s="316"/>
      <c r="AA135" s="316"/>
      <c r="AB135" s="316"/>
      <c r="AC135" s="316"/>
      <c r="AD135" s="316"/>
      <c r="AE135" s="317" t="e">
        <f aca="false">INDEX(#REF!,A95,35)</f>
        <v>#REF!</v>
      </c>
      <c r="AF135" s="317"/>
      <c r="AG135" s="317"/>
      <c r="AH135" s="317"/>
      <c r="AI135" s="317" t="e">
        <f aca="false">INDEX(#REF!,A95,36)</f>
        <v>#REF!</v>
      </c>
      <c r="AJ135" s="317"/>
      <c r="AK135" s="317"/>
      <c r="AL135" s="317"/>
      <c r="AM135" s="317"/>
      <c r="AN135" s="317" t="e">
        <f aca="false">INDEX(#REF!,A95,37)</f>
        <v>#REF!</v>
      </c>
      <c r="AO135" s="317"/>
      <c r="AP135" s="317"/>
      <c r="AQ135" s="317"/>
      <c r="AR135" s="411"/>
    </row>
    <row r="136" customFormat="false" ht="4.5" hidden="false" customHeight="true" outlineLevel="0" collapsed="false">
      <c r="A136" s="409"/>
      <c r="B136" s="416"/>
      <c r="C136" s="416"/>
      <c r="D136" s="416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1"/>
      <c r="W136" s="409"/>
      <c r="X136" s="316"/>
      <c r="Y136" s="316"/>
      <c r="Z136" s="316"/>
      <c r="AA136" s="316"/>
      <c r="AB136" s="316"/>
      <c r="AC136" s="316"/>
      <c r="AD136" s="316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411"/>
    </row>
    <row r="137" customFormat="false" ht="4.5" hidden="false" customHeight="true" outlineLevel="0" collapsed="false">
      <c r="A137" s="409"/>
      <c r="B137" s="416"/>
      <c r="C137" s="416"/>
      <c r="D137" s="416"/>
      <c r="E137" s="416"/>
      <c r="F137" s="416"/>
      <c r="G137" s="416"/>
      <c r="H137" s="416"/>
      <c r="I137" s="416"/>
      <c r="J137" s="416"/>
      <c r="K137" s="416"/>
      <c r="L137" s="440" t="e">
        <f aca="true">IF(DAYS360(I132,NOW())&gt;60,NOW(),I132)</f>
        <v>#REF!</v>
      </c>
      <c r="M137" s="440"/>
      <c r="N137" s="440"/>
      <c r="O137" s="440"/>
      <c r="P137" s="440"/>
      <c r="Q137" s="440"/>
      <c r="R137" s="440"/>
      <c r="S137" s="440"/>
      <c r="T137" s="440"/>
      <c r="U137" s="440"/>
      <c r="V137" s="411"/>
      <c r="W137" s="409"/>
      <c r="X137" s="316"/>
      <c r="Y137" s="316"/>
      <c r="Z137" s="316"/>
      <c r="AA137" s="316"/>
      <c r="AB137" s="316"/>
      <c r="AC137" s="316"/>
      <c r="AD137" s="316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411"/>
    </row>
    <row r="138" customFormat="false" ht="4.5" hidden="false" customHeight="true" outlineLevel="0" collapsed="false">
      <c r="A138" s="409"/>
      <c r="B138" s="430" t="s">
        <v>5690</v>
      </c>
      <c r="C138" s="430"/>
      <c r="D138" s="430"/>
      <c r="E138" s="430"/>
      <c r="F138" s="430"/>
      <c r="G138" s="430"/>
      <c r="H138" s="430"/>
      <c r="I138" s="430"/>
      <c r="J138" s="430"/>
      <c r="K138" s="430"/>
      <c r="L138" s="440"/>
      <c r="M138" s="440"/>
      <c r="N138" s="440"/>
      <c r="O138" s="440"/>
      <c r="P138" s="440"/>
      <c r="Q138" s="440"/>
      <c r="R138" s="440"/>
      <c r="S138" s="440"/>
      <c r="T138" s="440"/>
      <c r="U138" s="440"/>
      <c r="V138" s="411"/>
      <c r="W138" s="409"/>
      <c r="X138" s="305" t="s">
        <v>5691</v>
      </c>
      <c r="Y138" s="305"/>
      <c r="Z138" s="305"/>
      <c r="AA138" s="305"/>
      <c r="AB138" s="306" t="e">
        <f aca="false">INDEX(#REF!,A95,18)</f>
        <v>#REF!</v>
      </c>
      <c r="AC138" s="306"/>
      <c r="AD138" s="306" t="s">
        <v>5692</v>
      </c>
      <c r="AE138" s="306"/>
      <c r="AF138" s="318" t="e">
        <f aca="false">INDEX(#REF!,A95,7)</f>
        <v>#REF!</v>
      </c>
      <c r="AG138" s="318"/>
      <c r="AH138" s="318"/>
      <c r="AI138" s="318"/>
      <c r="AJ138" s="318"/>
      <c r="AK138" s="318"/>
      <c r="AL138" s="318"/>
      <c r="AM138" s="318"/>
      <c r="AN138" s="319" t="e">
        <f aca="false">INDEX(#REF!,A95,15)</f>
        <v>#REF!</v>
      </c>
      <c r="AO138" s="319"/>
      <c r="AP138" s="319"/>
      <c r="AQ138" s="319"/>
      <c r="AR138" s="411"/>
    </row>
    <row r="139" customFormat="false" ht="4.5" hidden="false" customHeight="true" outlineLevel="0" collapsed="false">
      <c r="A139" s="409"/>
      <c r="B139" s="430"/>
      <c r="C139" s="430"/>
      <c r="D139" s="430"/>
      <c r="E139" s="430"/>
      <c r="F139" s="430"/>
      <c r="G139" s="430"/>
      <c r="H139" s="430"/>
      <c r="I139" s="430"/>
      <c r="J139" s="430"/>
      <c r="K139" s="430"/>
      <c r="L139" s="440"/>
      <c r="M139" s="440"/>
      <c r="N139" s="440"/>
      <c r="O139" s="440"/>
      <c r="P139" s="440"/>
      <c r="Q139" s="440"/>
      <c r="R139" s="440"/>
      <c r="S139" s="440"/>
      <c r="T139" s="440"/>
      <c r="U139" s="440"/>
      <c r="V139" s="411"/>
      <c r="W139" s="409"/>
      <c r="X139" s="305"/>
      <c r="Y139" s="305"/>
      <c r="Z139" s="305"/>
      <c r="AA139" s="305"/>
      <c r="AB139" s="306"/>
      <c r="AC139" s="306"/>
      <c r="AD139" s="306"/>
      <c r="AE139" s="306"/>
      <c r="AF139" s="318"/>
      <c r="AG139" s="318"/>
      <c r="AH139" s="318"/>
      <c r="AI139" s="318"/>
      <c r="AJ139" s="318"/>
      <c r="AK139" s="318"/>
      <c r="AL139" s="318"/>
      <c r="AM139" s="318"/>
      <c r="AN139" s="319"/>
      <c r="AO139" s="319"/>
      <c r="AP139" s="319"/>
      <c r="AQ139" s="319"/>
      <c r="AR139" s="411"/>
    </row>
    <row r="140" customFormat="false" ht="4.5" hidden="false" customHeight="true" outlineLevel="0" collapsed="false">
      <c r="A140" s="409"/>
      <c r="B140" s="416"/>
      <c r="C140" s="416"/>
      <c r="D140" s="416"/>
      <c r="E140" s="416"/>
      <c r="F140" s="416"/>
      <c r="G140" s="416"/>
      <c r="H140" s="416"/>
      <c r="I140" s="416"/>
      <c r="J140" s="416"/>
      <c r="K140" s="416"/>
      <c r="L140" s="440"/>
      <c r="M140" s="440"/>
      <c r="N140" s="440"/>
      <c r="O140" s="440"/>
      <c r="P140" s="440"/>
      <c r="Q140" s="440"/>
      <c r="R140" s="440"/>
      <c r="S140" s="440"/>
      <c r="T140" s="440"/>
      <c r="U140" s="440"/>
      <c r="V140" s="411"/>
      <c r="W140" s="409"/>
      <c r="X140" s="305"/>
      <c r="Y140" s="305"/>
      <c r="Z140" s="305"/>
      <c r="AA140" s="305"/>
      <c r="AB140" s="306"/>
      <c r="AC140" s="306"/>
      <c r="AD140" s="306"/>
      <c r="AE140" s="306"/>
      <c r="AF140" s="318"/>
      <c r="AG140" s="318"/>
      <c r="AH140" s="318"/>
      <c r="AI140" s="318"/>
      <c r="AJ140" s="318"/>
      <c r="AK140" s="318"/>
      <c r="AL140" s="318"/>
      <c r="AM140" s="318"/>
      <c r="AN140" s="319"/>
      <c r="AO140" s="319"/>
      <c r="AP140" s="319"/>
      <c r="AQ140" s="319"/>
      <c r="AR140" s="411"/>
    </row>
    <row r="141" customFormat="false" ht="4.5" hidden="false" customHeight="true" outlineLevel="0" collapsed="false">
      <c r="A141" s="441"/>
      <c r="B141" s="442"/>
      <c r="C141" s="442"/>
      <c r="D141" s="442"/>
      <c r="E141" s="442"/>
      <c r="F141" s="442"/>
      <c r="G141" s="442"/>
      <c r="H141" s="442"/>
      <c r="I141" s="442"/>
      <c r="J141" s="442"/>
      <c r="K141" s="442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  <c r="V141" s="443"/>
      <c r="W141" s="441"/>
      <c r="X141" s="444"/>
      <c r="Y141" s="444"/>
      <c r="Z141" s="444"/>
      <c r="AA141" s="444"/>
      <c r="AB141" s="444"/>
      <c r="AC141" s="444"/>
      <c r="AD141" s="444"/>
      <c r="AE141" s="444"/>
      <c r="AF141" s="444"/>
      <c r="AG141" s="444"/>
      <c r="AH141" s="444"/>
      <c r="AI141" s="444"/>
      <c r="AJ141" s="444"/>
      <c r="AK141" s="444"/>
      <c r="AL141" s="444"/>
      <c r="AM141" s="444"/>
      <c r="AN141" s="444"/>
      <c r="AO141" s="444"/>
      <c r="AP141" s="444"/>
      <c r="AQ141" s="444"/>
      <c r="AR141" s="443"/>
    </row>
    <row r="142" customFormat="false" ht="4.5" hidden="false" customHeight="true" outlineLevel="0" collapsed="false">
      <c r="A142" s="403"/>
      <c r="B142" s="404"/>
      <c r="C142" s="404"/>
      <c r="D142" s="404"/>
      <c r="E142" s="404"/>
      <c r="F142" s="404"/>
      <c r="G142" s="404"/>
      <c r="H142" s="404"/>
      <c r="I142" s="404"/>
      <c r="J142" s="404"/>
      <c r="K142" s="404"/>
      <c r="L142" s="404"/>
      <c r="M142" s="404"/>
      <c r="N142" s="404"/>
      <c r="O142" s="404"/>
      <c r="P142" s="404"/>
      <c r="Q142" s="404"/>
      <c r="R142" s="404"/>
      <c r="S142" s="404"/>
      <c r="T142" s="404"/>
      <c r="U142" s="404"/>
      <c r="V142" s="446"/>
      <c r="W142" s="403"/>
      <c r="X142" s="404"/>
      <c r="Y142" s="404"/>
      <c r="Z142" s="404"/>
      <c r="AA142" s="404"/>
      <c r="AB142" s="404"/>
      <c r="AC142" s="404"/>
      <c r="AD142" s="404"/>
      <c r="AE142" s="404"/>
      <c r="AF142" s="404"/>
      <c r="AG142" s="404"/>
      <c r="AH142" s="404"/>
      <c r="AI142" s="404"/>
      <c r="AJ142" s="404"/>
      <c r="AK142" s="404"/>
      <c r="AL142" s="404"/>
      <c r="AM142" s="404"/>
      <c r="AN142" s="404"/>
      <c r="AO142" s="404"/>
      <c r="AP142" s="404"/>
      <c r="AQ142" s="404"/>
      <c r="AR142" s="446"/>
    </row>
    <row r="143" customFormat="false" ht="4.5" hidden="false" customHeight="true" outlineLevel="0" collapsed="false">
      <c r="A143" s="408"/>
      <c r="B143" s="447" t="e">
        <f aca="false">F18</f>
        <v>#REF!</v>
      </c>
      <c r="C143" s="447"/>
      <c r="D143" s="447"/>
      <c r="E143" s="447"/>
      <c r="F143" s="447"/>
      <c r="G143" s="447"/>
      <c r="H143" s="447"/>
      <c r="I143" s="447"/>
      <c r="J143" s="447"/>
      <c r="K143" s="447"/>
      <c r="L143" s="447"/>
      <c r="M143" s="447"/>
      <c r="N143" s="447"/>
      <c r="O143" s="447"/>
      <c r="P143" s="447"/>
      <c r="Q143" s="447"/>
      <c r="R143" s="447"/>
      <c r="S143" s="447"/>
      <c r="T143" s="447"/>
      <c r="U143" s="447"/>
      <c r="V143" s="414"/>
      <c r="W143" s="408"/>
      <c r="X143" s="448" t="e">
        <f aca="false">Z14</f>
        <v>#REF!</v>
      </c>
      <c r="Y143" s="448"/>
      <c r="Z143" s="448"/>
      <c r="AA143" s="448"/>
      <c r="AB143" s="448"/>
      <c r="AC143" s="448"/>
      <c r="AD143" s="448"/>
      <c r="AE143" s="449" t="e">
        <f aca="false">AH15</f>
        <v>#REF!</v>
      </c>
      <c r="AF143" s="449"/>
      <c r="AG143" s="449"/>
      <c r="AH143" s="449"/>
      <c r="AI143" s="449"/>
      <c r="AJ143" s="449"/>
      <c r="AK143" s="449"/>
      <c r="AL143" s="449"/>
      <c r="AM143" s="449"/>
      <c r="AN143" s="449"/>
      <c r="AO143" s="450" t="e">
        <f aca="false">AM19</f>
        <v>#REF!</v>
      </c>
      <c r="AP143" s="450"/>
      <c r="AQ143" s="450"/>
      <c r="AR143" s="450"/>
    </row>
    <row r="144" customFormat="false" ht="4.5" hidden="false" customHeight="true" outlineLevel="0" collapsed="false">
      <c r="A144" s="408"/>
      <c r="B144" s="447"/>
      <c r="C144" s="447"/>
      <c r="D144" s="447"/>
      <c r="E144" s="447"/>
      <c r="F144" s="447"/>
      <c r="G144" s="447"/>
      <c r="H144" s="447"/>
      <c r="I144" s="447"/>
      <c r="J144" s="447"/>
      <c r="K144" s="447"/>
      <c r="L144" s="447"/>
      <c r="M144" s="447"/>
      <c r="N144" s="447"/>
      <c r="O144" s="447"/>
      <c r="P144" s="447"/>
      <c r="Q144" s="447"/>
      <c r="R144" s="447"/>
      <c r="S144" s="447"/>
      <c r="T144" s="447"/>
      <c r="U144" s="447"/>
      <c r="V144" s="414"/>
      <c r="W144" s="408"/>
      <c r="X144" s="448"/>
      <c r="Y144" s="448"/>
      <c r="Z144" s="448"/>
      <c r="AA144" s="448"/>
      <c r="AB144" s="448"/>
      <c r="AC144" s="448"/>
      <c r="AD144" s="448"/>
      <c r="AE144" s="449"/>
      <c r="AF144" s="449"/>
      <c r="AG144" s="449"/>
      <c r="AH144" s="449"/>
      <c r="AI144" s="449"/>
      <c r="AJ144" s="449"/>
      <c r="AK144" s="449"/>
      <c r="AL144" s="449"/>
      <c r="AM144" s="449"/>
      <c r="AN144" s="449"/>
      <c r="AO144" s="450"/>
      <c r="AP144" s="450"/>
      <c r="AQ144" s="450"/>
      <c r="AR144" s="450"/>
    </row>
    <row r="145" customFormat="false" ht="4.5" hidden="false" customHeight="true" outlineLevel="0" collapsed="false">
      <c r="A145" s="408"/>
      <c r="B145" s="447"/>
      <c r="C145" s="447"/>
      <c r="D145" s="447"/>
      <c r="E145" s="447"/>
      <c r="F145" s="447"/>
      <c r="G145" s="447"/>
      <c r="H145" s="447"/>
      <c r="I145" s="447"/>
      <c r="J145" s="447"/>
      <c r="K145" s="447"/>
      <c r="L145" s="447"/>
      <c r="M145" s="447"/>
      <c r="N145" s="447"/>
      <c r="O145" s="447"/>
      <c r="P145" s="447"/>
      <c r="Q145" s="447"/>
      <c r="R145" s="447"/>
      <c r="S145" s="447"/>
      <c r="T145" s="447"/>
      <c r="U145" s="447"/>
      <c r="V145" s="414"/>
      <c r="W145" s="408"/>
      <c r="X145" s="448"/>
      <c r="Y145" s="448"/>
      <c r="Z145" s="448"/>
      <c r="AA145" s="448"/>
      <c r="AB145" s="448"/>
      <c r="AC145" s="448"/>
      <c r="AD145" s="448"/>
      <c r="AE145" s="449"/>
      <c r="AF145" s="449"/>
      <c r="AG145" s="449"/>
      <c r="AH145" s="449"/>
      <c r="AI145" s="449"/>
      <c r="AJ145" s="449"/>
      <c r="AK145" s="449"/>
      <c r="AL145" s="449"/>
      <c r="AM145" s="449"/>
      <c r="AN145" s="449"/>
      <c r="AO145" s="450"/>
      <c r="AP145" s="450"/>
      <c r="AQ145" s="450"/>
      <c r="AR145" s="450"/>
    </row>
    <row r="146" customFormat="false" ht="4.5" hidden="false" customHeight="true" outlineLevel="0" collapsed="false">
      <c r="A146" s="408"/>
      <c r="B146" s="447" t="e">
        <f aca="false">I23</f>
        <v>#REF!</v>
      </c>
      <c r="C146" s="447"/>
      <c r="D146" s="447"/>
      <c r="E146" s="447"/>
      <c r="F146" s="447"/>
      <c r="G146" s="447"/>
      <c r="H146" s="447"/>
      <c r="I146" s="447"/>
      <c r="J146" s="447"/>
      <c r="K146" s="447"/>
      <c r="L146" s="447"/>
      <c r="M146" s="447"/>
      <c r="N146" s="447"/>
      <c r="O146" s="447"/>
      <c r="P146" s="447"/>
      <c r="Q146" s="447"/>
      <c r="R146" s="447"/>
      <c r="S146" s="447"/>
      <c r="T146" s="447"/>
      <c r="U146" s="447"/>
      <c r="V146" s="414"/>
      <c r="W146" s="408"/>
      <c r="X146" s="450" t="e">
        <f aca="false">AE35</f>
        <v>#REF!</v>
      </c>
      <c r="Y146" s="450"/>
      <c r="Z146" s="450"/>
      <c r="AA146" s="450"/>
      <c r="AB146" s="450"/>
      <c r="AC146" s="450"/>
      <c r="AD146" s="450"/>
      <c r="AE146" s="450" t="e">
        <f aca="false">AI35</f>
        <v>#REF!</v>
      </c>
      <c r="AF146" s="450"/>
      <c r="AG146" s="450"/>
      <c r="AH146" s="450"/>
      <c r="AI146" s="450"/>
      <c r="AJ146" s="450"/>
      <c r="AK146" s="450"/>
      <c r="AL146" s="450" t="e">
        <f aca="false">AN35</f>
        <v>#REF!</v>
      </c>
      <c r="AM146" s="450"/>
      <c r="AN146" s="450"/>
      <c r="AO146" s="450"/>
      <c r="AP146" s="450"/>
      <c r="AQ146" s="450"/>
      <c r="AR146" s="450"/>
    </row>
    <row r="147" customFormat="false" ht="4.5" hidden="false" customHeight="true" outlineLevel="0" collapsed="false">
      <c r="A147" s="408"/>
      <c r="B147" s="447"/>
      <c r="C147" s="447"/>
      <c r="D147" s="447"/>
      <c r="E147" s="447"/>
      <c r="F147" s="447"/>
      <c r="G147" s="447"/>
      <c r="H147" s="447"/>
      <c r="I147" s="447"/>
      <c r="J147" s="447"/>
      <c r="K147" s="447"/>
      <c r="L147" s="447"/>
      <c r="M147" s="447"/>
      <c r="N147" s="447"/>
      <c r="O147" s="447"/>
      <c r="P147" s="447"/>
      <c r="Q147" s="447"/>
      <c r="R147" s="447"/>
      <c r="S147" s="447"/>
      <c r="T147" s="447"/>
      <c r="U147" s="447"/>
      <c r="V147" s="414"/>
      <c r="W147" s="408"/>
      <c r="X147" s="450"/>
      <c r="Y147" s="450"/>
      <c r="Z147" s="450"/>
      <c r="AA147" s="450"/>
      <c r="AB147" s="450"/>
      <c r="AC147" s="450"/>
      <c r="AD147" s="450"/>
      <c r="AE147" s="450"/>
      <c r="AF147" s="450"/>
      <c r="AG147" s="450"/>
      <c r="AH147" s="450"/>
      <c r="AI147" s="450"/>
      <c r="AJ147" s="450"/>
      <c r="AK147" s="450"/>
      <c r="AL147" s="450"/>
      <c r="AM147" s="450"/>
      <c r="AN147" s="450"/>
      <c r="AO147" s="450"/>
      <c r="AP147" s="450"/>
      <c r="AQ147" s="450"/>
      <c r="AR147" s="450"/>
    </row>
    <row r="148" customFormat="false" ht="4.5" hidden="false" customHeight="true" outlineLevel="0" collapsed="false">
      <c r="A148" s="408"/>
      <c r="B148" s="447"/>
      <c r="C148" s="447"/>
      <c r="D148" s="447"/>
      <c r="E148" s="447"/>
      <c r="F148" s="447"/>
      <c r="G148" s="447"/>
      <c r="H148" s="447"/>
      <c r="I148" s="447"/>
      <c r="J148" s="447"/>
      <c r="K148" s="447"/>
      <c r="L148" s="447"/>
      <c r="M148" s="447"/>
      <c r="N148" s="447"/>
      <c r="O148" s="447"/>
      <c r="P148" s="447"/>
      <c r="Q148" s="447"/>
      <c r="R148" s="447"/>
      <c r="S148" s="447"/>
      <c r="T148" s="447"/>
      <c r="U148" s="447"/>
      <c r="V148" s="414"/>
      <c r="W148" s="408"/>
      <c r="X148" s="450"/>
      <c r="Y148" s="450"/>
      <c r="Z148" s="450"/>
      <c r="AA148" s="450"/>
      <c r="AB148" s="450"/>
      <c r="AC148" s="450"/>
      <c r="AD148" s="450"/>
      <c r="AE148" s="450"/>
      <c r="AF148" s="450"/>
      <c r="AG148" s="450"/>
      <c r="AH148" s="450"/>
      <c r="AI148" s="450"/>
      <c r="AJ148" s="450"/>
      <c r="AK148" s="450"/>
      <c r="AL148" s="450"/>
      <c r="AM148" s="450"/>
      <c r="AN148" s="450"/>
      <c r="AO148" s="450"/>
      <c r="AP148" s="450"/>
      <c r="AQ148" s="450"/>
      <c r="AR148" s="450"/>
    </row>
    <row r="149" customFormat="false" ht="4.5" hidden="false" customHeight="true" outlineLevel="0" collapsed="false">
      <c r="A149" s="408"/>
      <c r="B149" s="451" t="e">
        <f aca="false">I28</f>
        <v>#REF!</v>
      </c>
      <c r="C149" s="451"/>
      <c r="D149" s="451"/>
      <c r="E149" s="451"/>
      <c r="F149" s="451"/>
      <c r="G149" s="451"/>
      <c r="H149" s="451"/>
      <c r="I149" s="451"/>
      <c r="J149" s="451"/>
      <c r="K149" s="451"/>
      <c r="L149" s="451"/>
      <c r="M149" s="451"/>
      <c r="N149" s="451"/>
      <c r="O149" s="451"/>
      <c r="P149" s="451"/>
      <c r="Q149" s="451"/>
      <c r="R149" s="451"/>
      <c r="S149" s="451"/>
      <c r="T149" s="451"/>
      <c r="U149" s="451"/>
      <c r="V149" s="414"/>
      <c r="W149" s="408"/>
      <c r="X149" s="450" t="e">
        <f aca="false">AE41</f>
        <v>#REF!</v>
      </c>
      <c r="Y149" s="450"/>
      <c r="Z149" s="450"/>
      <c r="AA149" s="450"/>
      <c r="AB149" s="450"/>
      <c r="AC149" s="450"/>
      <c r="AD149" s="450"/>
      <c r="AE149" s="450" t="e">
        <f aca="false">AI41</f>
        <v>#REF!</v>
      </c>
      <c r="AF149" s="450"/>
      <c r="AG149" s="450"/>
      <c r="AH149" s="450"/>
      <c r="AI149" s="450"/>
      <c r="AJ149" s="450"/>
      <c r="AK149" s="450"/>
      <c r="AL149" s="450" t="e">
        <f aca="false">AN41</f>
        <v>#REF!</v>
      </c>
      <c r="AM149" s="450"/>
      <c r="AN149" s="450"/>
      <c r="AO149" s="450"/>
      <c r="AP149" s="450"/>
      <c r="AQ149" s="450"/>
      <c r="AR149" s="450"/>
    </row>
    <row r="150" customFormat="false" ht="4.5" hidden="false" customHeight="true" outlineLevel="0" collapsed="false">
      <c r="A150" s="408"/>
      <c r="B150" s="451"/>
      <c r="C150" s="451"/>
      <c r="D150" s="451"/>
      <c r="E150" s="451"/>
      <c r="F150" s="451"/>
      <c r="G150" s="451"/>
      <c r="H150" s="451"/>
      <c r="I150" s="451"/>
      <c r="J150" s="451"/>
      <c r="K150" s="451"/>
      <c r="L150" s="451"/>
      <c r="M150" s="451"/>
      <c r="N150" s="451"/>
      <c r="O150" s="451"/>
      <c r="P150" s="451"/>
      <c r="Q150" s="451"/>
      <c r="R150" s="451"/>
      <c r="S150" s="451"/>
      <c r="T150" s="451"/>
      <c r="U150" s="451"/>
      <c r="V150" s="414"/>
      <c r="W150" s="408"/>
      <c r="X150" s="450"/>
      <c r="Y150" s="450"/>
      <c r="Z150" s="450"/>
      <c r="AA150" s="450"/>
      <c r="AB150" s="450"/>
      <c r="AC150" s="450"/>
      <c r="AD150" s="450"/>
      <c r="AE150" s="450"/>
      <c r="AF150" s="450"/>
      <c r="AG150" s="450"/>
      <c r="AH150" s="450"/>
      <c r="AI150" s="450"/>
      <c r="AJ150" s="450"/>
      <c r="AK150" s="450"/>
      <c r="AL150" s="450"/>
      <c r="AM150" s="450"/>
      <c r="AN150" s="450"/>
      <c r="AO150" s="450"/>
      <c r="AP150" s="450"/>
      <c r="AQ150" s="450"/>
      <c r="AR150" s="450"/>
    </row>
    <row r="151" customFormat="false" ht="4.5" hidden="false" customHeight="true" outlineLevel="0" collapsed="false">
      <c r="A151" s="408"/>
      <c r="B151" s="451"/>
      <c r="C151" s="451"/>
      <c r="D151" s="451"/>
      <c r="E151" s="451"/>
      <c r="F151" s="451"/>
      <c r="G151" s="451"/>
      <c r="H151" s="451"/>
      <c r="I151" s="451"/>
      <c r="J151" s="451"/>
      <c r="K151" s="451"/>
      <c r="L151" s="451"/>
      <c r="M151" s="451"/>
      <c r="N151" s="451"/>
      <c r="O151" s="451"/>
      <c r="P151" s="451"/>
      <c r="Q151" s="451"/>
      <c r="R151" s="451"/>
      <c r="S151" s="451"/>
      <c r="T151" s="451"/>
      <c r="U151" s="451"/>
      <c r="V151" s="414"/>
      <c r="W151" s="408"/>
      <c r="X151" s="450"/>
      <c r="Y151" s="450"/>
      <c r="Z151" s="450"/>
      <c r="AA151" s="450"/>
      <c r="AB151" s="450"/>
      <c r="AC151" s="450"/>
      <c r="AD151" s="450"/>
      <c r="AE151" s="450"/>
      <c r="AF151" s="450"/>
      <c r="AG151" s="450"/>
      <c r="AH151" s="450"/>
      <c r="AI151" s="450"/>
      <c r="AJ151" s="450"/>
      <c r="AK151" s="450"/>
      <c r="AL151" s="450"/>
      <c r="AM151" s="450"/>
      <c r="AN151" s="450"/>
      <c r="AO151" s="450"/>
      <c r="AP151" s="450"/>
      <c r="AQ151" s="450"/>
      <c r="AR151" s="450"/>
    </row>
    <row r="152" customFormat="false" ht="4.5" hidden="false" customHeight="true" outlineLevel="0" collapsed="false">
      <c r="A152" s="408"/>
      <c r="B152" s="452" t="e">
        <f aca="false">I38</f>
        <v>#REF!</v>
      </c>
      <c r="C152" s="452"/>
      <c r="D152" s="452"/>
      <c r="E152" s="452"/>
      <c r="F152" s="452"/>
      <c r="G152" s="452"/>
      <c r="H152" s="452"/>
      <c r="I152" s="452"/>
      <c r="J152" s="452"/>
      <c r="K152" s="452" t="e">
        <f aca="false">L43</f>
        <v>#REF!</v>
      </c>
      <c r="L152" s="452"/>
      <c r="M152" s="452"/>
      <c r="N152" s="452"/>
      <c r="O152" s="452"/>
      <c r="P152" s="452"/>
      <c r="Q152" s="452"/>
      <c r="R152" s="452"/>
      <c r="S152" s="452"/>
      <c r="T152" s="452"/>
      <c r="U152" s="452"/>
      <c r="V152" s="414"/>
      <c r="W152" s="408"/>
      <c r="X152" s="450" t="e">
        <f aca="false">AB44</f>
        <v>#REF!</v>
      </c>
      <c r="Y152" s="450"/>
      <c r="Z152" s="450"/>
      <c r="AA152" s="450"/>
      <c r="AB152" s="450"/>
      <c r="AC152" s="450"/>
      <c r="AD152" s="450"/>
      <c r="AE152" s="450" t="e">
        <f aca="false">AF44</f>
        <v>#REF!</v>
      </c>
      <c r="AF152" s="450"/>
      <c r="AG152" s="450"/>
      <c r="AH152" s="450"/>
      <c r="AI152" s="450"/>
      <c r="AJ152" s="450"/>
      <c r="AK152" s="450"/>
      <c r="AL152" s="450" t="e">
        <f aca="false">AN44</f>
        <v>#REF!</v>
      </c>
      <c r="AM152" s="450"/>
      <c r="AN152" s="450"/>
      <c r="AO152" s="450"/>
      <c r="AP152" s="450"/>
      <c r="AQ152" s="450"/>
      <c r="AR152" s="450"/>
    </row>
    <row r="153" customFormat="false" ht="4.5" hidden="false" customHeight="true" outlineLevel="0" collapsed="false">
      <c r="A153" s="408"/>
      <c r="B153" s="452"/>
      <c r="C153" s="452"/>
      <c r="D153" s="452"/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14"/>
      <c r="W153" s="408"/>
      <c r="X153" s="450"/>
      <c r="Y153" s="450"/>
      <c r="Z153" s="450"/>
      <c r="AA153" s="450"/>
      <c r="AB153" s="450"/>
      <c r="AC153" s="450"/>
      <c r="AD153" s="450"/>
      <c r="AE153" s="450"/>
      <c r="AF153" s="450"/>
      <c r="AG153" s="450"/>
      <c r="AH153" s="450"/>
      <c r="AI153" s="450"/>
      <c r="AJ153" s="450"/>
      <c r="AK153" s="450"/>
      <c r="AL153" s="450"/>
      <c r="AM153" s="450"/>
      <c r="AN153" s="450"/>
      <c r="AO153" s="450"/>
      <c r="AP153" s="450"/>
      <c r="AQ153" s="450"/>
      <c r="AR153" s="450"/>
    </row>
    <row r="154" customFormat="false" ht="4.5" hidden="false" customHeight="true" outlineLevel="0" collapsed="false">
      <c r="A154" s="453"/>
      <c r="B154" s="452"/>
      <c r="C154" s="452"/>
      <c r="D154" s="452"/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  <c r="S154" s="452"/>
      <c r="T154" s="452"/>
      <c r="U154" s="452"/>
      <c r="V154" s="454"/>
      <c r="W154" s="453"/>
      <c r="X154" s="450"/>
      <c r="Y154" s="450"/>
      <c r="Z154" s="450"/>
      <c r="AA154" s="450"/>
      <c r="AB154" s="450"/>
      <c r="AC154" s="450"/>
      <c r="AD154" s="450"/>
      <c r="AE154" s="450"/>
      <c r="AF154" s="450"/>
      <c r="AG154" s="450"/>
      <c r="AH154" s="450"/>
      <c r="AI154" s="450"/>
      <c r="AJ154" s="450"/>
      <c r="AK154" s="450"/>
      <c r="AL154" s="450"/>
      <c r="AM154" s="450"/>
      <c r="AN154" s="450"/>
      <c r="AO154" s="450"/>
      <c r="AP154" s="450"/>
      <c r="AQ154" s="450"/>
      <c r="AR154" s="450"/>
    </row>
    <row r="155" customFormat="false" ht="4.5" hidden="false" customHeight="true" outlineLevel="0" collapsed="false">
      <c r="A155" s="408"/>
      <c r="B155" s="447" t="e">
        <f aca="false">F65</f>
        <v>#REF!</v>
      </c>
      <c r="C155" s="447"/>
      <c r="D155" s="447"/>
      <c r="E155" s="447"/>
      <c r="F155" s="447"/>
      <c r="G155" s="447"/>
      <c r="H155" s="447"/>
      <c r="I155" s="447"/>
      <c r="J155" s="447"/>
      <c r="K155" s="447"/>
      <c r="L155" s="447"/>
      <c r="M155" s="447"/>
      <c r="N155" s="447"/>
      <c r="O155" s="447"/>
      <c r="P155" s="447"/>
      <c r="Q155" s="447"/>
      <c r="R155" s="447"/>
      <c r="S155" s="447"/>
      <c r="T155" s="447"/>
      <c r="U155" s="447"/>
      <c r="V155" s="414"/>
      <c r="W155" s="408"/>
      <c r="X155" s="448" t="e">
        <f aca="false">Z61</f>
        <v>#REF!</v>
      </c>
      <c r="Y155" s="448"/>
      <c r="Z155" s="448"/>
      <c r="AA155" s="448"/>
      <c r="AB155" s="448"/>
      <c r="AC155" s="448"/>
      <c r="AD155" s="448"/>
      <c r="AE155" s="449" t="e">
        <f aca="false">AH62</f>
        <v>#REF!</v>
      </c>
      <c r="AF155" s="449"/>
      <c r="AG155" s="449"/>
      <c r="AH155" s="449"/>
      <c r="AI155" s="449"/>
      <c r="AJ155" s="449"/>
      <c r="AK155" s="449"/>
      <c r="AL155" s="449"/>
      <c r="AM155" s="449"/>
      <c r="AN155" s="449"/>
      <c r="AO155" s="450" t="e">
        <f aca="false">AM66</f>
        <v>#REF!</v>
      </c>
      <c r="AP155" s="450"/>
      <c r="AQ155" s="450"/>
      <c r="AR155" s="450"/>
    </row>
    <row r="156" customFormat="false" ht="4.5" hidden="false" customHeight="true" outlineLevel="0" collapsed="false">
      <c r="A156" s="408"/>
      <c r="B156" s="447"/>
      <c r="C156" s="447"/>
      <c r="D156" s="447"/>
      <c r="E156" s="447"/>
      <c r="F156" s="447"/>
      <c r="G156" s="447"/>
      <c r="H156" s="447"/>
      <c r="I156" s="447"/>
      <c r="J156" s="447"/>
      <c r="K156" s="447"/>
      <c r="L156" s="447"/>
      <c r="M156" s="447"/>
      <c r="N156" s="447"/>
      <c r="O156" s="447"/>
      <c r="P156" s="447"/>
      <c r="Q156" s="447"/>
      <c r="R156" s="447"/>
      <c r="S156" s="447"/>
      <c r="T156" s="447"/>
      <c r="U156" s="447"/>
      <c r="V156" s="414"/>
      <c r="W156" s="408"/>
      <c r="X156" s="448"/>
      <c r="Y156" s="448"/>
      <c r="Z156" s="448"/>
      <c r="AA156" s="448"/>
      <c r="AB156" s="448"/>
      <c r="AC156" s="448"/>
      <c r="AD156" s="448"/>
      <c r="AE156" s="449"/>
      <c r="AF156" s="449"/>
      <c r="AG156" s="449"/>
      <c r="AH156" s="449"/>
      <c r="AI156" s="449"/>
      <c r="AJ156" s="449"/>
      <c r="AK156" s="449"/>
      <c r="AL156" s="449"/>
      <c r="AM156" s="449"/>
      <c r="AN156" s="449"/>
      <c r="AO156" s="450"/>
      <c r="AP156" s="450"/>
      <c r="AQ156" s="450"/>
      <c r="AR156" s="450"/>
    </row>
    <row r="157" customFormat="false" ht="4.5" hidden="false" customHeight="true" outlineLevel="0" collapsed="false">
      <c r="A157" s="408"/>
      <c r="B157" s="447"/>
      <c r="C157" s="447"/>
      <c r="D157" s="447"/>
      <c r="E157" s="447"/>
      <c r="F157" s="447"/>
      <c r="G157" s="447"/>
      <c r="H157" s="447"/>
      <c r="I157" s="447"/>
      <c r="J157" s="447"/>
      <c r="K157" s="447"/>
      <c r="L157" s="447"/>
      <c r="M157" s="447"/>
      <c r="N157" s="447"/>
      <c r="O157" s="447"/>
      <c r="P157" s="447"/>
      <c r="Q157" s="447"/>
      <c r="R157" s="447"/>
      <c r="S157" s="447"/>
      <c r="T157" s="447"/>
      <c r="U157" s="447"/>
      <c r="V157" s="414"/>
      <c r="W157" s="408"/>
      <c r="X157" s="448"/>
      <c r="Y157" s="448"/>
      <c r="Z157" s="448"/>
      <c r="AA157" s="448"/>
      <c r="AB157" s="448"/>
      <c r="AC157" s="448"/>
      <c r="AD157" s="448"/>
      <c r="AE157" s="449"/>
      <c r="AF157" s="449"/>
      <c r="AG157" s="449"/>
      <c r="AH157" s="449"/>
      <c r="AI157" s="449"/>
      <c r="AJ157" s="449"/>
      <c r="AK157" s="449"/>
      <c r="AL157" s="449"/>
      <c r="AM157" s="449"/>
      <c r="AN157" s="449"/>
      <c r="AO157" s="450"/>
      <c r="AP157" s="450"/>
      <c r="AQ157" s="450"/>
      <c r="AR157" s="450"/>
    </row>
    <row r="158" customFormat="false" ht="4.5" hidden="false" customHeight="true" outlineLevel="0" collapsed="false">
      <c r="A158" s="408"/>
      <c r="B158" s="447" t="e">
        <f aca="false">I70</f>
        <v>#REF!</v>
      </c>
      <c r="C158" s="447"/>
      <c r="D158" s="447"/>
      <c r="E158" s="447"/>
      <c r="F158" s="447"/>
      <c r="G158" s="447"/>
      <c r="H158" s="447"/>
      <c r="I158" s="447"/>
      <c r="J158" s="447"/>
      <c r="K158" s="447"/>
      <c r="L158" s="447"/>
      <c r="M158" s="447"/>
      <c r="N158" s="447"/>
      <c r="O158" s="447"/>
      <c r="P158" s="447"/>
      <c r="Q158" s="447"/>
      <c r="R158" s="447"/>
      <c r="S158" s="447"/>
      <c r="T158" s="447"/>
      <c r="U158" s="447"/>
      <c r="V158" s="414"/>
      <c r="W158" s="408"/>
      <c r="X158" s="450" t="e">
        <f aca="false">AE82</f>
        <v>#REF!</v>
      </c>
      <c r="Y158" s="450"/>
      <c r="Z158" s="450"/>
      <c r="AA158" s="450"/>
      <c r="AB158" s="450"/>
      <c r="AC158" s="450"/>
      <c r="AD158" s="450"/>
      <c r="AE158" s="450" t="e">
        <f aca="false">AI82</f>
        <v>#REF!</v>
      </c>
      <c r="AF158" s="450"/>
      <c r="AG158" s="450"/>
      <c r="AH158" s="450"/>
      <c r="AI158" s="450"/>
      <c r="AJ158" s="450"/>
      <c r="AK158" s="450"/>
      <c r="AL158" s="450" t="e">
        <f aca="false">AN82</f>
        <v>#REF!</v>
      </c>
      <c r="AM158" s="450"/>
      <c r="AN158" s="450"/>
      <c r="AO158" s="450"/>
      <c r="AP158" s="450"/>
      <c r="AQ158" s="450"/>
      <c r="AR158" s="450"/>
    </row>
    <row r="159" customFormat="false" ht="4.5" hidden="false" customHeight="true" outlineLevel="0" collapsed="false">
      <c r="A159" s="408"/>
      <c r="B159" s="447"/>
      <c r="C159" s="447"/>
      <c r="D159" s="447"/>
      <c r="E159" s="447"/>
      <c r="F159" s="447"/>
      <c r="G159" s="447"/>
      <c r="H159" s="447"/>
      <c r="I159" s="447"/>
      <c r="J159" s="447"/>
      <c r="K159" s="447"/>
      <c r="L159" s="447"/>
      <c r="M159" s="447"/>
      <c r="N159" s="447"/>
      <c r="O159" s="447"/>
      <c r="P159" s="447"/>
      <c r="Q159" s="447"/>
      <c r="R159" s="447"/>
      <c r="S159" s="447"/>
      <c r="T159" s="447"/>
      <c r="U159" s="447"/>
      <c r="V159" s="414"/>
      <c r="W159" s="408"/>
      <c r="X159" s="450"/>
      <c r="Y159" s="450"/>
      <c r="Z159" s="450"/>
      <c r="AA159" s="450"/>
      <c r="AB159" s="450"/>
      <c r="AC159" s="450"/>
      <c r="AD159" s="450"/>
      <c r="AE159" s="450"/>
      <c r="AF159" s="450"/>
      <c r="AG159" s="450"/>
      <c r="AH159" s="450"/>
      <c r="AI159" s="450"/>
      <c r="AJ159" s="450"/>
      <c r="AK159" s="450"/>
      <c r="AL159" s="450"/>
      <c r="AM159" s="450"/>
      <c r="AN159" s="450"/>
      <c r="AO159" s="450"/>
      <c r="AP159" s="450"/>
      <c r="AQ159" s="450"/>
      <c r="AR159" s="450"/>
    </row>
    <row r="160" customFormat="false" ht="4.5" hidden="false" customHeight="true" outlineLevel="0" collapsed="false">
      <c r="A160" s="408"/>
      <c r="B160" s="447"/>
      <c r="C160" s="447"/>
      <c r="D160" s="447"/>
      <c r="E160" s="447"/>
      <c r="F160" s="447"/>
      <c r="G160" s="447"/>
      <c r="H160" s="447"/>
      <c r="I160" s="447"/>
      <c r="J160" s="447"/>
      <c r="K160" s="447"/>
      <c r="L160" s="447"/>
      <c r="M160" s="447"/>
      <c r="N160" s="447"/>
      <c r="O160" s="447"/>
      <c r="P160" s="447"/>
      <c r="Q160" s="447"/>
      <c r="R160" s="447"/>
      <c r="S160" s="447"/>
      <c r="T160" s="447"/>
      <c r="U160" s="447"/>
      <c r="V160" s="414"/>
      <c r="W160" s="408"/>
      <c r="X160" s="450"/>
      <c r="Y160" s="450"/>
      <c r="Z160" s="450"/>
      <c r="AA160" s="450"/>
      <c r="AB160" s="450"/>
      <c r="AC160" s="450"/>
      <c r="AD160" s="450"/>
      <c r="AE160" s="450"/>
      <c r="AF160" s="450"/>
      <c r="AG160" s="450"/>
      <c r="AH160" s="450"/>
      <c r="AI160" s="450"/>
      <c r="AJ160" s="450"/>
      <c r="AK160" s="450"/>
      <c r="AL160" s="450"/>
      <c r="AM160" s="450"/>
      <c r="AN160" s="450"/>
      <c r="AO160" s="450"/>
      <c r="AP160" s="450"/>
      <c r="AQ160" s="450"/>
      <c r="AR160" s="450"/>
    </row>
    <row r="161" customFormat="false" ht="4.5" hidden="false" customHeight="true" outlineLevel="0" collapsed="false">
      <c r="A161" s="408"/>
      <c r="B161" s="451" t="e">
        <f aca="false">I75</f>
        <v>#REF!</v>
      </c>
      <c r="C161" s="451"/>
      <c r="D161" s="451"/>
      <c r="E161" s="451"/>
      <c r="F161" s="451"/>
      <c r="G161" s="451"/>
      <c r="H161" s="451"/>
      <c r="I161" s="451"/>
      <c r="J161" s="451"/>
      <c r="K161" s="451"/>
      <c r="L161" s="451"/>
      <c r="M161" s="451"/>
      <c r="N161" s="451"/>
      <c r="O161" s="451"/>
      <c r="P161" s="451"/>
      <c r="Q161" s="451"/>
      <c r="R161" s="451"/>
      <c r="S161" s="451"/>
      <c r="T161" s="451"/>
      <c r="U161" s="451"/>
      <c r="V161" s="414"/>
      <c r="W161" s="408"/>
      <c r="X161" s="450" t="e">
        <f aca="false">AE88</f>
        <v>#REF!</v>
      </c>
      <c r="Y161" s="450"/>
      <c r="Z161" s="450"/>
      <c r="AA161" s="450"/>
      <c r="AB161" s="450"/>
      <c r="AC161" s="450"/>
      <c r="AD161" s="450"/>
      <c r="AE161" s="450" t="e">
        <f aca="false">AI88</f>
        <v>#REF!</v>
      </c>
      <c r="AF161" s="450"/>
      <c r="AG161" s="450"/>
      <c r="AH161" s="450"/>
      <c r="AI161" s="450"/>
      <c r="AJ161" s="450"/>
      <c r="AK161" s="450"/>
      <c r="AL161" s="450" t="e">
        <f aca="false">AN88</f>
        <v>#REF!</v>
      </c>
      <c r="AM161" s="450"/>
      <c r="AN161" s="450"/>
      <c r="AO161" s="450"/>
      <c r="AP161" s="450"/>
      <c r="AQ161" s="450"/>
      <c r="AR161" s="450"/>
    </row>
    <row r="162" customFormat="false" ht="4.5" hidden="false" customHeight="true" outlineLevel="0" collapsed="false">
      <c r="A162" s="408"/>
      <c r="B162" s="451"/>
      <c r="C162" s="451"/>
      <c r="D162" s="451"/>
      <c r="E162" s="451"/>
      <c r="F162" s="451"/>
      <c r="G162" s="451"/>
      <c r="H162" s="451"/>
      <c r="I162" s="451"/>
      <c r="J162" s="451"/>
      <c r="K162" s="451"/>
      <c r="L162" s="451"/>
      <c r="M162" s="451"/>
      <c r="N162" s="451"/>
      <c r="O162" s="451"/>
      <c r="P162" s="451"/>
      <c r="Q162" s="451"/>
      <c r="R162" s="451"/>
      <c r="S162" s="451"/>
      <c r="T162" s="451"/>
      <c r="U162" s="451"/>
      <c r="V162" s="414"/>
      <c r="W162" s="408"/>
      <c r="X162" s="450"/>
      <c r="Y162" s="450"/>
      <c r="Z162" s="450"/>
      <c r="AA162" s="450"/>
      <c r="AB162" s="450"/>
      <c r="AC162" s="450"/>
      <c r="AD162" s="450"/>
      <c r="AE162" s="450"/>
      <c r="AF162" s="450"/>
      <c r="AG162" s="450"/>
      <c r="AH162" s="450"/>
      <c r="AI162" s="450"/>
      <c r="AJ162" s="450"/>
      <c r="AK162" s="450"/>
      <c r="AL162" s="450"/>
      <c r="AM162" s="450"/>
      <c r="AN162" s="450"/>
      <c r="AO162" s="450"/>
      <c r="AP162" s="450"/>
      <c r="AQ162" s="450"/>
      <c r="AR162" s="450"/>
    </row>
    <row r="163" customFormat="false" ht="4.5" hidden="false" customHeight="true" outlineLevel="0" collapsed="false">
      <c r="A163" s="408"/>
      <c r="B163" s="451"/>
      <c r="C163" s="451"/>
      <c r="D163" s="451"/>
      <c r="E163" s="451"/>
      <c r="F163" s="451"/>
      <c r="G163" s="451"/>
      <c r="H163" s="451"/>
      <c r="I163" s="451"/>
      <c r="J163" s="451"/>
      <c r="K163" s="451"/>
      <c r="L163" s="451"/>
      <c r="M163" s="451"/>
      <c r="N163" s="451"/>
      <c r="O163" s="451"/>
      <c r="P163" s="451"/>
      <c r="Q163" s="451"/>
      <c r="R163" s="451"/>
      <c r="S163" s="451"/>
      <c r="T163" s="451"/>
      <c r="U163" s="451"/>
      <c r="V163" s="414"/>
      <c r="W163" s="408"/>
      <c r="X163" s="450"/>
      <c r="Y163" s="450"/>
      <c r="Z163" s="450"/>
      <c r="AA163" s="450"/>
      <c r="AB163" s="450"/>
      <c r="AC163" s="450"/>
      <c r="AD163" s="450"/>
      <c r="AE163" s="450"/>
      <c r="AF163" s="450"/>
      <c r="AG163" s="450"/>
      <c r="AH163" s="450"/>
      <c r="AI163" s="450"/>
      <c r="AJ163" s="450"/>
      <c r="AK163" s="450"/>
      <c r="AL163" s="450"/>
      <c r="AM163" s="450"/>
      <c r="AN163" s="450"/>
      <c r="AO163" s="450"/>
      <c r="AP163" s="450"/>
      <c r="AQ163" s="450"/>
      <c r="AR163" s="450"/>
    </row>
    <row r="164" customFormat="false" ht="4.5" hidden="false" customHeight="true" outlineLevel="0" collapsed="false">
      <c r="A164" s="408"/>
      <c r="B164" s="452" t="e">
        <f aca="false">I85</f>
        <v>#REF!</v>
      </c>
      <c r="C164" s="452"/>
      <c r="D164" s="452"/>
      <c r="E164" s="452"/>
      <c r="F164" s="452"/>
      <c r="G164" s="452"/>
      <c r="H164" s="452"/>
      <c r="I164" s="452"/>
      <c r="J164" s="452"/>
      <c r="K164" s="452" t="e">
        <f aca="false">L90</f>
        <v>#REF!</v>
      </c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14"/>
      <c r="W164" s="408"/>
      <c r="X164" s="450" t="e">
        <f aca="false">AB91</f>
        <v>#REF!</v>
      </c>
      <c r="Y164" s="450"/>
      <c r="Z164" s="450"/>
      <c r="AA164" s="450"/>
      <c r="AB164" s="450"/>
      <c r="AC164" s="450"/>
      <c r="AD164" s="450"/>
      <c r="AE164" s="450" t="e">
        <f aca="false">AF91</f>
        <v>#REF!</v>
      </c>
      <c r="AF164" s="450"/>
      <c r="AG164" s="450"/>
      <c r="AH164" s="450"/>
      <c r="AI164" s="450"/>
      <c r="AJ164" s="450"/>
      <c r="AK164" s="450"/>
      <c r="AL164" s="450" t="e">
        <f aca="false">AN91</f>
        <v>#REF!</v>
      </c>
      <c r="AM164" s="450"/>
      <c r="AN164" s="450"/>
      <c r="AO164" s="450"/>
      <c r="AP164" s="450"/>
      <c r="AQ164" s="450"/>
      <c r="AR164" s="450"/>
    </row>
    <row r="165" customFormat="false" ht="4.5" hidden="false" customHeight="true" outlineLevel="0" collapsed="false">
      <c r="A165" s="408"/>
      <c r="B165" s="452"/>
      <c r="C165" s="452"/>
      <c r="D165" s="452"/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  <c r="S165" s="452"/>
      <c r="T165" s="452"/>
      <c r="U165" s="452"/>
      <c r="V165" s="414"/>
      <c r="W165" s="408"/>
      <c r="X165" s="450"/>
      <c r="Y165" s="450"/>
      <c r="Z165" s="450"/>
      <c r="AA165" s="450"/>
      <c r="AB165" s="450"/>
      <c r="AC165" s="450"/>
      <c r="AD165" s="450"/>
      <c r="AE165" s="450"/>
      <c r="AF165" s="450"/>
      <c r="AG165" s="450"/>
      <c r="AH165" s="450"/>
      <c r="AI165" s="450"/>
      <c r="AJ165" s="450"/>
      <c r="AK165" s="450"/>
      <c r="AL165" s="450"/>
      <c r="AM165" s="450"/>
      <c r="AN165" s="450"/>
      <c r="AO165" s="450"/>
      <c r="AP165" s="450"/>
      <c r="AQ165" s="450"/>
      <c r="AR165" s="450"/>
    </row>
    <row r="166" customFormat="false" ht="4.5" hidden="false" customHeight="true" outlineLevel="0" collapsed="false">
      <c r="A166" s="408"/>
      <c r="B166" s="452"/>
      <c r="C166" s="452"/>
      <c r="D166" s="452"/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  <c r="S166" s="452"/>
      <c r="T166" s="452"/>
      <c r="U166" s="452"/>
      <c r="V166" s="414"/>
      <c r="W166" s="408"/>
      <c r="X166" s="450"/>
      <c r="Y166" s="450"/>
      <c r="Z166" s="450"/>
      <c r="AA166" s="450"/>
      <c r="AB166" s="450"/>
      <c r="AC166" s="450"/>
      <c r="AD166" s="450"/>
      <c r="AE166" s="450"/>
      <c r="AF166" s="450"/>
      <c r="AG166" s="450"/>
      <c r="AH166" s="450"/>
      <c r="AI166" s="450"/>
      <c r="AJ166" s="450"/>
      <c r="AK166" s="450"/>
      <c r="AL166" s="450"/>
      <c r="AM166" s="450"/>
      <c r="AN166" s="450"/>
      <c r="AO166" s="450"/>
      <c r="AP166" s="450"/>
      <c r="AQ166" s="450"/>
      <c r="AR166" s="450"/>
    </row>
    <row r="167" customFormat="false" ht="4.5" hidden="false" customHeight="true" outlineLevel="0" collapsed="false">
      <c r="A167" s="403"/>
      <c r="B167" s="447" t="e">
        <f aca="false">F112</f>
        <v>#REF!</v>
      </c>
      <c r="C167" s="447"/>
      <c r="D167" s="447"/>
      <c r="E167" s="447"/>
      <c r="F167" s="447"/>
      <c r="G167" s="447"/>
      <c r="H167" s="447"/>
      <c r="I167" s="447"/>
      <c r="J167" s="447"/>
      <c r="K167" s="447"/>
      <c r="L167" s="447"/>
      <c r="M167" s="447"/>
      <c r="N167" s="447"/>
      <c r="O167" s="447"/>
      <c r="P167" s="447"/>
      <c r="Q167" s="447"/>
      <c r="R167" s="447"/>
      <c r="S167" s="447"/>
      <c r="T167" s="447"/>
      <c r="U167" s="447"/>
      <c r="V167" s="446"/>
      <c r="W167" s="403"/>
      <c r="X167" s="448" t="e">
        <f aca="false">Z108</f>
        <v>#REF!</v>
      </c>
      <c r="Y167" s="448"/>
      <c r="Z167" s="448"/>
      <c r="AA167" s="448"/>
      <c r="AB167" s="448"/>
      <c r="AC167" s="448"/>
      <c r="AD167" s="448"/>
      <c r="AE167" s="449" t="e">
        <f aca="false">AH109</f>
        <v>#REF!</v>
      </c>
      <c r="AF167" s="449"/>
      <c r="AG167" s="449"/>
      <c r="AH167" s="449"/>
      <c r="AI167" s="449"/>
      <c r="AJ167" s="449"/>
      <c r="AK167" s="449"/>
      <c r="AL167" s="449"/>
      <c r="AM167" s="449"/>
      <c r="AN167" s="449"/>
      <c r="AO167" s="450" t="e">
        <f aca="false">AM113</f>
        <v>#REF!</v>
      </c>
      <c r="AP167" s="450"/>
      <c r="AQ167" s="450"/>
      <c r="AR167" s="450"/>
    </row>
    <row r="168" customFormat="false" ht="4.5" hidden="false" customHeight="true" outlineLevel="0" collapsed="false">
      <c r="A168" s="408"/>
      <c r="B168" s="447"/>
      <c r="C168" s="447"/>
      <c r="D168" s="447"/>
      <c r="E168" s="447"/>
      <c r="F168" s="447"/>
      <c r="G168" s="447"/>
      <c r="H168" s="447"/>
      <c r="I168" s="447"/>
      <c r="J168" s="447"/>
      <c r="K168" s="447"/>
      <c r="L168" s="447"/>
      <c r="M168" s="447"/>
      <c r="N168" s="447"/>
      <c r="O168" s="447"/>
      <c r="P168" s="447"/>
      <c r="Q168" s="447"/>
      <c r="R168" s="447"/>
      <c r="S168" s="447"/>
      <c r="T168" s="447"/>
      <c r="U168" s="447"/>
      <c r="V168" s="414"/>
      <c r="W168" s="408"/>
      <c r="X168" s="448"/>
      <c r="Y168" s="448"/>
      <c r="Z168" s="448"/>
      <c r="AA168" s="448"/>
      <c r="AB168" s="448"/>
      <c r="AC168" s="448"/>
      <c r="AD168" s="448"/>
      <c r="AE168" s="449"/>
      <c r="AF168" s="449"/>
      <c r="AG168" s="449"/>
      <c r="AH168" s="449"/>
      <c r="AI168" s="449"/>
      <c r="AJ168" s="449"/>
      <c r="AK168" s="449"/>
      <c r="AL168" s="449"/>
      <c r="AM168" s="449"/>
      <c r="AN168" s="449"/>
      <c r="AO168" s="450"/>
      <c r="AP168" s="450"/>
      <c r="AQ168" s="450"/>
      <c r="AR168" s="450"/>
    </row>
    <row r="169" customFormat="false" ht="4.5" hidden="false" customHeight="true" outlineLevel="0" collapsed="false">
      <c r="A169" s="408"/>
      <c r="B169" s="447"/>
      <c r="C169" s="447"/>
      <c r="D169" s="447"/>
      <c r="E169" s="447"/>
      <c r="F169" s="447"/>
      <c r="G169" s="447"/>
      <c r="H169" s="447"/>
      <c r="I169" s="447"/>
      <c r="J169" s="447"/>
      <c r="K169" s="447"/>
      <c r="L169" s="447"/>
      <c r="M169" s="447"/>
      <c r="N169" s="447"/>
      <c r="O169" s="447"/>
      <c r="P169" s="447"/>
      <c r="Q169" s="447"/>
      <c r="R169" s="447"/>
      <c r="S169" s="447"/>
      <c r="T169" s="447"/>
      <c r="U169" s="447"/>
      <c r="V169" s="414"/>
      <c r="W169" s="408"/>
      <c r="X169" s="448"/>
      <c r="Y169" s="448"/>
      <c r="Z169" s="448"/>
      <c r="AA169" s="448"/>
      <c r="AB169" s="448"/>
      <c r="AC169" s="448"/>
      <c r="AD169" s="448"/>
      <c r="AE169" s="449"/>
      <c r="AF169" s="449"/>
      <c r="AG169" s="449"/>
      <c r="AH169" s="449"/>
      <c r="AI169" s="449"/>
      <c r="AJ169" s="449"/>
      <c r="AK169" s="449"/>
      <c r="AL169" s="449"/>
      <c r="AM169" s="449"/>
      <c r="AN169" s="449"/>
      <c r="AO169" s="450"/>
      <c r="AP169" s="450"/>
      <c r="AQ169" s="450"/>
      <c r="AR169" s="450"/>
    </row>
    <row r="170" customFormat="false" ht="4.5" hidden="false" customHeight="true" outlineLevel="0" collapsed="false">
      <c r="A170" s="408"/>
      <c r="B170" s="447" t="e">
        <f aca="false">I117</f>
        <v>#REF!</v>
      </c>
      <c r="C170" s="447"/>
      <c r="D170" s="447"/>
      <c r="E170" s="447"/>
      <c r="F170" s="447"/>
      <c r="G170" s="447"/>
      <c r="H170" s="447"/>
      <c r="I170" s="447"/>
      <c r="J170" s="447"/>
      <c r="K170" s="447"/>
      <c r="L170" s="447"/>
      <c r="M170" s="447"/>
      <c r="N170" s="447"/>
      <c r="O170" s="447"/>
      <c r="P170" s="447"/>
      <c r="Q170" s="447"/>
      <c r="R170" s="447"/>
      <c r="S170" s="447"/>
      <c r="T170" s="447"/>
      <c r="U170" s="447"/>
      <c r="V170" s="414"/>
      <c r="W170" s="408"/>
      <c r="X170" s="455" t="e">
        <f aca="false">AE129</f>
        <v>#REF!</v>
      </c>
      <c r="Y170" s="455"/>
      <c r="Z170" s="455"/>
      <c r="AA170" s="455"/>
      <c r="AB170" s="455"/>
      <c r="AC170" s="455"/>
      <c r="AD170" s="455"/>
      <c r="AE170" s="450" t="e">
        <f aca="false">AI129</f>
        <v>#REF!</v>
      </c>
      <c r="AF170" s="450"/>
      <c r="AG170" s="450"/>
      <c r="AH170" s="450"/>
      <c r="AI170" s="450"/>
      <c r="AJ170" s="450"/>
      <c r="AK170" s="450"/>
      <c r="AL170" s="450" t="e">
        <f aca="false">AN129</f>
        <v>#REF!</v>
      </c>
      <c r="AM170" s="450"/>
      <c r="AN170" s="450"/>
      <c r="AO170" s="450"/>
      <c r="AP170" s="450"/>
      <c r="AQ170" s="450"/>
      <c r="AR170" s="450"/>
    </row>
    <row r="171" customFormat="false" ht="4.5" hidden="false" customHeight="true" outlineLevel="0" collapsed="false">
      <c r="A171" s="408"/>
      <c r="B171" s="447"/>
      <c r="C171" s="447"/>
      <c r="D171" s="447"/>
      <c r="E171" s="447"/>
      <c r="F171" s="447"/>
      <c r="G171" s="447"/>
      <c r="H171" s="447"/>
      <c r="I171" s="447"/>
      <c r="J171" s="447"/>
      <c r="K171" s="447"/>
      <c r="L171" s="447"/>
      <c r="M171" s="447"/>
      <c r="N171" s="447"/>
      <c r="O171" s="447"/>
      <c r="P171" s="447"/>
      <c r="Q171" s="447"/>
      <c r="R171" s="447"/>
      <c r="S171" s="447"/>
      <c r="T171" s="447"/>
      <c r="U171" s="447"/>
      <c r="V171" s="414"/>
      <c r="W171" s="408"/>
      <c r="X171" s="455"/>
      <c r="Y171" s="455"/>
      <c r="Z171" s="455"/>
      <c r="AA171" s="455"/>
      <c r="AB171" s="455"/>
      <c r="AC171" s="455"/>
      <c r="AD171" s="455"/>
      <c r="AE171" s="450"/>
      <c r="AF171" s="450"/>
      <c r="AG171" s="450"/>
      <c r="AH171" s="450"/>
      <c r="AI171" s="450"/>
      <c r="AJ171" s="450"/>
      <c r="AK171" s="450"/>
      <c r="AL171" s="450"/>
      <c r="AM171" s="450"/>
      <c r="AN171" s="450"/>
      <c r="AO171" s="450"/>
      <c r="AP171" s="450"/>
      <c r="AQ171" s="450"/>
      <c r="AR171" s="450"/>
    </row>
    <row r="172" customFormat="false" ht="4.5" hidden="false" customHeight="true" outlineLevel="0" collapsed="false">
      <c r="A172" s="408"/>
      <c r="B172" s="447"/>
      <c r="C172" s="447"/>
      <c r="D172" s="447"/>
      <c r="E172" s="447"/>
      <c r="F172" s="447"/>
      <c r="G172" s="447"/>
      <c r="H172" s="447"/>
      <c r="I172" s="447"/>
      <c r="J172" s="447"/>
      <c r="K172" s="447"/>
      <c r="L172" s="447"/>
      <c r="M172" s="447"/>
      <c r="N172" s="447"/>
      <c r="O172" s="447"/>
      <c r="P172" s="447"/>
      <c r="Q172" s="447"/>
      <c r="R172" s="447"/>
      <c r="S172" s="447"/>
      <c r="T172" s="447"/>
      <c r="U172" s="447"/>
      <c r="V172" s="414"/>
      <c r="W172" s="408"/>
      <c r="X172" s="455"/>
      <c r="Y172" s="455"/>
      <c r="Z172" s="455"/>
      <c r="AA172" s="455"/>
      <c r="AB172" s="455"/>
      <c r="AC172" s="455"/>
      <c r="AD172" s="455"/>
      <c r="AE172" s="450"/>
      <c r="AF172" s="450"/>
      <c r="AG172" s="450"/>
      <c r="AH172" s="450"/>
      <c r="AI172" s="450"/>
      <c r="AJ172" s="450"/>
      <c r="AK172" s="450"/>
      <c r="AL172" s="450"/>
      <c r="AM172" s="450"/>
      <c r="AN172" s="450"/>
      <c r="AO172" s="450"/>
      <c r="AP172" s="450"/>
      <c r="AQ172" s="450"/>
      <c r="AR172" s="450"/>
    </row>
    <row r="173" customFormat="false" ht="4.5" hidden="false" customHeight="true" outlineLevel="0" collapsed="false">
      <c r="A173" s="408"/>
      <c r="B173" s="451" t="e">
        <f aca="false">I122</f>
        <v>#REF!</v>
      </c>
      <c r="C173" s="451"/>
      <c r="D173" s="451"/>
      <c r="E173" s="451"/>
      <c r="F173" s="451"/>
      <c r="G173" s="451"/>
      <c r="H173" s="451"/>
      <c r="I173" s="451"/>
      <c r="J173" s="451"/>
      <c r="K173" s="451"/>
      <c r="L173" s="451"/>
      <c r="M173" s="451"/>
      <c r="N173" s="451"/>
      <c r="O173" s="451"/>
      <c r="P173" s="451"/>
      <c r="Q173" s="451"/>
      <c r="R173" s="451"/>
      <c r="S173" s="451"/>
      <c r="T173" s="451"/>
      <c r="U173" s="451"/>
      <c r="V173" s="414"/>
      <c r="W173" s="408"/>
      <c r="X173" s="450" t="e">
        <f aca="false">AE135</f>
        <v>#REF!</v>
      </c>
      <c r="Y173" s="450"/>
      <c r="Z173" s="450"/>
      <c r="AA173" s="450"/>
      <c r="AB173" s="450"/>
      <c r="AC173" s="450"/>
      <c r="AD173" s="450"/>
      <c r="AE173" s="450" t="e">
        <f aca="false">AI135</f>
        <v>#REF!</v>
      </c>
      <c r="AF173" s="450"/>
      <c r="AG173" s="450"/>
      <c r="AH173" s="450"/>
      <c r="AI173" s="450"/>
      <c r="AJ173" s="450"/>
      <c r="AK173" s="450"/>
      <c r="AL173" s="450" t="e">
        <f aca="false">AN135</f>
        <v>#REF!</v>
      </c>
      <c r="AM173" s="450"/>
      <c r="AN173" s="450"/>
      <c r="AO173" s="450"/>
      <c r="AP173" s="450"/>
      <c r="AQ173" s="450"/>
      <c r="AR173" s="450"/>
    </row>
    <row r="174" customFormat="false" ht="4.5" hidden="false" customHeight="true" outlineLevel="0" collapsed="false">
      <c r="A174" s="408"/>
      <c r="B174" s="451"/>
      <c r="C174" s="451"/>
      <c r="D174" s="451"/>
      <c r="E174" s="451"/>
      <c r="F174" s="451"/>
      <c r="G174" s="451"/>
      <c r="H174" s="451"/>
      <c r="I174" s="451"/>
      <c r="J174" s="451"/>
      <c r="K174" s="451"/>
      <c r="L174" s="451"/>
      <c r="M174" s="451"/>
      <c r="N174" s="451"/>
      <c r="O174" s="451"/>
      <c r="P174" s="451"/>
      <c r="Q174" s="451"/>
      <c r="R174" s="451"/>
      <c r="S174" s="451"/>
      <c r="T174" s="451"/>
      <c r="U174" s="451"/>
      <c r="V174" s="414"/>
      <c r="W174" s="408"/>
      <c r="X174" s="450"/>
      <c r="Y174" s="450"/>
      <c r="Z174" s="450"/>
      <c r="AA174" s="450"/>
      <c r="AB174" s="450"/>
      <c r="AC174" s="450"/>
      <c r="AD174" s="450"/>
      <c r="AE174" s="450"/>
      <c r="AF174" s="450"/>
      <c r="AG174" s="450"/>
      <c r="AH174" s="450"/>
      <c r="AI174" s="450"/>
      <c r="AJ174" s="450"/>
      <c r="AK174" s="450"/>
      <c r="AL174" s="450"/>
      <c r="AM174" s="450"/>
      <c r="AN174" s="450"/>
      <c r="AO174" s="450"/>
      <c r="AP174" s="450"/>
      <c r="AQ174" s="450"/>
      <c r="AR174" s="450"/>
    </row>
    <row r="175" customFormat="false" ht="4.5" hidden="false" customHeight="true" outlineLevel="0" collapsed="false">
      <c r="A175" s="408"/>
      <c r="B175" s="451"/>
      <c r="C175" s="451"/>
      <c r="D175" s="451"/>
      <c r="E175" s="451"/>
      <c r="F175" s="451"/>
      <c r="G175" s="451"/>
      <c r="H175" s="451"/>
      <c r="I175" s="451"/>
      <c r="J175" s="451"/>
      <c r="K175" s="451"/>
      <c r="L175" s="451"/>
      <c r="M175" s="451"/>
      <c r="N175" s="451"/>
      <c r="O175" s="451"/>
      <c r="P175" s="451"/>
      <c r="Q175" s="451"/>
      <c r="R175" s="451"/>
      <c r="S175" s="451"/>
      <c r="T175" s="451"/>
      <c r="U175" s="451"/>
      <c r="V175" s="414"/>
      <c r="W175" s="408"/>
      <c r="X175" s="450"/>
      <c r="Y175" s="450"/>
      <c r="Z175" s="450"/>
      <c r="AA175" s="450"/>
      <c r="AB175" s="450"/>
      <c r="AC175" s="450"/>
      <c r="AD175" s="450"/>
      <c r="AE175" s="450"/>
      <c r="AF175" s="450"/>
      <c r="AG175" s="450"/>
      <c r="AH175" s="450"/>
      <c r="AI175" s="450"/>
      <c r="AJ175" s="450"/>
      <c r="AK175" s="450"/>
      <c r="AL175" s="450"/>
      <c r="AM175" s="450"/>
      <c r="AN175" s="450"/>
      <c r="AO175" s="450"/>
      <c r="AP175" s="450"/>
      <c r="AQ175" s="450"/>
      <c r="AR175" s="450"/>
    </row>
    <row r="176" customFormat="false" ht="4.5" hidden="false" customHeight="true" outlineLevel="0" collapsed="false">
      <c r="A176" s="408"/>
      <c r="B176" s="452" t="e">
        <f aca="false">I132</f>
        <v>#REF!</v>
      </c>
      <c r="C176" s="452"/>
      <c r="D176" s="452"/>
      <c r="E176" s="452"/>
      <c r="F176" s="452"/>
      <c r="G176" s="452"/>
      <c r="H176" s="452"/>
      <c r="I176" s="452"/>
      <c r="J176" s="452"/>
      <c r="K176" s="452" t="e">
        <f aca="false">L137</f>
        <v>#REF!</v>
      </c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14"/>
      <c r="W176" s="408"/>
      <c r="X176" s="450" t="e">
        <f aca="false">AB138</f>
        <v>#REF!</v>
      </c>
      <c r="Y176" s="450"/>
      <c r="Z176" s="450"/>
      <c r="AA176" s="450"/>
      <c r="AB176" s="450"/>
      <c r="AC176" s="450"/>
      <c r="AD176" s="450"/>
      <c r="AE176" s="450" t="e">
        <f aca="false">AF138</f>
        <v>#REF!</v>
      </c>
      <c r="AF176" s="450"/>
      <c r="AG176" s="450"/>
      <c r="AH176" s="450"/>
      <c r="AI176" s="450"/>
      <c r="AJ176" s="450"/>
      <c r="AK176" s="450"/>
      <c r="AL176" s="450" t="e">
        <f aca="false">AN138</f>
        <v>#REF!</v>
      </c>
      <c r="AM176" s="450"/>
      <c r="AN176" s="450"/>
      <c r="AO176" s="450"/>
      <c r="AP176" s="450"/>
      <c r="AQ176" s="450"/>
      <c r="AR176" s="450"/>
    </row>
    <row r="177" customFormat="false" ht="4.5" hidden="false" customHeight="true" outlineLevel="0" collapsed="false">
      <c r="A177" s="408"/>
      <c r="B177" s="452"/>
      <c r="C177" s="452"/>
      <c r="D177" s="452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14"/>
      <c r="W177" s="408"/>
      <c r="X177" s="450"/>
      <c r="Y177" s="450"/>
      <c r="Z177" s="450"/>
      <c r="AA177" s="450"/>
      <c r="AB177" s="450"/>
      <c r="AC177" s="450"/>
      <c r="AD177" s="450"/>
      <c r="AE177" s="450"/>
      <c r="AF177" s="450"/>
      <c r="AG177" s="450"/>
      <c r="AH177" s="450"/>
      <c r="AI177" s="450"/>
      <c r="AJ177" s="450"/>
      <c r="AK177" s="450"/>
      <c r="AL177" s="450"/>
      <c r="AM177" s="450"/>
      <c r="AN177" s="450"/>
      <c r="AO177" s="450"/>
      <c r="AP177" s="450"/>
      <c r="AQ177" s="450"/>
      <c r="AR177" s="450"/>
    </row>
    <row r="178" customFormat="false" ht="4.5" hidden="false" customHeight="true" outlineLevel="0" collapsed="false">
      <c r="A178" s="453"/>
      <c r="B178" s="452"/>
      <c r="C178" s="452"/>
      <c r="D178" s="452"/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4"/>
      <c r="W178" s="453"/>
      <c r="X178" s="450"/>
      <c r="Y178" s="450"/>
      <c r="Z178" s="450"/>
      <c r="AA178" s="450"/>
      <c r="AB178" s="450"/>
      <c r="AC178" s="450"/>
      <c r="AD178" s="450"/>
      <c r="AE178" s="450"/>
      <c r="AF178" s="450"/>
      <c r="AG178" s="450"/>
      <c r="AH178" s="450"/>
      <c r="AI178" s="450"/>
      <c r="AJ178" s="450"/>
      <c r="AK178" s="450"/>
      <c r="AL178" s="450"/>
      <c r="AM178" s="450"/>
      <c r="AN178" s="450"/>
      <c r="AO178" s="450"/>
      <c r="AP178" s="450"/>
      <c r="AQ178" s="450"/>
      <c r="AR178" s="450"/>
    </row>
  </sheetData>
  <mergeCells count="216">
    <mergeCell ref="T1:V3"/>
    <mergeCell ref="X2:AQ9"/>
    <mergeCell ref="B7:U8"/>
    <mergeCell ref="B9:U10"/>
    <mergeCell ref="B11:U12"/>
    <mergeCell ref="X11:AH12"/>
    <mergeCell ref="AI11:AQ13"/>
    <mergeCell ref="B13:U14"/>
    <mergeCell ref="X14:Y17"/>
    <mergeCell ref="Z14:AD17"/>
    <mergeCell ref="AH15:AQ17"/>
    <mergeCell ref="B16:E17"/>
    <mergeCell ref="F16:U17"/>
    <mergeCell ref="AE16:AG17"/>
    <mergeCell ref="F18:U21"/>
    <mergeCell ref="B19:E20"/>
    <mergeCell ref="X19:AK20"/>
    <mergeCell ref="AM19:AQ23"/>
    <mergeCell ref="X22:AE23"/>
    <mergeCell ref="AF22:AK23"/>
    <mergeCell ref="B23:H24"/>
    <mergeCell ref="I23:U26"/>
    <mergeCell ref="B25:H26"/>
    <mergeCell ref="X25:AQ30"/>
    <mergeCell ref="B28:H29"/>
    <mergeCell ref="I28:U37"/>
    <mergeCell ref="B30:H31"/>
    <mergeCell ref="X32:AD34"/>
    <mergeCell ref="AE32:AH34"/>
    <mergeCell ref="AI32:AM34"/>
    <mergeCell ref="AN32:AQ34"/>
    <mergeCell ref="B33:H34"/>
    <mergeCell ref="B35:H36"/>
    <mergeCell ref="X35:AD37"/>
    <mergeCell ref="AE35:AH37"/>
    <mergeCell ref="AI35:AM37"/>
    <mergeCell ref="AN35:AQ37"/>
    <mergeCell ref="B38:H39"/>
    <mergeCell ref="I38:U41"/>
    <mergeCell ref="X38:AD40"/>
    <mergeCell ref="AE38:AH40"/>
    <mergeCell ref="AI38:AM40"/>
    <mergeCell ref="AN38:AQ40"/>
    <mergeCell ref="B40:H41"/>
    <mergeCell ref="X41:AD43"/>
    <mergeCell ref="AE41:AH43"/>
    <mergeCell ref="AI41:AM43"/>
    <mergeCell ref="AN41:AQ43"/>
    <mergeCell ref="L43:U46"/>
    <mergeCell ref="B44:K45"/>
    <mergeCell ref="X44:AA46"/>
    <mergeCell ref="AB44:AC46"/>
    <mergeCell ref="AD44:AE46"/>
    <mergeCell ref="AF44:AM46"/>
    <mergeCell ref="AN44:AQ46"/>
    <mergeCell ref="T48:V50"/>
    <mergeCell ref="X49:AQ56"/>
    <mergeCell ref="B54:U55"/>
    <mergeCell ref="B56:U57"/>
    <mergeCell ref="B58:U59"/>
    <mergeCell ref="X58:AH59"/>
    <mergeCell ref="AI58:AQ60"/>
    <mergeCell ref="B60:U61"/>
    <mergeCell ref="X61:Y64"/>
    <mergeCell ref="Z61:AD64"/>
    <mergeCell ref="AH62:AQ64"/>
    <mergeCell ref="B63:E64"/>
    <mergeCell ref="F63:U64"/>
    <mergeCell ref="AE63:AG64"/>
    <mergeCell ref="F65:U68"/>
    <mergeCell ref="B66:E67"/>
    <mergeCell ref="X66:AK67"/>
    <mergeCell ref="AM66:AQ70"/>
    <mergeCell ref="X69:AE70"/>
    <mergeCell ref="AF69:AK70"/>
    <mergeCell ref="B70:H71"/>
    <mergeCell ref="I70:U73"/>
    <mergeCell ref="B72:H73"/>
    <mergeCell ref="X72:AQ77"/>
    <mergeCell ref="B75:H76"/>
    <mergeCell ref="I75:U84"/>
    <mergeCell ref="B77:H78"/>
    <mergeCell ref="X79:AD81"/>
    <mergeCell ref="AE79:AH81"/>
    <mergeCell ref="AI79:AM81"/>
    <mergeCell ref="AN79:AQ81"/>
    <mergeCell ref="B80:H81"/>
    <mergeCell ref="B82:H83"/>
    <mergeCell ref="X82:AD84"/>
    <mergeCell ref="AE82:AH84"/>
    <mergeCell ref="AI82:AM84"/>
    <mergeCell ref="AN82:AQ84"/>
    <mergeCell ref="B85:H86"/>
    <mergeCell ref="I85:U88"/>
    <mergeCell ref="X85:AD87"/>
    <mergeCell ref="AE85:AH87"/>
    <mergeCell ref="AI85:AM87"/>
    <mergeCell ref="AN85:AQ87"/>
    <mergeCell ref="B87:H88"/>
    <mergeCell ref="X88:AD90"/>
    <mergeCell ref="AE88:AH90"/>
    <mergeCell ref="AI88:AM90"/>
    <mergeCell ref="AN88:AQ90"/>
    <mergeCell ref="L90:U93"/>
    <mergeCell ref="B91:K92"/>
    <mergeCell ref="X91:AA93"/>
    <mergeCell ref="AB91:AC93"/>
    <mergeCell ref="AD91:AE93"/>
    <mergeCell ref="AF91:AM93"/>
    <mergeCell ref="AN91:AQ93"/>
    <mergeCell ref="T95:V97"/>
    <mergeCell ref="X96:AQ103"/>
    <mergeCell ref="B101:U102"/>
    <mergeCell ref="B103:U104"/>
    <mergeCell ref="B105:U106"/>
    <mergeCell ref="X105:AH106"/>
    <mergeCell ref="AI105:AQ107"/>
    <mergeCell ref="B107:U108"/>
    <mergeCell ref="X108:Y111"/>
    <mergeCell ref="Z108:AD111"/>
    <mergeCell ref="AH109:AQ111"/>
    <mergeCell ref="B110:E111"/>
    <mergeCell ref="F110:U111"/>
    <mergeCell ref="AE110:AG111"/>
    <mergeCell ref="F112:U115"/>
    <mergeCell ref="B113:E114"/>
    <mergeCell ref="X113:AK114"/>
    <mergeCell ref="AM113:AQ117"/>
    <mergeCell ref="X116:AE117"/>
    <mergeCell ref="AF116:AK117"/>
    <mergeCell ref="B117:H118"/>
    <mergeCell ref="I117:U120"/>
    <mergeCell ref="B119:H120"/>
    <mergeCell ref="X119:AQ124"/>
    <mergeCell ref="B122:H123"/>
    <mergeCell ref="I122:U131"/>
    <mergeCell ref="B124:H125"/>
    <mergeCell ref="X126:AD128"/>
    <mergeCell ref="AE126:AH128"/>
    <mergeCell ref="AI126:AM128"/>
    <mergeCell ref="AN126:AQ128"/>
    <mergeCell ref="B127:H128"/>
    <mergeCell ref="B129:H130"/>
    <mergeCell ref="X129:AD131"/>
    <mergeCell ref="AE129:AH131"/>
    <mergeCell ref="AI129:AM131"/>
    <mergeCell ref="AN129:AQ131"/>
    <mergeCell ref="B132:H133"/>
    <mergeCell ref="I132:U135"/>
    <mergeCell ref="X132:AD134"/>
    <mergeCell ref="AE132:AH134"/>
    <mergeCell ref="AI132:AM134"/>
    <mergeCell ref="AN132:AQ134"/>
    <mergeCell ref="B134:H135"/>
    <mergeCell ref="X135:AD137"/>
    <mergeCell ref="AE135:AH137"/>
    <mergeCell ref="AI135:AM137"/>
    <mergeCell ref="AN135:AQ137"/>
    <mergeCell ref="L137:U140"/>
    <mergeCell ref="B138:K139"/>
    <mergeCell ref="X138:AA140"/>
    <mergeCell ref="AB138:AC140"/>
    <mergeCell ref="AD138:AE140"/>
    <mergeCell ref="AF138:AM140"/>
    <mergeCell ref="AN138:AQ140"/>
    <mergeCell ref="B143:U145"/>
    <mergeCell ref="X143:AD145"/>
    <mergeCell ref="AE143:AN145"/>
    <mergeCell ref="AO143:AR145"/>
    <mergeCell ref="B146:U148"/>
    <mergeCell ref="X146:AD148"/>
    <mergeCell ref="AE146:AK148"/>
    <mergeCell ref="AL146:AR148"/>
    <mergeCell ref="B149:U151"/>
    <mergeCell ref="X149:AD151"/>
    <mergeCell ref="AE149:AK151"/>
    <mergeCell ref="AL149:AR151"/>
    <mergeCell ref="B152:J154"/>
    <mergeCell ref="K152:U154"/>
    <mergeCell ref="X152:AD154"/>
    <mergeCell ref="AE152:AK154"/>
    <mergeCell ref="AL152:AR154"/>
    <mergeCell ref="B155:U157"/>
    <mergeCell ref="X155:AD157"/>
    <mergeCell ref="AE155:AN157"/>
    <mergeCell ref="AO155:AR157"/>
    <mergeCell ref="B158:U160"/>
    <mergeCell ref="X158:AD160"/>
    <mergeCell ref="AE158:AK160"/>
    <mergeCell ref="AL158:AR160"/>
    <mergeCell ref="B161:U163"/>
    <mergeCell ref="X161:AD163"/>
    <mergeCell ref="AE161:AK163"/>
    <mergeCell ref="AL161:AR163"/>
    <mergeCell ref="B164:J166"/>
    <mergeCell ref="K164:U166"/>
    <mergeCell ref="X164:AD166"/>
    <mergeCell ref="AE164:AK166"/>
    <mergeCell ref="AL164:AR166"/>
    <mergeCell ref="B167:U169"/>
    <mergeCell ref="X167:AD169"/>
    <mergeCell ref="AE167:AN169"/>
    <mergeCell ref="AO167:AR169"/>
    <mergeCell ref="B170:U172"/>
    <mergeCell ref="X170:AD172"/>
    <mergeCell ref="AE170:AK172"/>
    <mergeCell ref="AL170:AR172"/>
    <mergeCell ref="B173:U175"/>
    <mergeCell ref="X173:AD175"/>
    <mergeCell ref="AE173:AK175"/>
    <mergeCell ref="AL173:AR175"/>
    <mergeCell ref="B176:J178"/>
    <mergeCell ref="K176:U178"/>
    <mergeCell ref="X176:AD178"/>
    <mergeCell ref="AE176:AK178"/>
    <mergeCell ref="AL176:AR178"/>
  </mergeCells>
  <printOptions headings="false" gridLines="false" gridLinesSet="true" horizontalCentered="true" verticalCentered="false"/>
  <pageMargins left="0.159722222222222" right="0.1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T1" activeCellId="0" sqref="T1:V3"/>
    </sheetView>
  </sheetViews>
  <sheetFormatPr defaultColWidth="2.65234375" defaultRowHeight="4.5" zeroHeight="false" outlineLevelRow="0" outlineLevelCol="0"/>
  <cols>
    <col collapsed="false" customWidth="true" hidden="false" outlineLevel="0" max="44" min="1" style="402" width="2.49"/>
    <col collapsed="false" customWidth="true" hidden="false" outlineLevel="0" max="45" min="45" style="402" width="0.82"/>
    <col collapsed="false" customWidth="true" hidden="false" outlineLevel="0" max="46" min="46" style="402" width="0.99"/>
    <col collapsed="false" customWidth="true" hidden="false" outlineLevel="0" max="47" min="47" style="402" width="0.65"/>
    <col collapsed="false" customWidth="false" hidden="false" outlineLevel="0" max="257" min="48" style="402" width="2.65"/>
  </cols>
  <sheetData>
    <row r="1" customFormat="false" ht="4.5" hidden="false" customHeight="true" outlineLevel="0" collapsed="false">
      <c r="A1" s="403" t="n">
        <v>90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270" t="e">
        <f aca="false">CONCATENATE("*",INDEX(#REF!,A1,17))</f>
        <v>#REF!</v>
      </c>
      <c r="U1" s="270"/>
      <c r="V1" s="270"/>
      <c r="W1" s="405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6"/>
      <c r="AK1" s="406"/>
      <c r="AL1" s="406"/>
      <c r="AM1" s="406"/>
      <c r="AN1" s="406"/>
      <c r="AO1" s="406"/>
      <c r="AP1" s="406"/>
      <c r="AQ1" s="406"/>
      <c r="AR1" s="407"/>
    </row>
    <row r="2" customFormat="false" ht="4.5" hidden="false" customHeight="true" outlineLevel="0" collapsed="false">
      <c r="A2" s="408"/>
      <c r="T2" s="270"/>
      <c r="U2" s="270"/>
      <c r="V2" s="270"/>
      <c r="W2" s="409"/>
      <c r="X2" s="410" t="s">
        <v>5693</v>
      </c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1"/>
    </row>
    <row r="3" customFormat="false" ht="4.5" hidden="false" customHeight="true" outlineLevel="0" collapsed="false">
      <c r="A3" s="408"/>
      <c r="Q3" s="412"/>
      <c r="T3" s="270"/>
      <c r="U3" s="270"/>
      <c r="V3" s="270"/>
      <c r="W3" s="409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1"/>
    </row>
    <row r="4" customFormat="false" ht="4.5" hidden="false" customHeight="true" outlineLevel="0" collapsed="false">
      <c r="A4" s="408"/>
      <c r="R4" s="413"/>
      <c r="S4" s="413"/>
      <c r="T4" s="413"/>
      <c r="U4" s="413"/>
      <c r="V4" s="414"/>
      <c r="W4" s="409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1"/>
    </row>
    <row r="5" customFormat="false" ht="4.5" hidden="false" customHeight="true" outlineLevel="0" collapsed="false">
      <c r="A5" s="408"/>
      <c r="R5" s="413"/>
      <c r="S5" s="413"/>
      <c r="T5" s="413"/>
      <c r="U5" s="413"/>
      <c r="V5" s="414"/>
      <c r="W5" s="409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1"/>
    </row>
    <row r="6" customFormat="false" ht="4.5" hidden="false" customHeight="true" outlineLevel="0" collapsed="false">
      <c r="A6" s="408"/>
      <c r="R6" s="413"/>
      <c r="S6" s="413"/>
      <c r="T6" s="413"/>
      <c r="U6" s="413"/>
      <c r="V6" s="414"/>
      <c r="W6" s="409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1"/>
    </row>
    <row r="7" customFormat="false" ht="4.5" hidden="false" customHeight="true" outlineLevel="0" collapsed="false">
      <c r="A7" s="408"/>
      <c r="B7" s="415" t="s">
        <v>5659</v>
      </c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4"/>
      <c r="W7" s="409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1"/>
    </row>
    <row r="8" customFormat="false" ht="4.5" hidden="false" customHeight="true" outlineLevel="0" collapsed="false">
      <c r="A8" s="408"/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5"/>
      <c r="U8" s="415"/>
      <c r="V8" s="414"/>
      <c r="W8" s="409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1"/>
    </row>
    <row r="9" customFormat="false" ht="4.5" hidden="false" customHeight="true" outlineLevel="0" collapsed="false">
      <c r="A9" s="408"/>
      <c r="B9" s="415" t="s">
        <v>5660</v>
      </c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4"/>
      <c r="W9" s="409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1"/>
    </row>
    <row r="10" customFormat="false" ht="4.5" hidden="false" customHeight="true" outlineLevel="0" collapsed="false">
      <c r="A10" s="408"/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4"/>
      <c r="W10" s="409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1"/>
    </row>
    <row r="11" customFormat="false" ht="4.5" hidden="false" customHeight="true" outlineLevel="0" collapsed="false">
      <c r="A11" s="408"/>
      <c r="B11" s="417" t="s">
        <v>5661</v>
      </c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4"/>
      <c r="W11" s="409"/>
      <c r="X11" s="418" t="s">
        <v>5662</v>
      </c>
      <c r="Y11" s="418"/>
      <c r="Z11" s="418"/>
      <c r="AA11" s="418"/>
      <c r="AB11" s="418"/>
      <c r="AC11" s="418"/>
      <c r="AD11" s="418"/>
      <c r="AE11" s="418"/>
      <c r="AF11" s="418"/>
      <c r="AG11" s="418"/>
      <c r="AH11" s="418"/>
      <c r="AI11" s="419" t="e">
        <f aca="false">I23</f>
        <v>#REF!</v>
      </c>
      <c r="AJ11" s="419"/>
      <c r="AK11" s="419"/>
      <c r="AL11" s="419"/>
      <c r="AM11" s="419"/>
      <c r="AN11" s="419"/>
      <c r="AO11" s="419"/>
      <c r="AP11" s="419"/>
      <c r="AQ11" s="419"/>
      <c r="AR11" s="411"/>
    </row>
    <row r="12" customFormat="false" ht="4.5" hidden="false" customHeight="true" outlineLevel="0" collapsed="false">
      <c r="A12" s="408"/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4"/>
      <c r="W12" s="409"/>
      <c r="X12" s="418"/>
      <c r="Y12" s="418"/>
      <c r="Z12" s="418"/>
      <c r="AA12" s="418"/>
      <c r="AB12" s="418"/>
      <c r="AC12" s="418"/>
      <c r="AD12" s="418"/>
      <c r="AE12" s="418"/>
      <c r="AF12" s="418"/>
      <c r="AG12" s="418"/>
      <c r="AH12" s="418"/>
      <c r="AI12" s="419"/>
      <c r="AJ12" s="419"/>
      <c r="AK12" s="419"/>
      <c r="AL12" s="419"/>
      <c r="AM12" s="419"/>
      <c r="AN12" s="419"/>
      <c r="AO12" s="419"/>
      <c r="AP12" s="419"/>
      <c r="AQ12" s="419"/>
      <c r="AR12" s="411"/>
    </row>
    <row r="13" customFormat="false" ht="4.5" hidden="false" customHeight="true" outlineLevel="0" collapsed="false">
      <c r="A13" s="408"/>
      <c r="B13" s="417" t="s">
        <v>5663</v>
      </c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4"/>
      <c r="W13" s="409"/>
      <c r="X13" s="416"/>
      <c r="Y13" s="416"/>
      <c r="Z13" s="416"/>
      <c r="AA13" s="416"/>
      <c r="AB13" s="416"/>
      <c r="AC13" s="416"/>
      <c r="AD13" s="420"/>
      <c r="AE13" s="420"/>
      <c r="AF13" s="420"/>
      <c r="AG13" s="420"/>
      <c r="AH13" s="420"/>
      <c r="AI13" s="419"/>
      <c r="AJ13" s="419"/>
      <c r="AK13" s="419"/>
      <c r="AL13" s="419"/>
      <c r="AM13" s="419"/>
      <c r="AN13" s="419"/>
      <c r="AO13" s="419"/>
      <c r="AP13" s="419"/>
      <c r="AQ13" s="419"/>
      <c r="AR13" s="411"/>
    </row>
    <row r="14" customFormat="false" ht="4.5" hidden="false" customHeight="true" outlineLevel="0" collapsed="false">
      <c r="A14" s="408"/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4"/>
      <c r="W14" s="409"/>
      <c r="X14" s="421" t="s">
        <v>5664</v>
      </c>
      <c r="Y14" s="421"/>
      <c r="Z14" s="422" t="e">
        <f aca="false">INDEX(#REF!,A1,14)</f>
        <v>#REF!</v>
      </c>
      <c r="AA14" s="422"/>
      <c r="AB14" s="422"/>
      <c r="AC14" s="422"/>
      <c r="AD14" s="422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11"/>
    </row>
    <row r="15" customFormat="false" ht="4.5" hidden="false" customHeight="true" outlineLevel="0" collapsed="false">
      <c r="A15" s="409"/>
      <c r="B15" s="423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16"/>
      <c r="T15" s="416"/>
      <c r="U15" s="416"/>
      <c r="V15" s="411"/>
      <c r="W15" s="409"/>
      <c r="X15" s="421"/>
      <c r="Y15" s="421"/>
      <c r="Z15" s="422"/>
      <c r="AA15" s="422"/>
      <c r="AB15" s="422"/>
      <c r="AC15" s="422"/>
      <c r="AD15" s="422"/>
      <c r="AE15" s="416"/>
      <c r="AF15" s="416"/>
      <c r="AG15" s="416"/>
      <c r="AH15" s="456" t="e">
        <f aca="false">INDEX(#REF!,A1,27)</f>
        <v>#REF!</v>
      </c>
      <c r="AI15" s="456"/>
      <c r="AJ15" s="456"/>
      <c r="AK15" s="456"/>
      <c r="AL15" s="456"/>
      <c r="AM15" s="456"/>
      <c r="AN15" s="456"/>
      <c r="AO15" s="456"/>
      <c r="AP15" s="456"/>
      <c r="AQ15" s="456"/>
      <c r="AR15" s="411"/>
    </row>
    <row r="16" customFormat="false" ht="4.5" hidden="false" customHeight="true" outlineLevel="0" collapsed="false">
      <c r="A16" s="409"/>
      <c r="B16" s="425" t="s">
        <v>5665</v>
      </c>
      <c r="C16" s="425"/>
      <c r="D16" s="425"/>
      <c r="E16" s="425"/>
      <c r="F16" s="426" t="e">
        <f aca="false">IF(INDEX(#REF!,A1,2)="ZK"," Závesný klzák / ZK / Hang glider / HG /",(CONCATENATE("Motorový závesný klzák/Powered Hangglider/MZK/PHG/RWL",INDEX(#REF!,A1,38),"/")))</f>
        <v>#REF!</v>
      </c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11"/>
      <c r="W16" s="409"/>
      <c r="X16" s="421"/>
      <c r="Y16" s="421"/>
      <c r="Z16" s="422"/>
      <c r="AA16" s="422"/>
      <c r="AB16" s="422"/>
      <c r="AC16" s="422"/>
      <c r="AD16" s="422"/>
      <c r="AE16" s="427" t="s">
        <v>5667</v>
      </c>
      <c r="AF16" s="427"/>
      <c r="AG16" s="427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11"/>
    </row>
    <row r="17" customFormat="false" ht="4.5" hidden="false" customHeight="true" outlineLevel="0" collapsed="false">
      <c r="A17" s="409"/>
      <c r="B17" s="425"/>
      <c r="C17" s="425"/>
      <c r="D17" s="425"/>
      <c r="E17" s="425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11"/>
      <c r="W17" s="409"/>
      <c r="X17" s="421"/>
      <c r="Y17" s="421"/>
      <c r="Z17" s="422"/>
      <c r="AA17" s="422"/>
      <c r="AB17" s="422"/>
      <c r="AC17" s="422"/>
      <c r="AD17" s="422"/>
      <c r="AE17" s="427"/>
      <c r="AF17" s="427"/>
      <c r="AG17" s="427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11"/>
    </row>
    <row r="18" customFormat="false" ht="4.5" hidden="false" customHeight="true" outlineLevel="0" collapsed="false">
      <c r="A18" s="409"/>
      <c r="B18" s="416"/>
      <c r="C18" s="416"/>
      <c r="D18" s="416"/>
      <c r="E18" s="416"/>
      <c r="F18" s="457" t="e">
        <f aca="false">CONCATENATE(INDEX(#REF!,A1,3)," (",INDEX(#REF!,A1,9),")")</f>
        <v>#REF!</v>
      </c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11"/>
      <c r="W18" s="40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429"/>
      <c r="AP18" s="429"/>
      <c r="AQ18" s="429"/>
      <c r="AR18" s="411"/>
    </row>
    <row r="19" customFormat="false" ht="4.5" hidden="false" customHeight="true" outlineLevel="0" collapsed="false">
      <c r="A19" s="409"/>
      <c r="B19" s="430" t="s">
        <v>5668</v>
      </c>
      <c r="C19" s="430"/>
      <c r="D19" s="430"/>
      <c r="E19" s="430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11"/>
      <c r="W19" s="409"/>
      <c r="X19" s="430" t="s">
        <v>5697</v>
      </c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M19" s="431" t="e">
        <f aca="false">INDEX(#REF!,A1,28)</f>
        <v>#REF!</v>
      </c>
      <c r="AN19" s="431"/>
      <c r="AO19" s="431"/>
      <c r="AP19" s="431"/>
      <c r="AQ19" s="431"/>
      <c r="AR19" s="411"/>
    </row>
    <row r="20" customFormat="false" ht="4.5" hidden="false" customHeight="true" outlineLevel="0" collapsed="false">
      <c r="A20" s="409"/>
      <c r="B20" s="430"/>
      <c r="C20" s="430"/>
      <c r="D20" s="430"/>
      <c r="E20" s="430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11"/>
      <c r="W20" s="409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2"/>
      <c r="AM20" s="431"/>
      <c r="AN20" s="431"/>
      <c r="AO20" s="431"/>
      <c r="AP20" s="431"/>
      <c r="AQ20" s="431"/>
      <c r="AR20" s="411"/>
    </row>
    <row r="21" customFormat="false" ht="4.5" hidden="false" customHeight="true" outlineLevel="0" collapsed="false">
      <c r="A21" s="409"/>
      <c r="B21" s="416"/>
      <c r="C21" s="416"/>
      <c r="D21" s="416"/>
      <c r="E21" s="416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11"/>
      <c r="W21" s="40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431"/>
      <c r="AN21" s="431"/>
      <c r="AO21" s="431"/>
      <c r="AP21" s="431"/>
      <c r="AQ21" s="431"/>
      <c r="AR21" s="411"/>
    </row>
    <row r="22" customFormat="false" ht="4.5" hidden="false" customHeight="true" outlineLevel="0" collapsed="false">
      <c r="A22" s="409"/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1"/>
      <c r="W22" s="409"/>
      <c r="X22" s="430" t="s">
        <v>5670</v>
      </c>
      <c r="Y22" s="430"/>
      <c r="Z22" s="430"/>
      <c r="AA22" s="430"/>
      <c r="AB22" s="430"/>
      <c r="AC22" s="430"/>
      <c r="AD22" s="430"/>
      <c r="AE22" s="430"/>
      <c r="AF22" s="433" t="e">
        <f aca="false">IF(INDEX(#REF!,A1,2)="ZK",(CONCATENATE("O-HG / ",INDEX(#REF!,A1,38)," place")),(CONCATENATE("RWA ",INDEX(#REF!,A1,38),)))</f>
        <v>#REF!</v>
      </c>
      <c r="AG22" s="433"/>
      <c r="AH22" s="433"/>
      <c r="AI22" s="433"/>
      <c r="AJ22" s="433"/>
      <c r="AK22" s="433"/>
      <c r="AL22" s="434"/>
      <c r="AM22" s="431"/>
      <c r="AN22" s="431"/>
      <c r="AO22" s="431"/>
      <c r="AP22" s="431"/>
      <c r="AQ22" s="431"/>
      <c r="AR22" s="411"/>
      <c r="AW22" s="435"/>
    </row>
    <row r="23" customFormat="false" ht="4.5" hidden="false" customHeight="true" outlineLevel="0" collapsed="false">
      <c r="A23" s="409"/>
      <c r="B23" s="430" t="s">
        <v>5671</v>
      </c>
      <c r="C23" s="430"/>
      <c r="D23" s="430"/>
      <c r="E23" s="430"/>
      <c r="F23" s="430"/>
      <c r="G23" s="430"/>
      <c r="H23" s="430"/>
      <c r="I23" s="419" t="e">
        <f aca="false">INDEX(#REF!,A1,5)</f>
        <v>#REF!</v>
      </c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1"/>
      <c r="W23" s="409"/>
      <c r="X23" s="430"/>
      <c r="Y23" s="430"/>
      <c r="Z23" s="430"/>
      <c r="AA23" s="430"/>
      <c r="AB23" s="430"/>
      <c r="AC23" s="430"/>
      <c r="AD23" s="430"/>
      <c r="AE23" s="430"/>
      <c r="AF23" s="433"/>
      <c r="AG23" s="433"/>
      <c r="AH23" s="433"/>
      <c r="AI23" s="433"/>
      <c r="AJ23" s="433"/>
      <c r="AK23" s="433"/>
      <c r="AL23" s="434"/>
      <c r="AM23" s="431"/>
      <c r="AN23" s="431"/>
      <c r="AO23" s="431"/>
      <c r="AP23" s="431"/>
      <c r="AQ23" s="431"/>
      <c r="AR23" s="411"/>
    </row>
    <row r="24" customFormat="false" ht="4.5" hidden="false" customHeight="true" outlineLevel="0" collapsed="false">
      <c r="A24" s="409"/>
      <c r="B24" s="430"/>
      <c r="C24" s="430"/>
      <c r="D24" s="430"/>
      <c r="E24" s="430"/>
      <c r="F24" s="430"/>
      <c r="G24" s="430"/>
      <c r="H24" s="430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1"/>
      <c r="W24" s="409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7"/>
      <c r="AJ24" s="427"/>
      <c r="AK24" s="427"/>
      <c r="AL24" s="427"/>
      <c r="AM24" s="427"/>
      <c r="AN24" s="427"/>
      <c r="AO24" s="427"/>
      <c r="AP24" s="427"/>
      <c r="AQ24" s="427"/>
      <c r="AR24" s="411"/>
    </row>
    <row r="25" customFormat="false" ht="4.5" hidden="false" customHeight="true" outlineLevel="0" collapsed="false">
      <c r="A25" s="409"/>
      <c r="B25" s="430" t="s">
        <v>5672</v>
      </c>
      <c r="C25" s="430"/>
      <c r="D25" s="430"/>
      <c r="E25" s="430"/>
      <c r="F25" s="430"/>
      <c r="G25" s="430"/>
      <c r="H25" s="430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1"/>
      <c r="W25" s="409"/>
      <c r="X25" s="436" t="s">
        <v>5673</v>
      </c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6"/>
      <c r="AJ25" s="436"/>
      <c r="AK25" s="436"/>
      <c r="AL25" s="436"/>
      <c r="AM25" s="436"/>
      <c r="AN25" s="436"/>
      <c r="AO25" s="436"/>
      <c r="AP25" s="436"/>
      <c r="AQ25" s="436"/>
      <c r="AR25" s="411"/>
    </row>
    <row r="26" customFormat="false" ht="4.5" hidden="false" customHeight="true" outlineLevel="0" collapsed="false">
      <c r="A26" s="409"/>
      <c r="B26" s="430"/>
      <c r="C26" s="430"/>
      <c r="D26" s="430"/>
      <c r="E26" s="430"/>
      <c r="F26" s="430"/>
      <c r="G26" s="430"/>
      <c r="H26" s="430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1"/>
      <c r="W26" s="409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  <c r="AJ26" s="436"/>
      <c r="AK26" s="436"/>
      <c r="AL26" s="436"/>
      <c r="AM26" s="436"/>
      <c r="AN26" s="436"/>
      <c r="AO26" s="436"/>
      <c r="AP26" s="436"/>
      <c r="AQ26" s="436"/>
      <c r="AR26" s="411"/>
    </row>
    <row r="27" customFormat="false" ht="4.5" hidden="false" customHeight="true" outlineLevel="0" collapsed="false">
      <c r="A27" s="409"/>
      <c r="B27" s="416"/>
      <c r="C27" s="416"/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1"/>
      <c r="W27" s="409"/>
      <c r="X27" s="436"/>
      <c r="Y27" s="436"/>
      <c r="Z27" s="436"/>
      <c r="AA27" s="436"/>
      <c r="AB27" s="436"/>
      <c r="AC27" s="436"/>
      <c r="AD27" s="436"/>
      <c r="AE27" s="436"/>
      <c r="AF27" s="436"/>
      <c r="AG27" s="436"/>
      <c r="AH27" s="436"/>
      <c r="AI27" s="436"/>
      <c r="AJ27" s="436"/>
      <c r="AK27" s="436"/>
      <c r="AL27" s="436"/>
      <c r="AM27" s="436"/>
      <c r="AN27" s="436"/>
      <c r="AO27" s="436"/>
      <c r="AP27" s="436"/>
      <c r="AQ27" s="436"/>
      <c r="AR27" s="411"/>
    </row>
    <row r="28" customFormat="false" ht="4.5" hidden="false" customHeight="true" outlineLevel="0" collapsed="false">
      <c r="A28" s="409"/>
      <c r="B28" s="430" t="s">
        <v>5674</v>
      </c>
      <c r="C28" s="430"/>
      <c r="D28" s="430"/>
      <c r="E28" s="430"/>
      <c r="F28" s="430"/>
      <c r="G28" s="430"/>
      <c r="H28" s="430"/>
      <c r="I28" s="437" t="e">
        <f aca="false">CONCATENATE(INDEX(#REF!,A1,11),"",INDEX(#REF!,A1,24),", ",INDEX(#REF!,A1,25),"",INDEX(#REF!,A1,12))</f>
        <v>#REF!</v>
      </c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11"/>
      <c r="W28" s="409"/>
      <c r="X28" s="436"/>
      <c r="Y28" s="436"/>
      <c r="Z28" s="436"/>
      <c r="AA28" s="436"/>
      <c r="AB28" s="436"/>
      <c r="AC28" s="436"/>
      <c r="AD28" s="436"/>
      <c r="AE28" s="436"/>
      <c r="AF28" s="436"/>
      <c r="AG28" s="436"/>
      <c r="AH28" s="436"/>
      <c r="AI28" s="436"/>
      <c r="AJ28" s="436"/>
      <c r="AK28" s="436"/>
      <c r="AL28" s="436"/>
      <c r="AM28" s="436"/>
      <c r="AN28" s="436"/>
      <c r="AO28" s="436"/>
      <c r="AP28" s="436"/>
      <c r="AQ28" s="436"/>
      <c r="AR28" s="411"/>
    </row>
    <row r="29" customFormat="false" ht="4.5" hidden="false" customHeight="true" outlineLevel="0" collapsed="false">
      <c r="A29" s="409"/>
      <c r="B29" s="430"/>
      <c r="C29" s="430"/>
      <c r="D29" s="430"/>
      <c r="E29" s="430"/>
      <c r="F29" s="430"/>
      <c r="G29" s="430"/>
      <c r="H29" s="430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11"/>
      <c r="W29" s="409"/>
      <c r="X29" s="436"/>
      <c r="Y29" s="436"/>
      <c r="Z29" s="436"/>
      <c r="AA29" s="436"/>
      <c r="AB29" s="436"/>
      <c r="AC29" s="436"/>
      <c r="AD29" s="436"/>
      <c r="AE29" s="436"/>
      <c r="AF29" s="436"/>
      <c r="AG29" s="436"/>
      <c r="AH29" s="436"/>
      <c r="AI29" s="436"/>
      <c r="AJ29" s="436"/>
      <c r="AK29" s="436"/>
      <c r="AL29" s="436"/>
      <c r="AM29" s="436"/>
      <c r="AN29" s="436"/>
      <c r="AO29" s="436"/>
      <c r="AP29" s="436"/>
      <c r="AQ29" s="436"/>
      <c r="AR29" s="411"/>
    </row>
    <row r="30" customFormat="false" ht="4.5" hidden="false" customHeight="true" outlineLevel="0" collapsed="false">
      <c r="A30" s="409"/>
      <c r="B30" s="430" t="s">
        <v>5675</v>
      </c>
      <c r="C30" s="430"/>
      <c r="D30" s="430"/>
      <c r="E30" s="430"/>
      <c r="F30" s="430"/>
      <c r="G30" s="430"/>
      <c r="H30" s="430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11"/>
      <c r="W30" s="409"/>
      <c r="X30" s="436"/>
      <c r="Y30" s="436"/>
      <c r="Z30" s="436"/>
      <c r="AA30" s="436"/>
      <c r="AB30" s="436"/>
      <c r="AC30" s="436"/>
      <c r="AD30" s="436"/>
      <c r="AE30" s="436"/>
      <c r="AF30" s="436"/>
      <c r="AG30" s="436"/>
      <c r="AH30" s="436"/>
      <c r="AI30" s="436"/>
      <c r="AJ30" s="436"/>
      <c r="AK30" s="436"/>
      <c r="AL30" s="436"/>
      <c r="AM30" s="436"/>
      <c r="AN30" s="436"/>
      <c r="AO30" s="436"/>
      <c r="AP30" s="436"/>
      <c r="AQ30" s="436"/>
      <c r="AR30" s="411"/>
    </row>
    <row r="31" customFormat="false" ht="4.5" hidden="false" customHeight="true" outlineLevel="0" collapsed="false">
      <c r="A31" s="409"/>
      <c r="B31" s="430"/>
      <c r="C31" s="430"/>
      <c r="D31" s="430"/>
      <c r="E31" s="430"/>
      <c r="F31" s="430"/>
      <c r="G31" s="430"/>
      <c r="H31" s="430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11"/>
      <c r="W31" s="409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  <c r="AK31" s="438"/>
      <c r="AL31" s="438"/>
      <c r="AM31" s="438"/>
      <c r="AN31" s="438"/>
      <c r="AO31" s="438"/>
      <c r="AP31" s="438"/>
      <c r="AQ31" s="438"/>
      <c r="AR31" s="411"/>
    </row>
    <row r="32" customFormat="false" ht="4.5" hidden="false" customHeight="true" outlineLevel="0" collapsed="false">
      <c r="A32" s="409"/>
      <c r="B32" s="416"/>
      <c r="C32" s="416"/>
      <c r="D32" s="416"/>
      <c r="E32" s="416"/>
      <c r="F32" s="416"/>
      <c r="G32" s="416"/>
      <c r="H32" s="416"/>
      <c r="I32" s="437"/>
      <c r="J32" s="437"/>
      <c r="K32" s="437"/>
      <c r="L32" s="437"/>
      <c r="M32" s="437"/>
      <c r="N32" s="437"/>
      <c r="O32" s="437"/>
      <c r="P32" s="437"/>
      <c r="Q32" s="437"/>
      <c r="R32" s="437"/>
      <c r="S32" s="437"/>
      <c r="T32" s="437"/>
      <c r="U32" s="437"/>
      <c r="V32" s="411"/>
      <c r="W32" s="409"/>
      <c r="X32" s="307" t="s">
        <v>5676</v>
      </c>
      <c r="Y32" s="307"/>
      <c r="Z32" s="307"/>
      <c r="AA32" s="307"/>
      <c r="AB32" s="307"/>
      <c r="AC32" s="307"/>
      <c r="AD32" s="307"/>
      <c r="AE32" s="307" t="s">
        <v>5677</v>
      </c>
      <c r="AF32" s="307"/>
      <c r="AG32" s="307"/>
      <c r="AH32" s="307"/>
      <c r="AI32" s="308" t="s">
        <v>5678</v>
      </c>
      <c r="AJ32" s="308"/>
      <c r="AK32" s="308"/>
      <c r="AL32" s="308"/>
      <c r="AM32" s="308"/>
      <c r="AN32" s="308" t="s">
        <v>5679</v>
      </c>
      <c r="AO32" s="308"/>
      <c r="AP32" s="308"/>
      <c r="AQ32" s="308"/>
      <c r="AR32" s="411"/>
    </row>
    <row r="33" customFormat="false" ht="4.5" hidden="false" customHeight="true" outlineLevel="0" collapsed="false">
      <c r="A33" s="409"/>
      <c r="B33" s="430" t="s">
        <v>5680</v>
      </c>
      <c r="C33" s="430"/>
      <c r="D33" s="430"/>
      <c r="E33" s="430"/>
      <c r="F33" s="430"/>
      <c r="G33" s="430"/>
      <c r="H33" s="430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37"/>
      <c r="V33" s="411"/>
      <c r="W33" s="409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8"/>
      <c r="AJ33" s="308"/>
      <c r="AK33" s="308"/>
      <c r="AL33" s="308"/>
      <c r="AM33" s="308"/>
      <c r="AN33" s="308"/>
      <c r="AO33" s="308"/>
      <c r="AP33" s="308"/>
      <c r="AQ33" s="308"/>
      <c r="AR33" s="411"/>
    </row>
    <row r="34" customFormat="false" ht="4.5" hidden="false" customHeight="true" outlineLevel="0" collapsed="false">
      <c r="A34" s="409"/>
      <c r="B34" s="430"/>
      <c r="C34" s="430"/>
      <c r="D34" s="430"/>
      <c r="E34" s="430"/>
      <c r="F34" s="430"/>
      <c r="G34" s="430"/>
      <c r="H34" s="430"/>
      <c r="I34" s="437"/>
      <c r="J34" s="437"/>
      <c r="K34" s="437"/>
      <c r="L34" s="437"/>
      <c r="M34" s="437"/>
      <c r="N34" s="437"/>
      <c r="O34" s="437"/>
      <c r="P34" s="437"/>
      <c r="Q34" s="437"/>
      <c r="R34" s="437"/>
      <c r="S34" s="437"/>
      <c r="T34" s="437"/>
      <c r="U34" s="437"/>
      <c r="V34" s="411"/>
      <c r="W34" s="409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8"/>
      <c r="AJ34" s="308"/>
      <c r="AK34" s="308"/>
      <c r="AL34" s="308"/>
      <c r="AM34" s="308"/>
      <c r="AN34" s="308"/>
      <c r="AO34" s="308"/>
      <c r="AP34" s="308"/>
      <c r="AQ34" s="308"/>
      <c r="AR34" s="411"/>
    </row>
    <row r="35" customFormat="false" ht="4.5" hidden="false" customHeight="true" outlineLevel="0" collapsed="false">
      <c r="A35" s="409"/>
      <c r="B35" s="430" t="s">
        <v>5681</v>
      </c>
      <c r="C35" s="430"/>
      <c r="D35" s="430"/>
      <c r="E35" s="430"/>
      <c r="F35" s="430"/>
      <c r="G35" s="430"/>
      <c r="H35" s="430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11"/>
      <c r="W35" s="409"/>
      <c r="X35" s="309" t="s">
        <v>5682</v>
      </c>
      <c r="Y35" s="309"/>
      <c r="Z35" s="309"/>
      <c r="AA35" s="309"/>
      <c r="AB35" s="309"/>
      <c r="AC35" s="309"/>
      <c r="AD35" s="309"/>
      <c r="AE35" s="310" t="e">
        <f aca="false">INDEX(#REF!,A1,29)</f>
        <v>#REF!</v>
      </c>
      <c r="AF35" s="310"/>
      <c r="AG35" s="310"/>
      <c r="AH35" s="310"/>
      <c r="AI35" s="311" t="e">
        <f aca="false">INDEX(#REF!,A1,31)</f>
        <v>#REF!</v>
      </c>
      <c r="AJ35" s="311"/>
      <c r="AK35" s="311"/>
      <c r="AL35" s="311"/>
      <c r="AM35" s="311"/>
      <c r="AN35" s="311" t="e">
        <f aca="false">INDEX(#REF!,A1,33)</f>
        <v>#REF!</v>
      </c>
      <c r="AO35" s="311"/>
      <c r="AP35" s="311"/>
      <c r="AQ35" s="311"/>
      <c r="AR35" s="411"/>
    </row>
    <row r="36" customFormat="false" ht="4.5" hidden="false" customHeight="true" outlineLevel="0" collapsed="false">
      <c r="A36" s="409"/>
      <c r="B36" s="430"/>
      <c r="C36" s="430"/>
      <c r="D36" s="430"/>
      <c r="E36" s="430"/>
      <c r="F36" s="430"/>
      <c r="G36" s="430"/>
      <c r="H36" s="430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11"/>
      <c r="W36" s="409"/>
      <c r="X36" s="309"/>
      <c r="Y36" s="309"/>
      <c r="Z36" s="309"/>
      <c r="AA36" s="309"/>
      <c r="AB36" s="309"/>
      <c r="AC36" s="309"/>
      <c r="AD36" s="309"/>
      <c r="AE36" s="310"/>
      <c r="AF36" s="310"/>
      <c r="AG36" s="310"/>
      <c r="AH36" s="310"/>
      <c r="AI36" s="311"/>
      <c r="AJ36" s="311"/>
      <c r="AK36" s="311"/>
      <c r="AL36" s="311"/>
      <c r="AM36" s="311"/>
      <c r="AN36" s="311"/>
      <c r="AO36" s="311"/>
      <c r="AP36" s="311"/>
      <c r="AQ36" s="311"/>
      <c r="AR36" s="411"/>
    </row>
    <row r="37" customFormat="false" ht="4.5" hidden="false" customHeight="true" outlineLevel="0" collapsed="false">
      <c r="A37" s="409"/>
      <c r="B37" s="439"/>
      <c r="C37" s="416"/>
      <c r="D37" s="416"/>
      <c r="E37" s="416"/>
      <c r="F37" s="416"/>
      <c r="G37" s="416"/>
      <c r="H37" s="416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11"/>
      <c r="W37" s="409"/>
      <c r="X37" s="309"/>
      <c r="Y37" s="309"/>
      <c r="Z37" s="309"/>
      <c r="AA37" s="309"/>
      <c r="AB37" s="309"/>
      <c r="AC37" s="309"/>
      <c r="AD37" s="309"/>
      <c r="AE37" s="310"/>
      <c r="AF37" s="310"/>
      <c r="AG37" s="310"/>
      <c r="AH37" s="310"/>
      <c r="AI37" s="311"/>
      <c r="AJ37" s="311"/>
      <c r="AK37" s="311"/>
      <c r="AL37" s="311"/>
      <c r="AM37" s="311"/>
      <c r="AN37" s="311"/>
      <c r="AO37" s="311"/>
      <c r="AP37" s="311"/>
      <c r="AQ37" s="311"/>
      <c r="AR37" s="411"/>
    </row>
    <row r="38" customFormat="false" ht="4.5" hidden="false" customHeight="true" outlineLevel="0" collapsed="false">
      <c r="A38" s="409"/>
      <c r="B38" s="418" t="s">
        <v>5683</v>
      </c>
      <c r="C38" s="418"/>
      <c r="D38" s="418"/>
      <c r="E38" s="418"/>
      <c r="F38" s="418"/>
      <c r="G38" s="418"/>
      <c r="H38" s="418"/>
      <c r="I38" s="440" t="e">
        <f aca="false">INDEX(#REF!,A1,13)</f>
        <v>#REF!</v>
      </c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0"/>
      <c r="U38" s="440"/>
      <c r="V38" s="411"/>
      <c r="W38" s="409"/>
      <c r="X38" s="314" t="s">
        <v>5684</v>
      </c>
      <c r="Y38" s="314"/>
      <c r="Z38" s="314"/>
      <c r="AA38" s="314"/>
      <c r="AB38" s="314"/>
      <c r="AC38" s="314"/>
      <c r="AD38" s="314"/>
      <c r="AE38" s="315" t="s">
        <v>5698</v>
      </c>
      <c r="AF38" s="315"/>
      <c r="AG38" s="315"/>
      <c r="AH38" s="315"/>
      <c r="AI38" s="315" t="s">
        <v>5699</v>
      </c>
      <c r="AJ38" s="315"/>
      <c r="AK38" s="315"/>
      <c r="AL38" s="315"/>
      <c r="AM38" s="315"/>
      <c r="AN38" s="315" t="s">
        <v>5687</v>
      </c>
      <c r="AO38" s="315"/>
      <c r="AP38" s="315"/>
      <c r="AQ38" s="315"/>
      <c r="AR38" s="411"/>
    </row>
    <row r="39" customFormat="false" ht="4.5" hidden="false" customHeight="true" outlineLevel="0" collapsed="false">
      <c r="A39" s="409"/>
      <c r="B39" s="418"/>
      <c r="C39" s="418"/>
      <c r="D39" s="418"/>
      <c r="E39" s="418"/>
      <c r="F39" s="418"/>
      <c r="G39" s="418"/>
      <c r="H39" s="418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440"/>
      <c r="V39" s="411"/>
      <c r="W39" s="409"/>
      <c r="X39" s="314"/>
      <c r="Y39" s="314"/>
      <c r="Z39" s="314"/>
      <c r="AA39" s="314"/>
      <c r="AB39" s="314"/>
      <c r="AC39" s="314"/>
      <c r="AD39" s="314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411"/>
    </row>
    <row r="40" customFormat="false" ht="4.5" hidden="false" customHeight="true" outlineLevel="0" collapsed="false">
      <c r="A40" s="409"/>
      <c r="B40" s="430" t="s">
        <v>5688</v>
      </c>
      <c r="C40" s="430"/>
      <c r="D40" s="430"/>
      <c r="E40" s="430"/>
      <c r="F40" s="430"/>
      <c r="G40" s="430"/>
      <c r="H40" s="430"/>
      <c r="I40" s="440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11"/>
      <c r="W40" s="409"/>
      <c r="X40" s="314"/>
      <c r="Y40" s="314"/>
      <c r="Z40" s="314"/>
      <c r="AA40" s="314"/>
      <c r="AB40" s="314"/>
      <c r="AC40" s="314"/>
      <c r="AD40" s="314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411"/>
    </row>
    <row r="41" customFormat="false" ht="4.5" hidden="false" customHeight="true" outlineLevel="0" collapsed="false">
      <c r="A41" s="409"/>
      <c r="B41" s="430"/>
      <c r="C41" s="430"/>
      <c r="D41" s="430"/>
      <c r="E41" s="430"/>
      <c r="F41" s="430"/>
      <c r="G41" s="430"/>
      <c r="H41" s="43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11"/>
      <c r="W41" s="409"/>
      <c r="X41" s="316" t="s">
        <v>5689</v>
      </c>
      <c r="Y41" s="316"/>
      <c r="Z41" s="316"/>
      <c r="AA41" s="316"/>
      <c r="AB41" s="316"/>
      <c r="AC41" s="316"/>
      <c r="AD41" s="316"/>
      <c r="AE41" s="317" t="e">
        <f aca="false">INDEX(#REF!,A1,35)</f>
        <v>#REF!</v>
      </c>
      <c r="AF41" s="317"/>
      <c r="AG41" s="317"/>
      <c r="AH41" s="317"/>
      <c r="AI41" s="317" t="e">
        <f aca="false">INDEX(#REF!,A1,36)</f>
        <v>#REF!</v>
      </c>
      <c r="AJ41" s="317"/>
      <c r="AK41" s="317"/>
      <c r="AL41" s="317"/>
      <c r="AM41" s="317"/>
      <c r="AN41" s="317" t="e">
        <f aca="false">INDEX(#REF!,A1,37)</f>
        <v>#REF!</v>
      </c>
      <c r="AO41" s="317"/>
      <c r="AP41" s="317"/>
      <c r="AQ41" s="317"/>
      <c r="AR41" s="411"/>
    </row>
    <row r="42" customFormat="false" ht="4.5" hidden="false" customHeight="true" outlineLevel="0" collapsed="false">
      <c r="A42" s="409"/>
      <c r="B42" s="416"/>
      <c r="C42" s="416"/>
      <c r="D42" s="416"/>
      <c r="E42" s="416"/>
      <c r="F42" s="416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1"/>
      <c r="W42" s="409"/>
      <c r="X42" s="316"/>
      <c r="Y42" s="316"/>
      <c r="Z42" s="316"/>
      <c r="AA42" s="316"/>
      <c r="AB42" s="316"/>
      <c r="AC42" s="316"/>
      <c r="AD42" s="316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411"/>
    </row>
    <row r="43" customFormat="false" ht="4.5" hidden="false" customHeight="true" outlineLevel="0" collapsed="false">
      <c r="A43" s="409"/>
      <c r="B43" s="416"/>
      <c r="C43" s="416"/>
      <c r="D43" s="416"/>
      <c r="E43" s="416"/>
      <c r="F43" s="416"/>
      <c r="G43" s="416"/>
      <c r="H43" s="416"/>
      <c r="I43" s="416"/>
      <c r="J43" s="416"/>
      <c r="K43" s="416"/>
      <c r="L43" s="440" t="e">
        <f aca="true">IF(DAYS360(I38,NOW())&gt;60,NOW(),I38)</f>
        <v>#REF!</v>
      </c>
      <c r="M43" s="440"/>
      <c r="N43" s="440"/>
      <c r="O43" s="440"/>
      <c r="P43" s="440"/>
      <c r="Q43" s="440"/>
      <c r="R43" s="440"/>
      <c r="S43" s="440"/>
      <c r="T43" s="440"/>
      <c r="U43" s="440"/>
      <c r="V43" s="411"/>
      <c r="W43" s="409"/>
      <c r="X43" s="316"/>
      <c r="Y43" s="316"/>
      <c r="Z43" s="316"/>
      <c r="AA43" s="316"/>
      <c r="AB43" s="316"/>
      <c r="AC43" s="316"/>
      <c r="AD43" s="316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411"/>
    </row>
    <row r="44" customFormat="false" ht="4.5" hidden="false" customHeight="true" outlineLevel="0" collapsed="false">
      <c r="A44" s="409"/>
      <c r="B44" s="430" t="s">
        <v>5690</v>
      </c>
      <c r="C44" s="430"/>
      <c r="D44" s="430"/>
      <c r="E44" s="430"/>
      <c r="F44" s="430"/>
      <c r="G44" s="430"/>
      <c r="H44" s="430"/>
      <c r="I44" s="430"/>
      <c r="J44" s="430"/>
      <c r="K44" s="430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11"/>
      <c r="W44" s="409"/>
      <c r="X44" s="305" t="s">
        <v>5691</v>
      </c>
      <c r="Y44" s="305"/>
      <c r="Z44" s="305"/>
      <c r="AA44" s="305"/>
      <c r="AB44" s="458" t="e">
        <f aca="false">INDEX(#REF!,A1,18)</f>
        <v>#REF!</v>
      </c>
      <c r="AC44" s="458"/>
      <c r="AD44" s="306" t="s">
        <v>5692</v>
      </c>
      <c r="AE44" s="306"/>
      <c r="AF44" s="459" t="e">
        <f aca="false">INDEX(#REF!,A1,7)</f>
        <v>#REF!</v>
      </c>
      <c r="AG44" s="459"/>
      <c r="AH44" s="459"/>
      <c r="AI44" s="459"/>
      <c r="AJ44" s="459"/>
      <c r="AK44" s="459"/>
      <c r="AL44" s="459"/>
      <c r="AM44" s="459"/>
      <c r="AN44" s="319" t="e">
        <f aca="false">INDEX(#REF!,A1,15)</f>
        <v>#REF!</v>
      </c>
      <c r="AO44" s="319"/>
      <c r="AP44" s="319"/>
      <c r="AQ44" s="319"/>
      <c r="AR44" s="411"/>
    </row>
    <row r="45" customFormat="false" ht="4.5" hidden="false" customHeight="true" outlineLevel="0" collapsed="false">
      <c r="A45" s="409"/>
      <c r="B45" s="430"/>
      <c r="C45" s="430"/>
      <c r="D45" s="430"/>
      <c r="E45" s="430"/>
      <c r="F45" s="430"/>
      <c r="G45" s="430"/>
      <c r="H45" s="430"/>
      <c r="I45" s="430"/>
      <c r="J45" s="430"/>
      <c r="K45" s="430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11"/>
      <c r="W45" s="409"/>
      <c r="X45" s="305"/>
      <c r="Y45" s="305"/>
      <c r="Z45" s="305"/>
      <c r="AA45" s="305"/>
      <c r="AB45" s="458"/>
      <c r="AC45" s="458"/>
      <c r="AD45" s="306"/>
      <c r="AE45" s="306"/>
      <c r="AF45" s="459"/>
      <c r="AG45" s="459"/>
      <c r="AH45" s="459"/>
      <c r="AI45" s="459"/>
      <c r="AJ45" s="459"/>
      <c r="AK45" s="459"/>
      <c r="AL45" s="459"/>
      <c r="AM45" s="459"/>
      <c r="AN45" s="319"/>
      <c r="AO45" s="319"/>
      <c r="AP45" s="319"/>
      <c r="AQ45" s="319"/>
      <c r="AR45" s="411"/>
    </row>
    <row r="46" customFormat="false" ht="4.5" hidden="false" customHeight="true" outlineLevel="0" collapsed="false">
      <c r="A46" s="409"/>
      <c r="B46" s="416"/>
      <c r="C46" s="416"/>
      <c r="D46" s="416"/>
      <c r="E46" s="416"/>
      <c r="F46" s="416"/>
      <c r="G46" s="416"/>
      <c r="H46" s="416"/>
      <c r="I46" s="416"/>
      <c r="J46" s="416"/>
      <c r="K46" s="416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11"/>
      <c r="W46" s="409"/>
      <c r="X46" s="305"/>
      <c r="Y46" s="305"/>
      <c r="Z46" s="305"/>
      <c r="AA46" s="305"/>
      <c r="AB46" s="458"/>
      <c r="AC46" s="458"/>
      <c r="AD46" s="306"/>
      <c r="AE46" s="306"/>
      <c r="AF46" s="459"/>
      <c r="AG46" s="459"/>
      <c r="AH46" s="459"/>
      <c r="AI46" s="459"/>
      <c r="AJ46" s="459"/>
      <c r="AK46" s="459"/>
      <c r="AL46" s="459"/>
      <c r="AM46" s="459"/>
      <c r="AN46" s="319"/>
      <c r="AO46" s="319"/>
      <c r="AP46" s="319"/>
      <c r="AQ46" s="319"/>
      <c r="AR46" s="411"/>
    </row>
    <row r="47" customFormat="false" ht="4.5" hidden="false" customHeight="true" outlineLevel="0" collapsed="false">
      <c r="A47" s="441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3"/>
      <c r="W47" s="441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444"/>
      <c r="AQ47" s="444"/>
      <c r="AR47" s="443"/>
    </row>
    <row r="48" customFormat="false" ht="4.5" hidden="false" customHeight="true" outlineLevel="0" collapsed="false">
      <c r="A48" s="403" t="n">
        <v>52</v>
      </c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270" t="e">
        <f aca="false">CONCATENATE("*",INDEX(#REF!,A48,17))</f>
        <v>#REF!</v>
      </c>
      <c r="U48" s="270"/>
      <c r="V48" s="270"/>
      <c r="W48" s="405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/>
      <c r="AL48" s="406"/>
      <c r="AM48" s="406"/>
      <c r="AN48" s="406"/>
      <c r="AO48" s="406"/>
      <c r="AP48" s="406"/>
      <c r="AQ48" s="406"/>
      <c r="AR48" s="407"/>
    </row>
    <row r="49" customFormat="false" ht="4.5" hidden="false" customHeight="true" outlineLevel="0" collapsed="false">
      <c r="A49" s="408"/>
      <c r="T49" s="270"/>
      <c r="U49" s="270"/>
      <c r="V49" s="270"/>
      <c r="W49" s="409"/>
      <c r="X49" s="410" t="s">
        <v>5693</v>
      </c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1"/>
    </row>
    <row r="50" customFormat="false" ht="4.5" hidden="false" customHeight="true" outlineLevel="0" collapsed="false">
      <c r="A50" s="408"/>
      <c r="T50" s="270"/>
      <c r="U50" s="270"/>
      <c r="V50" s="270"/>
      <c r="W50" s="409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1"/>
    </row>
    <row r="51" customFormat="false" ht="4.5" hidden="false" customHeight="true" outlineLevel="0" collapsed="false">
      <c r="A51" s="408"/>
      <c r="R51" s="413"/>
      <c r="S51" s="413"/>
      <c r="T51" s="413"/>
      <c r="U51" s="413"/>
      <c r="V51" s="414"/>
      <c r="W51" s="409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1"/>
    </row>
    <row r="52" customFormat="false" ht="4.5" hidden="false" customHeight="true" outlineLevel="0" collapsed="false">
      <c r="A52" s="408"/>
      <c r="R52" s="413"/>
      <c r="S52" s="413"/>
      <c r="T52" s="413"/>
      <c r="U52" s="413"/>
      <c r="V52" s="414"/>
      <c r="W52" s="409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1"/>
    </row>
    <row r="53" customFormat="false" ht="4.5" hidden="false" customHeight="true" outlineLevel="0" collapsed="false">
      <c r="A53" s="408"/>
      <c r="R53" s="413"/>
      <c r="S53" s="413"/>
      <c r="T53" s="413"/>
      <c r="U53" s="413"/>
      <c r="V53" s="414"/>
      <c r="W53" s="409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1"/>
    </row>
    <row r="54" customFormat="false" ht="4.5" hidden="false" customHeight="true" outlineLevel="0" collapsed="false">
      <c r="A54" s="408"/>
      <c r="B54" s="415" t="s">
        <v>5659</v>
      </c>
      <c r="C54" s="415"/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  <c r="P54" s="415"/>
      <c r="Q54" s="415"/>
      <c r="R54" s="415"/>
      <c r="S54" s="415"/>
      <c r="T54" s="415"/>
      <c r="U54" s="415"/>
      <c r="V54" s="414"/>
      <c r="W54" s="409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1"/>
    </row>
    <row r="55" customFormat="false" ht="4.5" hidden="false" customHeight="true" outlineLevel="0" collapsed="false">
      <c r="A55" s="408"/>
      <c r="B55" s="415"/>
      <c r="C55" s="415"/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4"/>
      <c r="W55" s="409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1"/>
    </row>
    <row r="56" customFormat="false" ht="4.5" hidden="false" customHeight="true" outlineLevel="0" collapsed="false">
      <c r="A56" s="408"/>
      <c r="B56" s="415" t="s">
        <v>5660</v>
      </c>
      <c r="C56" s="415"/>
      <c r="D56" s="415"/>
      <c r="E56" s="415"/>
      <c r="F56" s="415"/>
      <c r="G56" s="415"/>
      <c r="H56" s="415"/>
      <c r="I56" s="415"/>
      <c r="J56" s="415"/>
      <c r="K56" s="415"/>
      <c r="L56" s="415"/>
      <c r="M56" s="415"/>
      <c r="N56" s="415"/>
      <c r="O56" s="415"/>
      <c r="P56" s="415"/>
      <c r="Q56" s="415"/>
      <c r="R56" s="415"/>
      <c r="S56" s="415"/>
      <c r="T56" s="415"/>
      <c r="U56" s="415"/>
      <c r="V56" s="414"/>
      <c r="W56" s="409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1"/>
    </row>
    <row r="57" customFormat="false" ht="4.5" hidden="false" customHeight="true" outlineLevel="0" collapsed="false">
      <c r="A57" s="408"/>
      <c r="B57" s="415"/>
      <c r="C57" s="415"/>
      <c r="D57" s="415"/>
      <c r="E57" s="415"/>
      <c r="F57" s="415"/>
      <c r="G57" s="415"/>
      <c r="H57" s="415"/>
      <c r="I57" s="415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4"/>
      <c r="W57" s="409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1"/>
    </row>
    <row r="58" customFormat="false" ht="4.5" hidden="false" customHeight="true" outlineLevel="0" collapsed="false">
      <c r="A58" s="408"/>
      <c r="B58" s="417" t="s">
        <v>5661</v>
      </c>
      <c r="C58" s="417"/>
      <c r="D58" s="417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4"/>
      <c r="W58" s="409"/>
      <c r="X58" s="418" t="s">
        <v>5662</v>
      </c>
      <c r="Y58" s="418"/>
      <c r="Z58" s="418"/>
      <c r="AA58" s="418"/>
      <c r="AB58" s="418"/>
      <c r="AC58" s="418"/>
      <c r="AD58" s="418"/>
      <c r="AE58" s="418"/>
      <c r="AF58" s="418"/>
      <c r="AG58" s="418"/>
      <c r="AH58" s="418"/>
      <c r="AI58" s="419" t="e">
        <f aca="false">I70</f>
        <v>#REF!</v>
      </c>
      <c r="AJ58" s="419"/>
      <c r="AK58" s="419"/>
      <c r="AL58" s="419"/>
      <c r="AM58" s="419"/>
      <c r="AN58" s="419"/>
      <c r="AO58" s="419"/>
      <c r="AP58" s="419"/>
      <c r="AQ58" s="419"/>
      <c r="AR58" s="411"/>
    </row>
    <row r="59" customFormat="false" ht="4.5" hidden="false" customHeight="true" outlineLevel="0" collapsed="false">
      <c r="A59" s="408"/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4"/>
      <c r="W59" s="409"/>
      <c r="X59" s="418"/>
      <c r="Y59" s="418"/>
      <c r="Z59" s="418"/>
      <c r="AA59" s="418"/>
      <c r="AB59" s="418"/>
      <c r="AC59" s="418"/>
      <c r="AD59" s="418"/>
      <c r="AE59" s="418"/>
      <c r="AF59" s="418"/>
      <c r="AG59" s="418"/>
      <c r="AH59" s="418"/>
      <c r="AI59" s="419"/>
      <c r="AJ59" s="419"/>
      <c r="AK59" s="419"/>
      <c r="AL59" s="419"/>
      <c r="AM59" s="419"/>
      <c r="AN59" s="419"/>
      <c r="AO59" s="419"/>
      <c r="AP59" s="419"/>
      <c r="AQ59" s="419"/>
      <c r="AR59" s="411"/>
    </row>
    <row r="60" customFormat="false" ht="4.5" hidden="false" customHeight="true" outlineLevel="0" collapsed="false">
      <c r="A60" s="408"/>
      <c r="B60" s="417" t="s">
        <v>5663</v>
      </c>
      <c r="C60" s="417"/>
      <c r="D60" s="417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  <c r="T60" s="417"/>
      <c r="U60" s="417"/>
      <c r="V60" s="414"/>
      <c r="W60" s="409"/>
      <c r="X60" s="416"/>
      <c r="Y60" s="416"/>
      <c r="Z60" s="416"/>
      <c r="AA60" s="416"/>
      <c r="AB60" s="416"/>
      <c r="AC60" s="416"/>
      <c r="AD60" s="420"/>
      <c r="AE60" s="420"/>
      <c r="AF60" s="420"/>
      <c r="AG60" s="420"/>
      <c r="AH60" s="420"/>
      <c r="AI60" s="419"/>
      <c r="AJ60" s="419"/>
      <c r="AK60" s="419"/>
      <c r="AL60" s="419"/>
      <c r="AM60" s="419"/>
      <c r="AN60" s="419"/>
      <c r="AO60" s="419"/>
      <c r="AP60" s="419"/>
      <c r="AQ60" s="419"/>
      <c r="AR60" s="411"/>
    </row>
    <row r="61" customFormat="false" ht="4.5" hidden="false" customHeight="true" outlineLevel="0" collapsed="false">
      <c r="A61" s="408"/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4"/>
      <c r="W61" s="409"/>
      <c r="X61" s="421" t="s">
        <v>5664</v>
      </c>
      <c r="Y61" s="421"/>
      <c r="Z61" s="422" t="e">
        <f aca="false">INDEX(#REF!,A48,14)</f>
        <v>#REF!</v>
      </c>
      <c r="AA61" s="422"/>
      <c r="AB61" s="422"/>
      <c r="AC61" s="422"/>
      <c r="AD61" s="422"/>
      <c r="AE61" s="420"/>
      <c r="AF61" s="420"/>
      <c r="AG61" s="420"/>
      <c r="AH61" s="420"/>
      <c r="AI61" s="420"/>
      <c r="AJ61" s="420"/>
      <c r="AK61" s="420"/>
      <c r="AL61" s="420"/>
      <c r="AM61" s="420"/>
      <c r="AN61" s="420"/>
      <c r="AO61" s="420"/>
      <c r="AP61" s="420"/>
      <c r="AQ61" s="420"/>
      <c r="AR61" s="411"/>
    </row>
    <row r="62" customFormat="false" ht="4.5" hidden="false" customHeight="true" outlineLevel="0" collapsed="false">
      <c r="A62" s="409"/>
      <c r="B62" s="423"/>
      <c r="C62" s="423"/>
      <c r="D62" s="423"/>
      <c r="E62" s="423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3"/>
      <c r="Q62" s="423"/>
      <c r="R62" s="423"/>
      <c r="S62" s="416"/>
      <c r="T62" s="416"/>
      <c r="U62" s="416"/>
      <c r="V62" s="411"/>
      <c r="W62" s="409"/>
      <c r="X62" s="421"/>
      <c r="Y62" s="421"/>
      <c r="Z62" s="422"/>
      <c r="AA62" s="422"/>
      <c r="AB62" s="422"/>
      <c r="AC62" s="422"/>
      <c r="AD62" s="422"/>
      <c r="AE62" s="416"/>
      <c r="AF62" s="416"/>
      <c r="AG62" s="416"/>
      <c r="AH62" s="424" t="e">
        <f aca="false">INDEX(#REF!,A48,27)</f>
        <v>#REF!</v>
      </c>
      <c r="AI62" s="424"/>
      <c r="AJ62" s="424"/>
      <c r="AK62" s="424"/>
      <c r="AL62" s="424"/>
      <c r="AM62" s="424"/>
      <c r="AN62" s="424"/>
      <c r="AO62" s="424"/>
      <c r="AP62" s="424"/>
      <c r="AQ62" s="424"/>
      <c r="AR62" s="411"/>
    </row>
    <row r="63" customFormat="false" ht="4.5" hidden="false" customHeight="true" outlineLevel="0" collapsed="false">
      <c r="A63" s="409"/>
      <c r="B63" s="425" t="s">
        <v>5665</v>
      </c>
      <c r="C63" s="425"/>
      <c r="D63" s="425"/>
      <c r="E63" s="425"/>
      <c r="F63" s="426" t="e">
        <f aca="false">IF(INDEX(#REF!,A48,2)="ZK"," Závesný klzák / ZK / Hang glider / HG /",(CONCATENATE("Motorový závesný klzák/Powered Hangglider/MZK/PHG/RWL",INDEX(#REF!,A48,38),"/")))</f>
        <v>#REF!</v>
      </c>
      <c r="G63" s="426"/>
      <c r="H63" s="426"/>
      <c r="I63" s="42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11"/>
      <c r="W63" s="409"/>
      <c r="X63" s="421"/>
      <c r="Y63" s="421"/>
      <c r="Z63" s="422"/>
      <c r="AA63" s="422"/>
      <c r="AB63" s="422"/>
      <c r="AC63" s="422"/>
      <c r="AD63" s="422"/>
      <c r="AE63" s="427" t="s">
        <v>5667</v>
      </c>
      <c r="AF63" s="427"/>
      <c r="AG63" s="427"/>
      <c r="AH63" s="424"/>
      <c r="AI63" s="424"/>
      <c r="AJ63" s="424"/>
      <c r="AK63" s="424"/>
      <c r="AL63" s="424"/>
      <c r="AM63" s="424"/>
      <c r="AN63" s="424"/>
      <c r="AO63" s="424"/>
      <c r="AP63" s="424"/>
      <c r="AQ63" s="424"/>
      <c r="AR63" s="411"/>
    </row>
    <row r="64" customFormat="false" ht="4.5" hidden="false" customHeight="true" outlineLevel="0" collapsed="false">
      <c r="A64" s="409"/>
      <c r="B64" s="425"/>
      <c r="C64" s="425"/>
      <c r="D64" s="425"/>
      <c r="E64" s="425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11"/>
      <c r="W64" s="409"/>
      <c r="X64" s="421"/>
      <c r="Y64" s="421"/>
      <c r="Z64" s="422"/>
      <c r="AA64" s="422"/>
      <c r="AB64" s="422"/>
      <c r="AC64" s="422"/>
      <c r="AD64" s="422"/>
      <c r="AE64" s="427"/>
      <c r="AF64" s="427"/>
      <c r="AG64" s="427"/>
      <c r="AH64" s="424"/>
      <c r="AI64" s="424"/>
      <c r="AJ64" s="424"/>
      <c r="AK64" s="424"/>
      <c r="AL64" s="424"/>
      <c r="AM64" s="424"/>
      <c r="AN64" s="424"/>
      <c r="AO64" s="424"/>
      <c r="AP64" s="424"/>
      <c r="AQ64" s="424"/>
      <c r="AR64" s="411"/>
    </row>
    <row r="65" customFormat="false" ht="4.5" hidden="false" customHeight="true" outlineLevel="0" collapsed="false">
      <c r="A65" s="409"/>
      <c r="B65" s="416"/>
      <c r="C65" s="416"/>
      <c r="D65" s="416"/>
      <c r="E65" s="416"/>
      <c r="F65" s="460" t="e">
        <f aca="false">CONCATENATE(INDEX(#REF!,A48,3)," (",INDEX(#REF!,A48,9),")")</f>
        <v>#REF!</v>
      </c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11"/>
      <c r="W65" s="40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429"/>
      <c r="AP65" s="429"/>
      <c r="AQ65" s="429"/>
      <c r="AR65" s="411"/>
    </row>
    <row r="66" customFormat="false" ht="4.5" hidden="false" customHeight="true" outlineLevel="0" collapsed="false">
      <c r="A66" s="409"/>
      <c r="B66" s="430" t="s">
        <v>5668</v>
      </c>
      <c r="C66" s="430"/>
      <c r="D66" s="430"/>
      <c r="E66" s="430"/>
      <c r="F66" s="460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11"/>
      <c r="W66" s="409"/>
      <c r="X66" s="430" t="s">
        <v>5697</v>
      </c>
      <c r="Y66" s="430"/>
      <c r="Z66" s="430"/>
      <c r="AA66" s="430"/>
      <c r="AB66" s="430"/>
      <c r="AC66" s="430"/>
      <c r="AD66" s="430"/>
      <c r="AE66" s="430"/>
      <c r="AF66" s="430"/>
      <c r="AG66" s="430"/>
      <c r="AH66" s="430"/>
      <c r="AI66" s="430"/>
      <c r="AJ66" s="430"/>
      <c r="AK66" s="430"/>
      <c r="AM66" s="431" t="e">
        <f aca="false">INDEX(#REF!,A48,28)</f>
        <v>#REF!</v>
      </c>
      <c r="AN66" s="431"/>
      <c r="AO66" s="431"/>
      <c r="AP66" s="431"/>
      <c r="AQ66" s="431"/>
      <c r="AR66" s="411"/>
    </row>
    <row r="67" customFormat="false" ht="4.5" hidden="false" customHeight="true" outlineLevel="0" collapsed="false">
      <c r="A67" s="409"/>
      <c r="B67" s="430"/>
      <c r="C67" s="430"/>
      <c r="D67" s="430"/>
      <c r="E67" s="430"/>
      <c r="F67" s="460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11"/>
      <c r="W67" s="409"/>
      <c r="X67" s="430"/>
      <c r="Y67" s="430"/>
      <c r="Z67" s="430"/>
      <c r="AA67" s="430"/>
      <c r="AB67" s="430"/>
      <c r="AC67" s="430"/>
      <c r="AD67" s="430"/>
      <c r="AE67" s="430"/>
      <c r="AF67" s="430"/>
      <c r="AG67" s="430"/>
      <c r="AH67" s="430"/>
      <c r="AI67" s="430"/>
      <c r="AJ67" s="430"/>
      <c r="AK67" s="430"/>
      <c r="AL67" s="432"/>
      <c r="AM67" s="431"/>
      <c r="AN67" s="431"/>
      <c r="AO67" s="431"/>
      <c r="AP67" s="431"/>
      <c r="AQ67" s="431"/>
      <c r="AR67" s="411"/>
    </row>
    <row r="68" customFormat="false" ht="4.5" hidden="false" customHeight="true" outlineLevel="0" collapsed="false">
      <c r="A68" s="409"/>
      <c r="B68" s="416"/>
      <c r="C68" s="416"/>
      <c r="D68" s="416"/>
      <c r="E68" s="416"/>
      <c r="F68" s="460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11"/>
      <c r="W68" s="40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31"/>
      <c r="AN68" s="431"/>
      <c r="AO68" s="431"/>
      <c r="AP68" s="431"/>
      <c r="AQ68" s="431"/>
      <c r="AR68" s="411"/>
    </row>
    <row r="69" customFormat="false" ht="4.5" hidden="false" customHeight="true" outlineLevel="0" collapsed="false">
      <c r="A69" s="409"/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1"/>
      <c r="W69" s="409"/>
      <c r="X69" s="430" t="s">
        <v>5670</v>
      </c>
      <c r="Y69" s="430"/>
      <c r="Z69" s="430"/>
      <c r="AA69" s="430"/>
      <c r="AB69" s="430"/>
      <c r="AC69" s="430"/>
      <c r="AD69" s="430"/>
      <c r="AE69" s="430"/>
      <c r="AF69" s="433" t="e">
        <f aca="false">IF(INDEX(#REF!,A48,2)="ZK",(CONCATENATE("O-HG / ",INDEX(#REF!,A48,38)," place")),(CONCATENATE("RWL ",INDEX(#REF!,A48,38),)))</f>
        <v>#REF!</v>
      </c>
      <c r="AG69" s="433"/>
      <c r="AH69" s="433"/>
      <c r="AI69" s="433"/>
      <c r="AJ69" s="433"/>
      <c r="AK69" s="433"/>
      <c r="AL69" s="434"/>
      <c r="AM69" s="431"/>
      <c r="AN69" s="431"/>
      <c r="AO69" s="431"/>
      <c r="AP69" s="431"/>
      <c r="AQ69" s="431"/>
      <c r="AR69" s="411"/>
    </row>
    <row r="70" customFormat="false" ht="4.5" hidden="false" customHeight="true" outlineLevel="0" collapsed="false">
      <c r="A70" s="409"/>
      <c r="B70" s="430" t="s">
        <v>5671</v>
      </c>
      <c r="C70" s="430"/>
      <c r="D70" s="430"/>
      <c r="E70" s="430"/>
      <c r="F70" s="430"/>
      <c r="G70" s="430"/>
      <c r="H70" s="430"/>
      <c r="I70" s="419" t="e">
        <f aca="false">INDEX(#REF!,A48,5)</f>
        <v>#REF!</v>
      </c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1"/>
      <c r="W70" s="409"/>
      <c r="X70" s="430"/>
      <c r="Y70" s="430"/>
      <c r="Z70" s="430"/>
      <c r="AA70" s="430"/>
      <c r="AB70" s="430"/>
      <c r="AC70" s="430"/>
      <c r="AD70" s="430"/>
      <c r="AE70" s="430"/>
      <c r="AF70" s="433"/>
      <c r="AG70" s="433"/>
      <c r="AH70" s="433"/>
      <c r="AI70" s="433"/>
      <c r="AJ70" s="433"/>
      <c r="AK70" s="433"/>
      <c r="AL70" s="434"/>
      <c r="AM70" s="431"/>
      <c r="AN70" s="431"/>
      <c r="AO70" s="431"/>
      <c r="AP70" s="431"/>
      <c r="AQ70" s="431"/>
      <c r="AR70" s="411"/>
    </row>
    <row r="71" customFormat="false" ht="4.5" hidden="false" customHeight="true" outlineLevel="0" collapsed="false">
      <c r="A71" s="409"/>
      <c r="B71" s="430"/>
      <c r="C71" s="430"/>
      <c r="D71" s="430"/>
      <c r="E71" s="430"/>
      <c r="F71" s="430"/>
      <c r="G71" s="430"/>
      <c r="H71" s="430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1"/>
      <c r="W71" s="409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11"/>
    </row>
    <row r="72" customFormat="false" ht="4.5" hidden="false" customHeight="true" outlineLevel="0" collapsed="false">
      <c r="A72" s="409"/>
      <c r="B72" s="430" t="s">
        <v>5672</v>
      </c>
      <c r="C72" s="430"/>
      <c r="D72" s="430"/>
      <c r="E72" s="430"/>
      <c r="F72" s="430"/>
      <c r="G72" s="430"/>
      <c r="H72" s="430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1"/>
      <c r="W72" s="409"/>
      <c r="X72" s="436" t="s">
        <v>5673</v>
      </c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11"/>
    </row>
    <row r="73" customFormat="false" ht="4.5" hidden="false" customHeight="true" outlineLevel="0" collapsed="false">
      <c r="A73" s="409"/>
      <c r="B73" s="430"/>
      <c r="C73" s="430"/>
      <c r="D73" s="430"/>
      <c r="E73" s="430"/>
      <c r="F73" s="430"/>
      <c r="G73" s="430"/>
      <c r="H73" s="430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1"/>
      <c r="W73" s="409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11"/>
    </row>
    <row r="74" customFormat="false" ht="4.5" hidden="false" customHeight="true" outlineLevel="0" collapsed="false">
      <c r="A74" s="409"/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1"/>
      <c r="W74" s="409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11"/>
    </row>
    <row r="75" customFormat="false" ht="4.5" hidden="false" customHeight="true" outlineLevel="0" collapsed="false">
      <c r="A75" s="409"/>
      <c r="B75" s="430" t="s">
        <v>5674</v>
      </c>
      <c r="C75" s="430"/>
      <c r="D75" s="430"/>
      <c r="E75" s="430"/>
      <c r="F75" s="430"/>
      <c r="G75" s="430"/>
      <c r="H75" s="430"/>
      <c r="I75" s="437" t="e">
        <f aca="false">CONCATENATE(INDEX(#REF!,A48,11),"",INDEX(#REF!,A48,24),", ",INDEX(#REF!,A48,25),"",INDEX(#REF!,A48,12))</f>
        <v>#REF!</v>
      </c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11"/>
      <c r="W75" s="409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11"/>
    </row>
    <row r="76" customFormat="false" ht="4.5" hidden="false" customHeight="true" outlineLevel="0" collapsed="false">
      <c r="A76" s="409"/>
      <c r="B76" s="430"/>
      <c r="C76" s="430"/>
      <c r="D76" s="430"/>
      <c r="E76" s="430"/>
      <c r="F76" s="430"/>
      <c r="G76" s="430"/>
      <c r="H76" s="430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11"/>
      <c r="W76" s="409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11"/>
    </row>
    <row r="77" customFormat="false" ht="4.5" hidden="false" customHeight="true" outlineLevel="0" collapsed="false">
      <c r="A77" s="409"/>
      <c r="B77" s="430" t="s">
        <v>5675</v>
      </c>
      <c r="C77" s="430"/>
      <c r="D77" s="430"/>
      <c r="E77" s="430"/>
      <c r="F77" s="430"/>
      <c r="G77" s="430"/>
      <c r="H77" s="430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11"/>
      <c r="W77" s="409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11"/>
    </row>
    <row r="78" customFormat="false" ht="4.5" hidden="false" customHeight="true" outlineLevel="0" collapsed="false">
      <c r="A78" s="409"/>
      <c r="B78" s="430"/>
      <c r="C78" s="430"/>
      <c r="D78" s="430"/>
      <c r="E78" s="430"/>
      <c r="F78" s="430"/>
      <c r="G78" s="430"/>
      <c r="H78" s="430"/>
      <c r="I78" s="437"/>
      <c r="J78" s="437"/>
      <c r="K78" s="437"/>
      <c r="L78" s="437"/>
      <c r="M78" s="437"/>
      <c r="N78" s="437"/>
      <c r="O78" s="437"/>
      <c r="P78" s="437"/>
      <c r="Q78" s="437"/>
      <c r="R78" s="437"/>
      <c r="S78" s="437"/>
      <c r="T78" s="437"/>
      <c r="U78" s="437"/>
      <c r="V78" s="411"/>
      <c r="W78" s="409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  <c r="AI78" s="438"/>
      <c r="AJ78" s="438"/>
      <c r="AK78" s="438"/>
      <c r="AL78" s="438"/>
      <c r="AM78" s="438"/>
      <c r="AN78" s="438"/>
      <c r="AO78" s="438"/>
      <c r="AP78" s="438"/>
      <c r="AQ78" s="438"/>
      <c r="AR78" s="411"/>
    </row>
    <row r="79" customFormat="false" ht="4.5" hidden="false" customHeight="true" outlineLevel="0" collapsed="false">
      <c r="A79" s="409"/>
      <c r="B79" s="416"/>
      <c r="C79" s="416"/>
      <c r="D79" s="416"/>
      <c r="E79" s="416"/>
      <c r="F79" s="416"/>
      <c r="G79" s="416"/>
      <c r="H79" s="416"/>
      <c r="I79" s="437"/>
      <c r="J79" s="437"/>
      <c r="K79" s="437"/>
      <c r="L79" s="437"/>
      <c r="M79" s="437"/>
      <c r="N79" s="437"/>
      <c r="O79" s="437"/>
      <c r="P79" s="437"/>
      <c r="Q79" s="437"/>
      <c r="R79" s="437"/>
      <c r="S79" s="437"/>
      <c r="T79" s="437"/>
      <c r="U79" s="437"/>
      <c r="V79" s="411"/>
      <c r="W79" s="409"/>
      <c r="X79" s="307" t="s">
        <v>5676</v>
      </c>
      <c r="Y79" s="307"/>
      <c r="Z79" s="307"/>
      <c r="AA79" s="307"/>
      <c r="AB79" s="307"/>
      <c r="AC79" s="307"/>
      <c r="AD79" s="307"/>
      <c r="AE79" s="307" t="s">
        <v>5677</v>
      </c>
      <c r="AF79" s="307"/>
      <c r="AG79" s="307"/>
      <c r="AH79" s="307"/>
      <c r="AI79" s="308" t="s">
        <v>5678</v>
      </c>
      <c r="AJ79" s="308"/>
      <c r="AK79" s="308"/>
      <c r="AL79" s="308"/>
      <c r="AM79" s="308"/>
      <c r="AN79" s="308" t="s">
        <v>5679</v>
      </c>
      <c r="AO79" s="308"/>
      <c r="AP79" s="308"/>
      <c r="AQ79" s="308"/>
      <c r="AR79" s="411"/>
    </row>
    <row r="80" customFormat="false" ht="4.5" hidden="false" customHeight="true" outlineLevel="0" collapsed="false">
      <c r="A80" s="409"/>
      <c r="B80" s="430" t="s">
        <v>5680</v>
      </c>
      <c r="C80" s="430"/>
      <c r="D80" s="430"/>
      <c r="E80" s="430"/>
      <c r="F80" s="430"/>
      <c r="G80" s="430"/>
      <c r="H80" s="430"/>
      <c r="I80" s="437"/>
      <c r="J80" s="437"/>
      <c r="K80" s="437"/>
      <c r="L80" s="437"/>
      <c r="M80" s="437"/>
      <c r="N80" s="437"/>
      <c r="O80" s="437"/>
      <c r="P80" s="437"/>
      <c r="Q80" s="437"/>
      <c r="R80" s="437"/>
      <c r="S80" s="437"/>
      <c r="T80" s="437"/>
      <c r="U80" s="437"/>
      <c r="V80" s="411"/>
      <c r="W80" s="409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8"/>
      <c r="AJ80" s="308"/>
      <c r="AK80" s="308"/>
      <c r="AL80" s="308"/>
      <c r="AM80" s="308"/>
      <c r="AN80" s="308"/>
      <c r="AO80" s="308"/>
      <c r="AP80" s="308"/>
      <c r="AQ80" s="308"/>
      <c r="AR80" s="411"/>
    </row>
    <row r="81" customFormat="false" ht="4.5" hidden="false" customHeight="true" outlineLevel="0" collapsed="false">
      <c r="A81" s="409"/>
      <c r="B81" s="430"/>
      <c r="C81" s="430"/>
      <c r="D81" s="430"/>
      <c r="E81" s="430"/>
      <c r="F81" s="430"/>
      <c r="G81" s="430"/>
      <c r="H81" s="430"/>
      <c r="I81" s="437"/>
      <c r="J81" s="437"/>
      <c r="K81" s="437"/>
      <c r="L81" s="437"/>
      <c r="M81" s="437"/>
      <c r="N81" s="437"/>
      <c r="O81" s="437"/>
      <c r="P81" s="437"/>
      <c r="Q81" s="437"/>
      <c r="R81" s="437"/>
      <c r="S81" s="437"/>
      <c r="T81" s="437"/>
      <c r="U81" s="437"/>
      <c r="V81" s="411"/>
      <c r="W81" s="409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8"/>
      <c r="AJ81" s="308"/>
      <c r="AK81" s="308"/>
      <c r="AL81" s="308"/>
      <c r="AM81" s="308"/>
      <c r="AN81" s="308"/>
      <c r="AO81" s="308"/>
      <c r="AP81" s="308"/>
      <c r="AQ81" s="308"/>
      <c r="AR81" s="411"/>
    </row>
    <row r="82" customFormat="false" ht="4.5" hidden="false" customHeight="true" outlineLevel="0" collapsed="false">
      <c r="A82" s="409"/>
      <c r="B82" s="430" t="s">
        <v>5681</v>
      </c>
      <c r="C82" s="430"/>
      <c r="D82" s="430"/>
      <c r="E82" s="430"/>
      <c r="F82" s="430"/>
      <c r="G82" s="430"/>
      <c r="H82" s="430"/>
      <c r="I82" s="437"/>
      <c r="J82" s="437"/>
      <c r="K82" s="437"/>
      <c r="L82" s="437"/>
      <c r="M82" s="437"/>
      <c r="N82" s="437"/>
      <c r="O82" s="437"/>
      <c r="P82" s="437"/>
      <c r="Q82" s="437"/>
      <c r="R82" s="437"/>
      <c r="S82" s="437"/>
      <c r="T82" s="437"/>
      <c r="U82" s="437"/>
      <c r="V82" s="411"/>
      <c r="W82" s="409"/>
      <c r="X82" s="309" t="s">
        <v>5682</v>
      </c>
      <c r="Y82" s="309"/>
      <c r="Z82" s="309"/>
      <c r="AA82" s="309"/>
      <c r="AB82" s="309"/>
      <c r="AC82" s="309"/>
      <c r="AD82" s="309"/>
      <c r="AE82" s="310" t="e">
        <f aca="false">INDEX(#REF!,A48,29)</f>
        <v>#REF!</v>
      </c>
      <c r="AF82" s="310"/>
      <c r="AG82" s="310"/>
      <c r="AH82" s="310"/>
      <c r="AI82" s="311" t="e">
        <f aca="false">INDEX(#REF!,A48,31)</f>
        <v>#REF!</v>
      </c>
      <c r="AJ82" s="311"/>
      <c r="AK82" s="311"/>
      <c r="AL82" s="311"/>
      <c r="AM82" s="311"/>
      <c r="AN82" s="311" t="e">
        <f aca="false">INDEX(#REF!,A48,33)</f>
        <v>#REF!</v>
      </c>
      <c r="AO82" s="311"/>
      <c r="AP82" s="311"/>
      <c r="AQ82" s="311"/>
      <c r="AR82" s="411"/>
    </row>
    <row r="83" customFormat="false" ht="4.5" hidden="false" customHeight="true" outlineLevel="0" collapsed="false">
      <c r="A83" s="409"/>
      <c r="B83" s="430"/>
      <c r="C83" s="430"/>
      <c r="D83" s="430"/>
      <c r="E83" s="430"/>
      <c r="F83" s="430"/>
      <c r="G83" s="430"/>
      <c r="H83" s="430"/>
      <c r="I83" s="437"/>
      <c r="J83" s="437"/>
      <c r="K83" s="437"/>
      <c r="L83" s="437"/>
      <c r="M83" s="437"/>
      <c r="N83" s="437"/>
      <c r="O83" s="437"/>
      <c r="P83" s="437"/>
      <c r="Q83" s="437"/>
      <c r="R83" s="437"/>
      <c r="S83" s="437"/>
      <c r="T83" s="437"/>
      <c r="U83" s="437"/>
      <c r="V83" s="411"/>
      <c r="W83" s="409"/>
      <c r="X83" s="309"/>
      <c r="Y83" s="309"/>
      <c r="Z83" s="309"/>
      <c r="AA83" s="309"/>
      <c r="AB83" s="309"/>
      <c r="AC83" s="309"/>
      <c r="AD83" s="309"/>
      <c r="AE83" s="310"/>
      <c r="AF83" s="310"/>
      <c r="AG83" s="310"/>
      <c r="AH83" s="310"/>
      <c r="AI83" s="311"/>
      <c r="AJ83" s="311"/>
      <c r="AK83" s="311"/>
      <c r="AL83" s="311"/>
      <c r="AM83" s="311"/>
      <c r="AN83" s="311"/>
      <c r="AO83" s="311"/>
      <c r="AP83" s="311"/>
      <c r="AQ83" s="311"/>
      <c r="AR83" s="411"/>
    </row>
    <row r="84" customFormat="false" ht="4.5" hidden="false" customHeight="true" outlineLevel="0" collapsed="false">
      <c r="A84" s="409"/>
      <c r="B84" s="439"/>
      <c r="C84" s="416"/>
      <c r="D84" s="416"/>
      <c r="E84" s="416"/>
      <c r="F84" s="416"/>
      <c r="G84" s="416"/>
      <c r="H84" s="416"/>
      <c r="I84" s="437"/>
      <c r="J84" s="437"/>
      <c r="K84" s="437"/>
      <c r="L84" s="437"/>
      <c r="M84" s="437"/>
      <c r="N84" s="437"/>
      <c r="O84" s="437"/>
      <c r="P84" s="437"/>
      <c r="Q84" s="437"/>
      <c r="R84" s="437"/>
      <c r="S84" s="437"/>
      <c r="T84" s="437"/>
      <c r="U84" s="437"/>
      <c r="V84" s="411"/>
      <c r="W84" s="409"/>
      <c r="X84" s="309"/>
      <c r="Y84" s="309"/>
      <c r="Z84" s="309"/>
      <c r="AA84" s="309"/>
      <c r="AB84" s="309"/>
      <c r="AC84" s="309"/>
      <c r="AD84" s="309"/>
      <c r="AE84" s="310"/>
      <c r="AF84" s="310"/>
      <c r="AG84" s="310"/>
      <c r="AH84" s="310"/>
      <c r="AI84" s="311"/>
      <c r="AJ84" s="311"/>
      <c r="AK84" s="311"/>
      <c r="AL84" s="311"/>
      <c r="AM84" s="311"/>
      <c r="AN84" s="311"/>
      <c r="AO84" s="311"/>
      <c r="AP84" s="311"/>
      <c r="AQ84" s="311"/>
      <c r="AR84" s="411"/>
    </row>
    <row r="85" customFormat="false" ht="4.5" hidden="false" customHeight="true" outlineLevel="0" collapsed="false">
      <c r="A85" s="409"/>
      <c r="B85" s="418" t="s">
        <v>5683</v>
      </c>
      <c r="C85" s="418"/>
      <c r="D85" s="418"/>
      <c r="E85" s="418"/>
      <c r="F85" s="418"/>
      <c r="G85" s="418"/>
      <c r="H85" s="418"/>
      <c r="I85" s="440" t="e">
        <f aca="false">INDEX(#REF!,A48,13)</f>
        <v>#REF!</v>
      </c>
      <c r="J85" s="440"/>
      <c r="K85" s="440"/>
      <c r="L85" s="440"/>
      <c r="M85" s="440"/>
      <c r="N85" s="440"/>
      <c r="O85" s="440"/>
      <c r="P85" s="440"/>
      <c r="Q85" s="440"/>
      <c r="R85" s="440"/>
      <c r="S85" s="440"/>
      <c r="T85" s="440"/>
      <c r="U85" s="440"/>
      <c r="V85" s="411"/>
      <c r="W85" s="409"/>
      <c r="X85" s="314" t="s">
        <v>5684</v>
      </c>
      <c r="Y85" s="314"/>
      <c r="Z85" s="314"/>
      <c r="AA85" s="314"/>
      <c r="AB85" s="314"/>
      <c r="AC85" s="314"/>
      <c r="AD85" s="314"/>
      <c r="AE85" s="315" t="s">
        <v>5698</v>
      </c>
      <c r="AF85" s="315"/>
      <c r="AG85" s="315"/>
      <c r="AH85" s="315"/>
      <c r="AI85" s="315" t="s">
        <v>5699</v>
      </c>
      <c r="AJ85" s="315"/>
      <c r="AK85" s="315"/>
      <c r="AL85" s="315"/>
      <c r="AM85" s="315"/>
      <c r="AN85" s="315" t="s">
        <v>5687</v>
      </c>
      <c r="AO85" s="315"/>
      <c r="AP85" s="315"/>
      <c r="AQ85" s="315"/>
      <c r="AR85" s="411"/>
    </row>
    <row r="86" customFormat="false" ht="4.5" hidden="false" customHeight="true" outlineLevel="0" collapsed="false">
      <c r="A86" s="409"/>
      <c r="B86" s="418"/>
      <c r="C86" s="418"/>
      <c r="D86" s="418"/>
      <c r="E86" s="418"/>
      <c r="F86" s="418"/>
      <c r="G86" s="418"/>
      <c r="H86" s="418"/>
      <c r="I86" s="440"/>
      <c r="J86" s="440"/>
      <c r="K86" s="440"/>
      <c r="L86" s="440"/>
      <c r="M86" s="440"/>
      <c r="N86" s="440"/>
      <c r="O86" s="440"/>
      <c r="P86" s="440"/>
      <c r="Q86" s="440"/>
      <c r="R86" s="440"/>
      <c r="S86" s="440"/>
      <c r="T86" s="440"/>
      <c r="U86" s="440"/>
      <c r="V86" s="411"/>
      <c r="W86" s="409"/>
      <c r="X86" s="314"/>
      <c r="Y86" s="314"/>
      <c r="Z86" s="314"/>
      <c r="AA86" s="314"/>
      <c r="AB86" s="314"/>
      <c r="AC86" s="314"/>
      <c r="AD86" s="314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411"/>
    </row>
    <row r="87" customFormat="false" ht="4.5" hidden="false" customHeight="true" outlineLevel="0" collapsed="false">
      <c r="A87" s="409"/>
      <c r="B87" s="430" t="s">
        <v>5688</v>
      </c>
      <c r="C87" s="430"/>
      <c r="D87" s="430"/>
      <c r="E87" s="430"/>
      <c r="F87" s="430"/>
      <c r="G87" s="430"/>
      <c r="H87" s="430"/>
      <c r="I87" s="440"/>
      <c r="J87" s="440"/>
      <c r="K87" s="440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11"/>
      <c r="W87" s="409"/>
      <c r="X87" s="314"/>
      <c r="Y87" s="314"/>
      <c r="Z87" s="314"/>
      <c r="AA87" s="314"/>
      <c r="AB87" s="314"/>
      <c r="AC87" s="314"/>
      <c r="AD87" s="314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411"/>
    </row>
    <row r="88" customFormat="false" ht="4.5" hidden="false" customHeight="true" outlineLevel="0" collapsed="false">
      <c r="A88" s="409"/>
      <c r="B88" s="430"/>
      <c r="C88" s="430"/>
      <c r="D88" s="430"/>
      <c r="E88" s="430"/>
      <c r="F88" s="430"/>
      <c r="G88" s="430"/>
      <c r="H88" s="430"/>
      <c r="I88" s="440"/>
      <c r="J88" s="440"/>
      <c r="K88" s="440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11"/>
      <c r="W88" s="409"/>
      <c r="X88" s="316" t="s">
        <v>5689</v>
      </c>
      <c r="Y88" s="316"/>
      <c r="Z88" s="316"/>
      <c r="AA88" s="316"/>
      <c r="AB88" s="316"/>
      <c r="AC88" s="316"/>
      <c r="AD88" s="316"/>
      <c r="AE88" s="317" t="e">
        <f aca="false">INDEX(#REF!,A48,35)</f>
        <v>#REF!</v>
      </c>
      <c r="AF88" s="317"/>
      <c r="AG88" s="317"/>
      <c r="AH88" s="317"/>
      <c r="AI88" s="317" t="e">
        <f aca="false">INDEX(#REF!,A48,36)</f>
        <v>#REF!</v>
      </c>
      <c r="AJ88" s="317"/>
      <c r="AK88" s="317"/>
      <c r="AL88" s="317"/>
      <c r="AM88" s="317"/>
      <c r="AN88" s="317" t="e">
        <f aca="false">INDEX(#REF!,A48,37)</f>
        <v>#REF!</v>
      </c>
      <c r="AO88" s="317"/>
      <c r="AP88" s="317"/>
      <c r="AQ88" s="317"/>
      <c r="AR88" s="411"/>
    </row>
    <row r="89" customFormat="false" ht="4.5" hidden="false" customHeight="true" outlineLevel="0" collapsed="false">
      <c r="A89" s="409"/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1"/>
      <c r="W89" s="409"/>
      <c r="X89" s="316"/>
      <c r="Y89" s="316"/>
      <c r="Z89" s="316"/>
      <c r="AA89" s="316"/>
      <c r="AB89" s="316"/>
      <c r="AC89" s="316"/>
      <c r="AD89" s="316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411"/>
    </row>
    <row r="90" customFormat="false" ht="4.5" hidden="false" customHeight="true" outlineLevel="0" collapsed="false">
      <c r="A90" s="409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40" t="e">
        <f aca="true">IF(DAYS360(I85,NOW())&gt;60,NOW(),I85)</f>
        <v>#REF!</v>
      </c>
      <c r="M90" s="440"/>
      <c r="N90" s="440"/>
      <c r="O90" s="440"/>
      <c r="P90" s="440"/>
      <c r="Q90" s="440"/>
      <c r="R90" s="440"/>
      <c r="S90" s="440"/>
      <c r="T90" s="440"/>
      <c r="U90" s="440"/>
      <c r="V90" s="411"/>
      <c r="W90" s="409"/>
      <c r="X90" s="316"/>
      <c r="Y90" s="316"/>
      <c r="Z90" s="316"/>
      <c r="AA90" s="316"/>
      <c r="AB90" s="316"/>
      <c r="AC90" s="316"/>
      <c r="AD90" s="316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411"/>
    </row>
    <row r="91" customFormat="false" ht="4.5" hidden="false" customHeight="true" outlineLevel="0" collapsed="false">
      <c r="A91" s="409"/>
      <c r="B91" s="430" t="s">
        <v>5690</v>
      </c>
      <c r="C91" s="430"/>
      <c r="D91" s="430"/>
      <c r="E91" s="430"/>
      <c r="F91" s="430"/>
      <c r="G91" s="430"/>
      <c r="H91" s="430"/>
      <c r="I91" s="430"/>
      <c r="J91" s="430"/>
      <c r="K91" s="430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11"/>
      <c r="W91" s="409"/>
      <c r="X91" s="305" t="s">
        <v>5691</v>
      </c>
      <c r="Y91" s="305"/>
      <c r="Z91" s="305"/>
      <c r="AA91" s="305"/>
      <c r="AB91" s="306" t="e">
        <f aca="false">INDEX(#REF!,A48,18)</f>
        <v>#REF!</v>
      </c>
      <c r="AC91" s="306"/>
      <c r="AD91" s="306" t="s">
        <v>5692</v>
      </c>
      <c r="AE91" s="306"/>
      <c r="AF91" s="318" t="e">
        <f aca="false">INDEX(#REF!,A48,7)</f>
        <v>#REF!</v>
      </c>
      <c r="AG91" s="318"/>
      <c r="AH91" s="318"/>
      <c r="AI91" s="318"/>
      <c r="AJ91" s="318"/>
      <c r="AK91" s="318"/>
      <c r="AL91" s="318"/>
      <c r="AM91" s="318"/>
      <c r="AN91" s="319" t="e">
        <f aca="false">INDEX(#REF!,A48,15)</f>
        <v>#REF!</v>
      </c>
      <c r="AO91" s="319"/>
      <c r="AP91" s="319"/>
      <c r="AQ91" s="319"/>
      <c r="AR91" s="411"/>
    </row>
    <row r="92" customFormat="false" ht="4.5" hidden="false" customHeight="true" outlineLevel="0" collapsed="false">
      <c r="A92" s="409"/>
      <c r="B92" s="430"/>
      <c r="C92" s="430"/>
      <c r="D92" s="430"/>
      <c r="E92" s="430"/>
      <c r="F92" s="430"/>
      <c r="G92" s="430"/>
      <c r="H92" s="430"/>
      <c r="I92" s="430"/>
      <c r="J92" s="430"/>
      <c r="K92" s="430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11"/>
      <c r="W92" s="409"/>
      <c r="X92" s="305"/>
      <c r="Y92" s="305"/>
      <c r="Z92" s="305"/>
      <c r="AA92" s="305"/>
      <c r="AB92" s="306"/>
      <c r="AC92" s="306"/>
      <c r="AD92" s="306"/>
      <c r="AE92" s="306"/>
      <c r="AF92" s="318"/>
      <c r="AG92" s="318"/>
      <c r="AH92" s="318"/>
      <c r="AI92" s="318"/>
      <c r="AJ92" s="318"/>
      <c r="AK92" s="318"/>
      <c r="AL92" s="318"/>
      <c r="AM92" s="318"/>
      <c r="AN92" s="319"/>
      <c r="AO92" s="319"/>
      <c r="AP92" s="319"/>
      <c r="AQ92" s="319"/>
      <c r="AR92" s="411"/>
    </row>
    <row r="93" customFormat="false" ht="4.5" hidden="false" customHeight="true" outlineLevel="0" collapsed="false">
      <c r="A93" s="409"/>
      <c r="B93" s="416"/>
      <c r="C93" s="416"/>
      <c r="D93" s="416"/>
      <c r="E93" s="416"/>
      <c r="F93" s="416"/>
      <c r="G93" s="416"/>
      <c r="H93" s="416"/>
      <c r="I93" s="416"/>
      <c r="J93" s="416"/>
      <c r="K93" s="416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11"/>
      <c r="W93" s="409"/>
      <c r="X93" s="305"/>
      <c r="Y93" s="305"/>
      <c r="Z93" s="305"/>
      <c r="AA93" s="305"/>
      <c r="AB93" s="306"/>
      <c r="AC93" s="306"/>
      <c r="AD93" s="306"/>
      <c r="AE93" s="306"/>
      <c r="AF93" s="318"/>
      <c r="AG93" s="318"/>
      <c r="AH93" s="318"/>
      <c r="AI93" s="318"/>
      <c r="AJ93" s="318"/>
      <c r="AK93" s="318"/>
      <c r="AL93" s="318"/>
      <c r="AM93" s="318"/>
      <c r="AN93" s="319"/>
      <c r="AO93" s="319"/>
      <c r="AP93" s="319"/>
      <c r="AQ93" s="319"/>
      <c r="AR93" s="411"/>
    </row>
    <row r="94" customFormat="false" ht="4.5" hidden="false" customHeight="true" outlineLevel="0" collapsed="false">
      <c r="A94" s="441"/>
      <c r="B94" s="442"/>
      <c r="C94" s="442"/>
      <c r="D94" s="442"/>
      <c r="E94" s="442"/>
      <c r="F94" s="442"/>
      <c r="G94" s="442"/>
      <c r="H94" s="442"/>
      <c r="I94" s="442"/>
      <c r="J94" s="442"/>
      <c r="K94" s="442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443"/>
      <c r="W94" s="441"/>
      <c r="X94" s="444"/>
      <c r="Y94" s="444"/>
      <c r="Z94" s="444"/>
      <c r="AA94" s="444"/>
      <c r="AB94" s="444"/>
      <c r="AC94" s="444"/>
      <c r="AD94" s="444"/>
      <c r="AE94" s="444"/>
      <c r="AF94" s="444"/>
      <c r="AG94" s="444"/>
      <c r="AH94" s="444"/>
      <c r="AI94" s="444"/>
      <c r="AJ94" s="444"/>
      <c r="AK94" s="444"/>
      <c r="AL94" s="444"/>
      <c r="AM94" s="444"/>
      <c r="AN94" s="444"/>
      <c r="AO94" s="444"/>
      <c r="AP94" s="444"/>
      <c r="AQ94" s="444"/>
      <c r="AR94" s="443"/>
    </row>
    <row r="95" customFormat="false" ht="4.5" hidden="false" customHeight="true" outlineLevel="0" collapsed="false">
      <c r="A95" s="403" t="n">
        <v>60</v>
      </c>
      <c r="B95" s="404"/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4"/>
      <c r="O95" s="404"/>
      <c r="P95" s="404"/>
      <c r="Q95" s="404"/>
      <c r="R95" s="404"/>
      <c r="S95" s="404"/>
      <c r="T95" s="270" t="e">
        <f aca="false">CONCATENATE("*",INDEX(#REF!,A95,17))</f>
        <v>#REF!</v>
      </c>
      <c r="U95" s="270"/>
      <c r="V95" s="270"/>
      <c r="W95" s="405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  <c r="AH95" s="406"/>
      <c r="AI95" s="406"/>
      <c r="AJ95" s="406"/>
      <c r="AK95" s="406"/>
      <c r="AL95" s="406"/>
      <c r="AM95" s="406"/>
      <c r="AN95" s="406"/>
      <c r="AO95" s="406"/>
      <c r="AP95" s="406"/>
      <c r="AQ95" s="406"/>
      <c r="AR95" s="407"/>
    </row>
    <row r="96" customFormat="false" ht="4.5" hidden="false" customHeight="true" outlineLevel="0" collapsed="false">
      <c r="A96" s="408"/>
      <c r="T96" s="270"/>
      <c r="U96" s="270"/>
      <c r="V96" s="270"/>
      <c r="W96" s="409"/>
      <c r="X96" s="410" t="s">
        <v>5693</v>
      </c>
      <c r="Y96" s="410"/>
      <c r="Z96" s="410"/>
      <c r="AA96" s="410"/>
      <c r="AB96" s="410"/>
      <c r="AC96" s="410"/>
      <c r="AD96" s="410"/>
      <c r="AE96" s="410"/>
      <c r="AF96" s="410"/>
      <c r="AG96" s="410"/>
      <c r="AH96" s="410"/>
      <c r="AI96" s="410"/>
      <c r="AJ96" s="410"/>
      <c r="AK96" s="410"/>
      <c r="AL96" s="410"/>
      <c r="AM96" s="410"/>
      <c r="AN96" s="410"/>
      <c r="AO96" s="410"/>
      <c r="AP96" s="410"/>
      <c r="AQ96" s="410"/>
      <c r="AR96" s="411"/>
    </row>
    <row r="97" customFormat="false" ht="4.5" hidden="false" customHeight="true" outlineLevel="0" collapsed="false">
      <c r="A97" s="408"/>
      <c r="T97" s="270"/>
      <c r="U97" s="270"/>
      <c r="V97" s="270"/>
      <c r="W97" s="409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0"/>
      <c r="AJ97" s="410"/>
      <c r="AK97" s="410"/>
      <c r="AL97" s="410"/>
      <c r="AM97" s="410"/>
      <c r="AN97" s="410"/>
      <c r="AO97" s="410"/>
      <c r="AP97" s="410"/>
      <c r="AQ97" s="410"/>
      <c r="AR97" s="411"/>
    </row>
    <row r="98" customFormat="false" ht="4.5" hidden="false" customHeight="true" outlineLevel="0" collapsed="false">
      <c r="A98" s="408"/>
      <c r="R98" s="413"/>
      <c r="S98" s="413"/>
      <c r="T98" s="413"/>
      <c r="U98" s="413"/>
      <c r="V98" s="414"/>
      <c r="W98" s="409"/>
      <c r="X98" s="410"/>
      <c r="Y98" s="410"/>
      <c r="Z98" s="410"/>
      <c r="AA98" s="410"/>
      <c r="AB98" s="410"/>
      <c r="AC98" s="410"/>
      <c r="AD98" s="410"/>
      <c r="AE98" s="410"/>
      <c r="AF98" s="410"/>
      <c r="AG98" s="410"/>
      <c r="AH98" s="410"/>
      <c r="AI98" s="410"/>
      <c r="AJ98" s="410"/>
      <c r="AK98" s="410"/>
      <c r="AL98" s="410"/>
      <c r="AM98" s="410"/>
      <c r="AN98" s="410"/>
      <c r="AO98" s="410"/>
      <c r="AP98" s="410"/>
      <c r="AQ98" s="410"/>
      <c r="AR98" s="411"/>
    </row>
    <row r="99" customFormat="false" ht="4.5" hidden="false" customHeight="true" outlineLevel="0" collapsed="false">
      <c r="A99" s="408"/>
      <c r="R99" s="413"/>
      <c r="S99" s="413"/>
      <c r="T99" s="413"/>
      <c r="U99" s="413"/>
      <c r="V99" s="414"/>
      <c r="W99" s="409"/>
      <c r="X99" s="410"/>
      <c r="Y99" s="410"/>
      <c r="Z99" s="410"/>
      <c r="AA99" s="410"/>
      <c r="AB99" s="410"/>
      <c r="AC99" s="410"/>
      <c r="AD99" s="410"/>
      <c r="AE99" s="410"/>
      <c r="AF99" s="410"/>
      <c r="AG99" s="410"/>
      <c r="AH99" s="410"/>
      <c r="AI99" s="410"/>
      <c r="AJ99" s="410"/>
      <c r="AK99" s="410"/>
      <c r="AL99" s="410"/>
      <c r="AM99" s="410"/>
      <c r="AN99" s="410"/>
      <c r="AO99" s="410"/>
      <c r="AP99" s="410"/>
      <c r="AQ99" s="410"/>
      <c r="AR99" s="411"/>
    </row>
    <row r="100" customFormat="false" ht="4.5" hidden="false" customHeight="true" outlineLevel="0" collapsed="false">
      <c r="A100" s="408"/>
      <c r="R100" s="413"/>
      <c r="S100" s="413"/>
      <c r="T100" s="413"/>
      <c r="U100" s="413"/>
      <c r="V100" s="414"/>
      <c r="W100" s="409"/>
      <c r="X100" s="410"/>
      <c r="Y100" s="410"/>
      <c r="Z100" s="410"/>
      <c r="AA100" s="410"/>
      <c r="AB100" s="410"/>
      <c r="AC100" s="410"/>
      <c r="AD100" s="410"/>
      <c r="AE100" s="410"/>
      <c r="AF100" s="410"/>
      <c r="AG100" s="410"/>
      <c r="AH100" s="410"/>
      <c r="AI100" s="410"/>
      <c r="AJ100" s="410"/>
      <c r="AK100" s="410"/>
      <c r="AL100" s="410"/>
      <c r="AM100" s="410"/>
      <c r="AN100" s="410"/>
      <c r="AO100" s="410"/>
      <c r="AP100" s="410"/>
      <c r="AQ100" s="410"/>
      <c r="AR100" s="411"/>
    </row>
    <row r="101" customFormat="false" ht="4.5" hidden="false" customHeight="true" outlineLevel="0" collapsed="false">
      <c r="A101" s="408"/>
      <c r="B101" s="415" t="s">
        <v>5659</v>
      </c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4"/>
      <c r="W101" s="409"/>
      <c r="X101" s="410"/>
      <c r="Y101" s="410"/>
      <c r="Z101" s="410"/>
      <c r="AA101" s="410"/>
      <c r="AB101" s="410"/>
      <c r="AC101" s="410"/>
      <c r="AD101" s="410"/>
      <c r="AE101" s="410"/>
      <c r="AF101" s="410"/>
      <c r="AG101" s="410"/>
      <c r="AH101" s="410"/>
      <c r="AI101" s="410"/>
      <c r="AJ101" s="410"/>
      <c r="AK101" s="410"/>
      <c r="AL101" s="410"/>
      <c r="AM101" s="410"/>
      <c r="AN101" s="410"/>
      <c r="AO101" s="410"/>
      <c r="AP101" s="410"/>
      <c r="AQ101" s="410"/>
      <c r="AR101" s="411"/>
    </row>
    <row r="102" customFormat="false" ht="4.5" hidden="false" customHeight="true" outlineLevel="0" collapsed="false">
      <c r="A102" s="408"/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4"/>
      <c r="W102" s="409"/>
      <c r="X102" s="410"/>
      <c r="Y102" s="410"/>
      <c r="Z102" s="410"/>
      <c r="AA102" s="410"/>
      <c r="AB102" s="410"/>
      <c r="AC102" s="410"/>
      <c r="AD102" s="410"/>
      <c r="AE102" s="410"/>
      <c r="AF102" s="410"/>
      <c r="AG102" s="410"/>
      <c r="AH102" s="410"/>
      <c r="AI102" s="410"/>
      <c r="AJ102" s="410"/>
      <c r="AK102" s="410"/>
      <c r="AL102" s="410"/>
      <c r="AM102" s="410"/>
      <c r="AN102" s="410"/>
      <c r="AO102" s="410"/>
      <c r="AP102" s="410"/>
      <c r="AQ102" s="410"/>
      <c r="AR102" s="411"/>
    </row>
    <row r="103" customFormat="false" ht="4.5" hidden="false" customHeight="true" outlineLevel="0" collapsed="false">
      <c r="A103" s="408"/>
      <c r="B103" s="415" t="s">
        <v>5660</v>
      </c>
      <c r="C103" s="415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4"/>
      <c r="W103" s="409"/>
      <c r="X103" s="410"/>
      <c r="Y103" s="410"/>
      <c r="Z103" s="410"/>
      <c r="AA103" s="410"/>
      <c r="AB103" s="410"/>
      <c r="AC103" s="410"/>
      <c r="AD103" s="410"/>
      <c r="AE103" s="410"/>
      <c r="AF103" s="410"/>
      <c r="AG103" s="410"/>
      <c r="AH103" s="410"/>
      <c r="AI103" s="410"/>
      <c r="AJ103" s="410"/>
      <c r="AK103" s="410"/>
      <c r="AL103" s="410"/>
      <c r="AM103" s="410"/>
      <c r="AN103" s="410"/>
      <c r="AO103" s="410"/>
      <c r="AP103" s="410"/>
      <c r="AQ103" s="410"/>
      <c r="AR103" s="411"/>
    </row>
    <row r="104" customFormat="false" ht="4.5" hidden="false" customHeight="true" outlineLevel="0" collapsed="false">
      <c r="A104" s="408"/>
      <c r="B104" s="415"/>
      <c r="C104" s="415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4"/>
      <c r="W104" s="409"/>
      <c r="X104" s="416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411"/>
    </row>
    <row r="105" customFormat="false" ht="4.5" hidden="false" customHeight="true" outlineLevel="0" collapsed="false">
      <c r="A105" s="408"/>
      <c r="B105" s="417" t="s">
        <v>5661</v>
      </c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7"/>
      <c r="U105" s="417"/>
      <c r="V105" s="414"/>
      <c r="W105" s="409"/>
      <c r="X105" s="418" t="s">
        <v>5662</v>
      </c>
      <c r="Y105" s="418"/>
      <c r="Z105" s="418"/>
      <c r="AA105" s="418"/>
      <c r="AB105" s="418"/>
      <c r="AC105" s="418"/>
      <c r="AD105" s="418"/>
      <c r="AE105" s="418"/>
      <c r="AF105" s="418"/>
      <c r="AG105" s="418"/>
      <c r="AH105" s="418"/>
      <c r="AI105" s="419" t="e">
        <f aca="false">I117</f>
        <v>#REF!</v>
      </c>
      <c r="AJ105" s="419"/>
      <c r="AK105" s="419"/>
      <c r="AL105" s="419"/>
      <c r="AM105" s="419"/>
      <c r="AN105" s="419"/>
      <c r="AO105" s="419"/>
      <c r="AP105" s="419"/>
      <c r="AQ105" s="419"/>
      <c r="AR105" s="411"/>
    </row>
    <row r="106" customFormat="false" ht="4.5" hidden="false" customHeight="true" outlineLevel="0" collapsed="false">
      <c r="A106" s="408"/>
      <c r="B106" s="417"/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4"/>
      <c r="W106" s="409"/>
      <c r="X106" s="418"/>
      <c r="Y106" s="418"/>
      <c r="Z106" s="418"/>
      <c r="AA106" s="418"/>
      <c r="AB106" s="418"/>
      <c r="AC106" s="418"/>
      <c r="AD106" s="418"/>
      <c r="AE106" s="418"/>
      <c r="AF106" s="418"/>
      <c r="AG106" s="418"/>
      <c r="AH106" s="418"/>
      <c r="AI106" s="419"/>
      <c r="AJ106" s="419"/>
      <c r="AK106" s="419"/>
      <c r="AL106" s="419"/>
      <c r="AM106" s="419"/>
      <c r="AN106" s="419"/>
      <c r="AO106" s="419"/>
      <c r="AP106" s="419"/>
      <c r="AQ106" s="419"/>
      <c r="AR106" s="411"/>
    </row>
    <row r="107" customFormat="false" ht="4.5" hidden="false" customHeight="true" outlineLevel="0" collapsed="false">
      <c r="A107" s="408"/>
      <c r="B107" s="417" t="s">
        <v>5663</v>
      </c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417"/>
      <c r="N107" s="417"/>
      <c r="O107" s="417"/>
      <c r="P107" s="417"/>
      <c r="Q107" s="417"/>
      <c r="R107" s="417"/>
      <c r="S107" s="417"/>
      <c r="T107" s="417"/>
      <c r="U107" s="417"/>
      <c r="V107" s="414"/>
      <c r="W107" s="409"/>
      <c r="X107" s="416"/>
      <c r="Y107" s="416"/>
      <c r="Z107" s="416"/>
      <c r="AA107" s="416"/>
      <c r="AB107" s="416"/>
      <c r="AC107" s="416"/>
      <c r="AD107" s="420"/>
      <c r="AE107" s="420"/>
      <c r="AF107" s="420"/>
      <c r="AG107" s="420"/>
      <c r="AH107" s="420"/>
      <c r="AI107" s="419"/>
      <c r="AJ107" s="419"/>
      <c r="AK107" s="419"/>
      <c r="AL107" s="419"/>
      <c r="AM107" s="419"/>
      <c r="AN107" s="419"/>
      <c r="AO107" s="419"/>
      <c r="AP107" s="419"/>
      <c r="AQ107" s="419"/>
      <c r="AR107" s="411"/>
    </row>
    <row r="108" customFormat="false" ht="4.5" hidden="false" customHeight="true" outlineLevel="0" collapsed="false">
      <c r="A108" s="408"/>
      <c r="B108" s="417"/>
      <c r="C108" s="417"/>
      <c r="D108" s="417"/>
      <c r="E108" s="417"/>
      <c r="F108" s="417"/>
      <c r="G108" s="417"/>
      <c r="H108" s="417"/>
      <c r="I108" s="417"/>
      <c r="J108" s="417"/>
      <c r="K108" s="417"/>
      <c r="L108" s="417"/>
      <c r="M108" s="417"/>
      <c r="N108" s="417"/>
      <c r="O108" s="417"/>
      <c r="P108" s="417"/>
      <c r="Q108" s="417"/>
      <c r="R108" s="417"/>
      <c r="S108" s="417"/>
      <c r="T108" s="417"/>
      <c r="U108" s="417"/>
      <c r="V108" s="414"/>
      <c r="W108" s="409"/>
      <c r="X108" s="421" t="s">
        <v>5664</v>
      </c>
      <c r="Y108" s="421"/>
      <c r="Z108" s="445" t="e">
        <f aca="false">INDEX(#REF!,A95,14)</f>
        <v>#REF!</v>
      </c>
      <c r="AA108" s="445"/>
      <c r="AB108" s="445"/>
      <c r="AC108" s="445"/>
      <c r="AD108" s="445"/>
      <c r="AE108" s="420"/>
      <c r="AF108" s="420"/>
      <c r="AG108" s="420"/>
      <c r="AH108" s="420"/>
      <c r="AI108" s="420"/>
      <c r="AJ108" s="420"/>
      <c r="AK108" s="420"/>
      <c r="AL108" s="420"/>
      <c r="AM108" s="420"/>
      <c r="AN108" s="420"/>
      <c r="AO108" s="420"/>
      <c r="AP108" s="420"/>
      <c r="AQ108" s="420"/>
      <c r="AR108" s="411"/>
    </row>
    <row r="109" customFormat="false" ht="4.5" hidden="false" customHeight="true" outlineLevel="0" collapsed="false">
      <c r="A109" s="409"/>
      <c r="B109" s="423"/>
      <c r="C109" s="423"/>
      <c r="D109" s="423"/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3"/>
      <c r="R109" s="423"/>
      <c r="S109" s="416"/>
      <c r="T109" s="416"/>
      <c r="U109" s="416"/>
      <c r="V109" s="411"/>
      <c r="W109" s="409"/>
      <c r="X109" s="421"/>
      <c r="Y109" s="421"/>
      <c r="Z109" s="445"/>
      <c r="AA109" s="445"/>
      <c r="AB109" s="445"/>
      <c r="AC109" s="445"/>
      <c r="AD109" s="445"/>
      <c r="AE109" s="416"/>
      <c r="AF109" s="416"/>
      <c r="AG109" s="416"/>
      <c r="AH109" s="424" t="e">
        <f aca="false">INDEX(#REF!,A95,27)</f>
        <v>#REF!</v>
      </c>
      <c r="AI109" s="424"/>
      <c r="AJ109" s="424"/>
      <c r="AK109" s="424"/>
      <c r="AL109" s="424"/>
      <c r="AM109" s="424"/>
      <c r="AN109" s="424"/>
      <c r="AO109" s="424"/>
      <c r="AP109" s="424"/>
      <c r="AQ109" s="424"/>
      <c r="AR109" s="411"/>
    </row>
    <row r="110" customFormat="false" ht="4.5" hidden="false" customHeight="true" outlineLevel="0" collapsed="false">
      <c r="A110" s="409"/>
      <c r="B110" s="425" t="s">
        <v>5665</v>
      </c>
      <c r="C110" s="425"/>
      <c r="D110" s="425"/>
      <c r="E110" s="425"/>
      <c r="F110" s="426" t="e">
        <f aca="false">IF(INDEX(#REF!,A95,2)="ZK"," Závesný klzák / ZK / Hang glider / HG /",(CONCATENATE("Motorový závesný klzák/Powered Hangglider/MZK/PHG/RWL",INDEX(#REF!,A95,38),"/")))</f>
        <v>#REF!</v>
      </c>
      <c r="G110" s="426"/>
      <c r="H110" s="426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11"/>
      <c r="W110" s="409"/>
      <c r="X110" s="421"/>
      <c r="Y110" s="421"/>
      <c r="Z110" s="445"/>
      <c r="AA110" s="445"/>
      <c r="AB110" s="445"/>
      <c r="AC110" s="445"/>
      <c r="AD110" s="445"/>
      <c r="AE110" s="427" t="s">
        <v>5667</v>
      </c>
      <c r="AF110" s="427"/>
      <c r="AG110" s="427"/>
      <c r="AH110" s="424"/>
      <c r="AI110" s="424"/>
      <c r="AJ110" s="424"/>
      <c r="AK110" s="424"/>
      <c r="AL110" s="424"/>
      <c r="AM110" s="424"/>
      <c r="AN110" s="424"/>
      <c r="AO110" s="424"/>
      <c r="AP110" s="424"/>
      <c r="AQ110" s="424"/>
      <c r="AR110" s="411"/>
    </row>
    <row r="111" customFormat="false" ht="4.5" hidden="false" customHeight="true" outlineLevel="0" collapsed="false">
      <c r="A111" s="409"/>
      <c r="B111" s="425"/>
      <c r="C111" s="425"/>
      <c r="D111" s="425"/>
      <c r="E111" s="425"/>
      <c r="F111" s="426"/>
      <c r="G111" s="426"/>
      <c r="H111" s="426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11"/>
      <c r="W111" s="409"/>
      <c r="X111" s="421"/>
      <c r="Y111" s="421"/>
      <c r="Z111" s="445"/>
      <c r="AA111" s="445"/>
      <c r="AB111" s="445"/>
      <c r="AC111" s="445"/>
      <c r="AD111" s="445"/>
      <c r="AE111" s="427"/>
      <c r="AF111" s="427"/>
      <c r="AG111" s="427"/>
      <c r="AH111" s="424"/>
      <c r="AI111" s="424"/>
      <c r="AJ111" s="424"/>
      <c r="AK111" s="424"/>
      <c r="AL111" s="424"/>
      <c r="AM111" s="424"/>
      <c r="AN111" s="424"/>
      <c r="AO111" s="424"/>
      <c r="AP111" s="424"/>
      <c r="AQ111" s="424"/>
      <c r="AR111" s="411"/>
    </row>
    <row r="112" customFormat="false" ht="4.5" hidden="false" customHeight="true" outlineLevel="0" collapsed="false">
      <c r="A112" s="409"/>
      <c r="B112" s="416"/>
      <c r="C112" s="416"/>
      <c r="D112" s="416"/>
      <c r="E112" s="416"/>
      <c r="F112" s="461" t="e">
        <f aca="false">CONCATENATE(INDEX(#REF!,A95,3)," (",INDEX(#REF!,A95,9),")")</f>
        <v>#REF!</v>
      </c>
      <c r="G112" s="461"/>
      <c r="H112" s="461"/>
      <c r="I112" s="461"/>
      <c r="J112" s="461"/>
      <c r="K112" s="461"/>
      <c r="L112" s="461"/>
      <c r="M112" s="461"/>
      <c r="N112" s="461"/>
      <c r="O112" s="461"/>
      <c r="P112" s="461"/>
      <c r="Q112" s="461"/>
      <c r="R112" s="461"/>
      <c r="S112" s="461"/>
      <c r="T112" s="461"/>
      <c r="U112" s="461"/>
      <c r="V112" s="411"/>
      <c r="W112" s="40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429"/>
      <c r="AP112" s="429"/>
      <c r="AQ112" s="429"/>
      <c r="AR112" s="411"/>
    </row>
    <row r="113" customFormat="false" ht="4.5" hidden="false" customHeight="true" outlineLevel="0" collapsed="false">
      <c r="A113" s="409"/>
      <c r="B113" s="430" t="s">
        <v>5668</v>
      </c>
      <c r="C113" s="430"/>
      <c r="D113" s="430"/>
      <c r="E113" s="430"/>
      <c r="F113" s="461"/>
      <c r="G113" s="461"/>
      <c r="H113" s="461"/>
      <c r="I113" s="461"/>
      <c r="J113" s="461"/>
      <c r="K113" s="461"/>
      <c r="L113" s="461"/>
      <c r="M113" s="461"/>
      <c r="N113" s="461"/>
      <c r="O113" s="461"/>
      <c r="P113" s="461"/>
      <c r="Q113" s="461"/>
      <c r="R113" s="461"/>
      <c r="S113" s="461"/>
      <c r="T113" s="461"/>
      <c r="U113" s="461"/>
      <c r="V113" s="411"/>
      <c r="W113" s="409"/>
      <c r="X113" s="430" t="s">
        <v>5697</v>
      </c>
      <c r="Y113" s="430"/>
      <c r="Z113" s="430"/>
      <c r="AA113" s="430"/>
      <c r="AB113" s="430"/>
      <c r="AC113" s="430"/>
      <c r="AD113" s="430"/>
      <c r="AE113" s="430"/>
      <c r="AF113" s="430"/>
      <c r="AG113" s="430"/>
      <c r="AH113" s="430"/>
      <c r="AI113" s="430"/>
      <c r="AJ113" s="430"/>
      <c r="AK113" s="430"/>
      <c r="AM113" s="431" t="e">
        <f aca="false">INDEX(#REF!,A95,28)</f>
        <v>#REF!</v>
      </c>
      <c r="AN113" s="431"/>
      <c r="AO113" s="431"/>
      <c r="AP113" s="431"/>
      <c r="AQ113" s="431"/>
      <c r="AR113" s="411"/>
    </row>
    <row r="114" customFormat="false" ht="4.5" hidden="false" customHeight="true" outlineLevel="0" collapsed="false">
      <c r="A114" s="409"/>
      <c r="B114" s="430"/>
      <c r="C114" s="430"/>
      <c r="D114" s="430"/>
      <c r="E114" s="430"/>
      <c r="F114" s="461"/>
      <c r="G114" s="461"/>
      <c r="H114" s="461"/>
      <c r="I114" s="461"/>
      <c r="J114" s="461"/>
      <c r="K114" s="461"/>
      <c r="L114" s="461"/>
      <c r="M114" s="461"/>
      <c r="N114" s="461"/>
      <c r="O114" s="461"/>
      <c r="P114" s="461"/>
      <c r="Q114" s="461"/>
      <c r="R114" s="461"/>
      <c r="S114" s="461"/>
      <c r="T114" s="461"/>
      <c r="U114" s="461"/>
      <c r="V114" s="411"/>
      <c r="W114" s="409"/>
      <c r="X114" s="430"/>
      <c r="Y114" s="430"/>
      <c r="Z114" s="430"/>
      <c r="AA114" s="430"/>
      <c r="AB114" s="430"/>
      <c r="AC114" s="430"/>
      <c r="AD114" s="430"/>
      <c r="AE114" s="430"/>
      <c r="AF114" s="430"/>
      <c r="AG114" s="430"/>
      <c r="AH114" s="430"/>
      <c r="AI114" s="430"/>
      <c r="AJ114" s="430"/>
      <c r="AK114" s="430"/>
      <c r="AL114" s="432"/>
      <c r="AM114" s="431"/>
      <c r="AN114" s="431"/>
      <c r="AO114" s="431"/>
      <c r="AP114" s="431"/>
      <c r="AQ114" s="431"/>
      <c r="AR114" s="411"/>
    </row>
    <row r="115" customFormat="false" ht="4.5" hidden="false" customHeight="true" outlineLevel="0" collapsed="false">
      <c r="A115" s="409"/>
      <c r="B115" s="416"/>
      <c r="C115" s="416"/>
      <c r="D115" s="416"/>
      <c r="E115" s="416"/>
      <c r="F115" s="461"/>
      <c r="G115" s="461"/>
      <c r="H115" s="461"/>
      <c r="I115" s="461"/>
      <c r="J115" s="461"/>
      <c r="K115" s="461"/>
      <c r="L115" s="461"/>
      <c r="M115" s="461"/>
      <c r="N115" s="461"/>
      <c r="O115" s="461"/>
      <c r="P115" s="461"/>
      <c r="Q115" s="461"/>
      <c r="R115" s="461"/>
      <c r="S115" s="461"/>
      <c r="T115" s="461"/>
      <c r="U115" s="461"/>
      <c r="V115" s="411"/>
      <c r="W115" s="409"/>
      <c r="X115" s="429"/>
      <c r="Y115" s="429"/>
      <c r="Z115" s="429"/>
      <c r="AA115" s="429"/>
      <c r="AB115" s="429"/>
      <c r="AC115" s="429"/>
      <c r="AD115" s="429"/>
      <c r="AE115" s="429"/>
      <c r="AF115" s="429"/>
      <c r="AG115" s="429"/>
      <c r="AH115" s="429"/>
      <c r="AI115" s="429"/>
      <c r="AJ115" s="429"/>
      <c r="AK115" s="429"/>
      <c r="AL115" s="429"/>
      <c r="AM115" s="431"/>
      <c r="AN115" s="431"/>
      <c r="AO115" s="431"/>
      <c r="AP115" s="431"/>
      <c r="AQ115" s="431"/>
      <c r="AR115" s="411"/>
    </row>
    <row r="116" customFormat="false" ht="4.5" hidden="false" customHeight="true" outlineLevel="0" collapsed="false">
      <c r="A116" s="409"/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1"/>
      <c r="W116" s="409"/>
      <c r="X116" s="430" t="s">
        <v>5670</v>
      </c>
      <c r="Y116" s="430"/>
      <c r="Z116" s="430"/>
      <c r="AA116" s="430"/>
      <c r="AB116" s="430"/>
      <c r="AC116" s="430"/>
      <c r="AD116" s="430"/>
      <c r="AE116" s="430"/>
      <c r="AF116" s="433" t="e">
        <f aca="false">IF(INDEX(#REF!,A95,2)="ZK",(CONCATENATE("O-HG / ",INDEX(#REF!,A95,38)," place")),(CONCATENATE("RWL ",INDEX(#REF!,A95,38),)))</f>
        <v>#REF!</v>
      </c>
      <c r="AG116" s="433"/>
      <c r="AH116" s="433"/>
      <c r="AI116" s="433"/>
      <c r="AJ116" s="433"/>
      <c r="AK116" s="433"/>
      <c r="AL116" s="434"/>
      <c r="AM116" s="431"/>
      <c r="AN116" s="431"/>
      <c r="AO116" s="431"/>
      <c r="AP116" s="431"/>
      <c r="AQ116" s="431"/>
      <c r="AR116" s="411"/>
    </row>
    <row r="117" customFormat="false" ht="4.5" hidden="false" customHeight="true" outlineLevel="0" collapsed="false">
      <c r="A117" s="409"/>
      <c r="B117" s="430" t="s">
        <v>5671</v>
      </c>
      <c r="C117" s="430"/>
      <c r="D117" s="430"/>
      <c r="E117" s="430"/>
      <c r="F117" s="430"/>
      <c r="G117" s="430"/>
      <c r="H117" s="430"/>
      <c r="I117" s="419" t="e">
        <f aca="false">INDEX(#REF!,A95,5)</f>
        <v>#REF!</v>
      </c>
      <c r="J117" s="419"/>
      <c r="K117" s="419"/>
      <c r="L117" s="419"/>
      <c r="M117" s="419"/>
      <c r="N117" s="419"/>
      <c r="O117" s="419"/>
      <c r="P117" s="419"/>
      <c r="Q117" s="419"/>
      <c r="R117" s="419"/>
      <c r="S117" s="419"/>
      <c r="T117" s="419"/>
      <c r="U117" s="419"/>
      <c r="V117" s="411"/>
      <c r="W117" s="409"/>
      <c r="X117" s="430"/>
      <c r="Y117" s="430"/>
      <c r="Z117" s="430"/>
      <c r="AA117" s="430"/>
      <c r="AB117" s="430"/>
      <c r="AC117" s="430"/>
      <c r="AD117" s="430"/>
      <c r="AE117" s="430"/>
      <c r="AF117" s="433"/>
      <c r="AG117" s="433"/>
      <c r="AH117" s="433"/>
      <c r="AI117" s="433"/>
      <c r="AJ117" s="433"/>
      <c r="AK117" s="433"/>
      <c r="AL117" s="434"/>
      <c r="AM117" s="431"/>
      <c r="AN117" s="431"/>
      <c r="AO117" s="431"/>
      <c r="AP117" s="431"/>
      <c r="AQ117" s="431"/>
      <c r="AR117" s="411"/>
    </row>
    <row r="118" customFormat="false" ht="4.5" hidden="false" customHeight="true" outlineLevel="0" collapsed="false">
      <c r="A118" s="409"/>
      <c r="B118" s="430"/>
      <c r="C118" s="430"/>
      <c r="D118" s="430"/>
      <c r="E118" s="430"/>
      <c r="F118" s="430"/>
      <c r="G118" s="430"/>
      <c r="H118" s="430"/>
      <c r="I118" s="419"/>
      <c r="J118" s="419"/>
      <c r="K118" s="419"/>
      <c r="L118" s="419"/>
      <c r="M118" s="419"/>
      <c r="N118" s="419"/>
      <c r="O118" s="419"/>
      <c r="P118" s="419"/>
      <c r="Q118" s="419"/>
      <c r="R118" s="419"/>
      <c r="S118" s="419"/>
      <c r="T118" s="419"/>
      <c r="U118" s="419"/>
      <c r="V118" s="411"/>
      <c r="W118" s="409"/>
      <c r="X118" s="427"/>
      <c r="Y118" s="427"/>
      <c r="Z118" s="427"/>
      <c r="AA118" s="427"/>
      <c r="AB118" s="427"/>
      <c r="AC118" s="427"/>
      <c r="AD118" s="427"/>
      <c r="AE118" s="427"/>
      <c r="AF118" s="427"/>
      <c r="AG118" s="427"/>
      <c r="AH118" s="427"/>
      <c r="AI118" s="427"/>
      <c r="AJ118" s="427"/>
      <c r="AK118" s="427"/>
      <c r="AL118" s="427"/>
      <c r="AM118" s="427"/>
      <c r="AN118" s="427"/>
      <c r="AO118" s="427"/>
      <c r="AP118" s="427"/>
      <c r="AQ118" s="427"/>
      <c r="AR118" s="411"/>
    </row>
    <row r="119" customFormat="false" ht="4.5" hidden="false" customHeight="true" outlineLevel="0" collapsed="false">
      <c r="A119" s="409"/>
      <c r="B119" s="430" t="s">
        <v>5672</v>
      </c>
      <c r="C119" s="430"/>
      <c r="D119" s="430"/>
      <c r="E119" s="430"/>
      <c r="F119" s="430"/>
      <c r="G119" s="430"/>
      <c r="H119" s="430"/>
      <c r="I119" s="419"/>
      <c r="J119" s="419"/>
      <c r="K119" s="419"/>
      <c r="L119" s="419"/>
      <c r="M119" s="419"/>
      <c r="N119" s="419"/>
      <c r="O119" s="419"/>
      <c r="P119" s="419"/>
      <c r="Q119" s="419"/>
      <c r="R119" s="419"/>
      <c r="S119" s="419"/>
      <c r="T119" s="419"/>
      <c r="U119" s="419"/>
      <c r="V119" s="411"/>
      <c r="W119" s="409"/>
      <c r="X119" s="436" t="s">
        <v>5673</v>
      </c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436"/>
      <c r="AJ119" s="436"/>
      <c r="AK119" s="436"/>
      <c r="AL119" s="436"/>
      <c r="AM119" s="436"/>
      <c r="AN119" s="436"/>
      <c r="AO119" s="436"/>
      <c r="AP119" s="436"/>
      <c r="AQ119" s="436"/>
      <c r="AR119" s="411"/>
    </row>
    <row r="120" customFormat="false" ht="4.5" hidden="false" customHeight="true" outlineLevel="0" collapsed="false">
      <c r="A120" s="409"/>
      <c r="B120" s="430"/>
      <c r="C120" s="430"/>
      <c r="D120" s="430"/>
      <c r="E120" s="430"/>
      <c r="F120" s="430"/>
      <c r="G120" s="430"/>
      <c r="H120" s="430"/>
      <c r="I120" s="419"/>
      <c r="J120" s="419"/>
      <c r="K120" s="419"/>
      <c r="L120" s="419"/>
      <c r="M120" s="419"/>
      <c r="N120" s="419"/>
      <c r="O120" s="419"/>
      <c r="P120" s="419"/>
      <c r="Q120" s="419"/>
      <c r="R120" s="419"/>
      <c r="S120" s="419"/>
      <c r="T120" s="419"/>
      <c r="U120" s="419"/>
      <c r="V120" s="411"/>
      <c r="W120" s="409"/>
      <c r="X120" s="436"/>
      <c r="Y120" s="436"/>
      <c r="Z120" s="436"/>
      <c r="AA120" s="436"/>
      <c r="AB120" s="436"/>
      <c r="AC120" s="436"/>
      <c r="AD120" s="436"/>
      <c r="AE120" s="436"/>
      <c r="AF120" s="436"/>
      <c r="AG120" s="436"/>
      <c r="AH120" s="436"/>
      <c r="AI120" s="436"/>
      <c r="AJ120" s="436"/>
      <c r="AK120" s="436"/>
      <c r="AL120" s="436"/>
      <c r="AM120" s="436"/>
      <c r="AN120" s="436"/>
      <c r="AO120" s="436"/>
      <c r="AP120" s="436"/>
      <c r="AQ120" s="436"/>
      <c r="AR120" s="411"/>
    </row>
    <row r="121" customFormat="false" ht="4.5" hidden="false" customHeight="true" outlineLevel="0" collapsed="false">
      <c r="A121" s="409"/>
      <c r="B121" s="416"/>
      <c r="C121" s="416"/>
      <c r="D121" s="41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1"/>
      <c r="W121" s="409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436"/>
      <c r="AJ121" s="436"/>
      <c r="AK121" s="436"/>
      <c r="AL121" s="436"/>
      <c r="AM121" s="436"/>
      <c r="AN121" s="436"/>
      <c r="AO121" s="436"/>
      <c r="AP121" s="436"/>
      <c r="AQ121" s="436"/>
      <c r="AR121" s="411"/>
    </row>
    <row r="122" customFormat="false" ht="4.5" hidden="false" customHeight="true" outlineLevel="0" collapsed="false">
      <c r="A122" s="409"/>
      <c r="B122" s="430" t="s">
        <v>5674</v>
      </c>
      <c r="C122" s="430"/>
      <c r="D122" s="430"/>
      <c r="E122" s="430"/>
      <c r="F122" s="430"/>
      <c r="G122" s="430"/>
      <c r="H122" s="430"/>
      <c r="I122" s="437" t="e">
        <f aca="false">CONCATENATE(INDEX(#REF!,A95,11),"",INDEX(#REF!,A95,24),", ",INDEX(#REF!,A95,25),"",INDEX(#REF!,A95,12))</f>
        <v>#REF!</v>
      </c>
      <c r="J122" s="437"/>
      <c r="K122" s="437"/>
      <c r="L122" s="437"/>
      <c r="M122" s="437"/>
      <c r="N122" s="437"/>
      <c r="O122" s="437"/>
      <c r="P122" s="437"/>
      <c r="Q122" s="437"/>
      <c r="R122" s="437"/>
      <c r="S122" s="437"/>
      <c r="T122" s="437"/>
      <c r="U122" s="437"/>
      <c r="V122" s="411"/>
      <c r="W122" s="409"/>
      <c r="X122" s="436"/>
      <c r="Y122" s="436"/>
      <c r="Z122" s="436"/>
      <c r="AA122" s="436"/>
      <c r="AB122" s="436"/>
      <c r="AC122" s="436"/>
      <c r="AD122" s="436"/>
      <c r="AE122" s="436"/>
      <c r="AF122" s="436"/>
      <c r="AG122" s="436"/>
      <c r="AH122" s="436"/>
      <c r="AI122" s="436"/>
      <c r="AJ122" s="436"/>
      <c r="AK122" s="436"/>
      <c r="AL122" s="436"/>
      <c r="AM122" s="436"/>
      <c r="AN122" s="436"/>
      <c r="AO122" s="436"/>
      <c r="AP122" s="436"/>
      <c r="AQ122" s="436"/>
      <c r="AR122" s="411"/>
    </row>
    <row r="123" customFormat="false" ht="4.5" hidden="false" customHeight="true" outlineLevel="0" collapsed="false">
      <c r="A123" s="409"/>
      <c r="B123" s="430"/>
      <c r="C123" s="430"/>
      <c r="D123" s="430"/>
      <c r="E123" s="430"/>
      <c r="F123" s="430"/>
      <c r="G123" s="430"/>
      <c r="H123" s="430"/>
      <c r="I123" s="437"/>
      <c r="J123" s="437"/>
      <c r="K123" s="437"/>
      <c r="L123" s="437"/>
      <c r="M123" s="437"/>
      <c r="N123" s="437"/>
      <c r="O123" s="437"/>
      <c r="P123" s="437"/>
      <c r="Q123" s="437"/>
      <c r="R123" s="437"/>
      <c r="S123" s="437"/>
      <c r="T123" s="437"/>
      <c r="U123" s="437"/>
      <c r="V123" s="411"/>
      <c r="W123" s="409"/>
      <c r="X123" s="436"/>
      <c r="Y123" s="436"/>
      <c r="Z123" s="436"/>
      <c r="AA123" s="436"/>
      <c r="AB123" s="436"/>
      <c r="AC123" s="436"/>
      <c r="AD123" s="436"/>
      <c r="AE123" s="436"/>
      <c r="AF123" s="436"/>
      <c r="AG123" s="436"/>
      <c r="AH123" s="436"/>
      <c r="AI123" s="436"/>
      <c r="AJ123" s="436"/>
      <c r="AK123" s="436"/>
      <c r="AL123" s="436"/>
      <c r="AM123" s="436"/>
      <c r="AN123" s="436"/>
      <c r="AO123" s="436"/>
      <c r="AP123" s="436"/>
      <c r="AQ123" s="436"/>
      <c r="AR123" s="411"/>
    </row>
    <row r="124" customFormat="false" ht="4.5" hidden="false" customHeight="true" outlineLevel="0" collapsed="false">
      <c r="A124" s="409"/>
      <c r="B124" s="430" t="s">
        <v>5675</v>
      </c>
      <c r="C124" s="430"/>
      <c r="D124" s="430"/>
      <c r="E124" s="430"/>
      <c r="F124" s="430"/>
      <c r="G124" s="430"/>
      <c r="H124" s="430"/>
      <c r="I124" s="437"/>
      <c r="J124" s="437"/>
      <c r="K124" s="437"/>
      <c r="L124" s="437"/>
      <c r="M124" s="437"/>
      <c r="N124" s="437"/>
      <c r="O124" s="437"/>
      <c r="P124" s="437"/>
      <c r="Q124" s="437"/>
      <c r="R124" s="437"/>
      <c r="S124" s="437"/>
      <c r="T124" s="437"/>
      <c r="U124" s="437"/>
      <c r="V124" s="411"/>
      <c r="W124" s="409"/>
      <c r="X124" s="436"/>
      <c r="Y124" s="436"/>
      <c r="Z124" s="436"/>
      <c r="AA124" s="436"/>
      <c r="AB124" s="436"/>
      <c r="AC124" s="436"/>
      <c r="AD124" s="436"/>
      <c r="AE124" s="436"/>
      <c r="AF124" s="436"/>
      <c r="AG124" s="436"/>
      <c r="AH124" s="436"/>
      <c r="AI124" s="436"/>
      <c r="AJ124" s="436"/>
      <c r="AK124" s="436"/>
      <c r="AL124" s="436"/>
      <c r="AM124" s="436"/>
      <c r="AN124" s="436"/>
      <c r="AO124" s="436"/>
      <c r="AP124" s="436"/>
      <c r="AQ124" s="436"/>
      <c r="AR124" s="411"/>
    </row>
    <row r="125" customFormat="false" ht="4.5" hidden="false" customHeight="true" outlineLevel="0" collapsed="false">
      <c r="A125" s="409"/>
      <c r="B125" s="430"/>
      <c r="C125" s="430"/>
      <c r="D125" s="430"/>
      <c r="E125" s="430"/>
      <c r="F125" s="430"/>
      <c r="G125" s="430"/>
      <c r="H125" s="430"/>
      <c r="I125" s="437"/>
      <c r="J125" s="437"/>
      <c r="K125" s="437"/>
      <c r="L125" s="437"/>
      <c r="M125" s="437"/>
      <c r="N125" s="437"/>
      <c r="O125" s="437"/>
      <c r="P125" s="437"/>
      <c r="Q125" s="437"/>
      <c r="R125" s="437"/>
      <c r="S125" s="437"/>
      <c r="T125" s="437"/>
      <c r="U125" s="437"/>
      <c r="V125" s="411"/>
      <c r="W125" s="409"/>
      <c r="X125" s="438"/>
      <c r="Y125" s="438"/>
      <c r="Z125" s="438"/>
      <c r="AA125" s="438"/>
      <c r="AB125" s="438"/>
      <c r="AC125" s="438"/>
      <c r="AD125" s="438"/>
      <c r="AE125" s="438"/>
      <c r="AF125" s="438"/>
      <c r="AG125" s="438"/>
      <c r="AH125" s="438"/>
      <c r="AI125" s="438"/>
      <c r="AJ125" s="438"/>
      <c r="AK125" s="438"/>
      <c r="AL125" s="438"/>
      <c r="AM125" s="438"/>
      <c r="AN125" s="438"/>
      <c r="AO125" s="438"/>
      <c r="AP125" s="438"/>
      <c r="AQ125" s="438"/>
      <c r="AR125" s="411"/>
    </row>
    <row r="126" customFormat="false" ht="4.5" hidden="false" customHeight="true" outlineLevel="0" collapsed="false">
      <c r="A126" s="409"/>
      <c r="B126" s="416"/>
      <c r="C126" s="416"/>
      <c r="D126" s="416"/>
      <c r="E126" s="416"/>
      <c r="F126" s="416"/>
      <c r="G126" s="416"/>
      <c r="H126" s="416"/>
      <c r="I126" s="437"/>
      <c r="J126" s="437"/>
      <c r="K126" s="437"/>
      <c r="L126" s="437"/>
      <c r="M126" s="437"/>
      <c r="N126" s="437"/>
      <c r="O126" s="437"/>
      <c r="P126" s="437"/>
      <c r="Q126" s="437"/>
      <c r="R126" s="437"/>
      <c r="S126" s="437"/>
      <c r="T126" s="437"/>
      <c r="U126" s="437"/>
      <c r="V126" s="411"/>
      <c r="W126" s="409"/>
      <c r="X126" s="307" t="s">
        <v>5676</v>
      </c>
      <c r="Y126" s="307"/>
      <c r="Z126" s="307"/>
      <c r="AA126" s="307"/>
      <c r="AB126" s="307"/>
      <c r="AC126" s="307"/>
      <c r="AD126" s="307"/>
      <c r="AE126" s="307" t="s">
        <v>5677</v>
      </c>
      <c r="AF126" s="307"/>
      <c r="AG126" s="307"/>
      <c r="AH126" s="307"/>
      <c r="AI126" s="308" t="s">
        <v>5678</v>
      </c>
      <c r="AJ126" s="308"/>
      <c r="AK126" s="308"/>
      <c r="AL126" s="308"/>
      <c r="AM126" s="308"/>
      <c r="AN126" s="308" t="s">
        <v>5679</v>
      </c>
      <c r="AO126" s="308"/>
      <c r="AP126" s="308"/>
      <c r="AQ126" s="308"/>
      <c r="AR126" s="411"/>
    </row>
    <row r="127" customFormat="false" ht="4.5" hidden="false" customHeight="true" outlineLevel="0" collapsed="false">
      <c r="A127" s="409"/>
      <c r="B127" s="430" t="s">
        <v>5680</v>
      </c>
      <c r="C127" s="430"/>
      <c r="D127" s="430"/>
      <c r="E127" s="430"/>
      <c r="F127" s="430"/>
      <c r="G127" s="430"/>
      <c r="H127" s="430"/>
      <c r="I127" s="437"/>
      <c r="J127" s="437"/>
      <c r="K127" s="437"/>
      <c r="L127" s="437"/>
      <c r="M127" s="437"/>
      <c r="N127" s="437"/>
      <c r="O127" s="437"/>
      <c r="P127" s="437"/>
      <c r="Q127" s="437"/>
      <c r="R127" s="437"/>
      <c r="S127" s="437"/>
      <c r="T127" s="437"/>
      <c r="U127" s="437"/>
      <c r="V127" s="411"/>
      <c r="W127" s="409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7"/>
      <c r="AH127" s="307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411"/>
    </row>
    <row r="128" customFormat="false" ht="4.5" hidden="false" customHeight="true" outlineLevel="0" collapsed="false">
      <c r="A128" s="409"/>
      <c r="B128" s="430"/>
      <c r="C128" s="430"/>
      <c r="D128" s="430"/>
      <c r="E128" s="430"/>
      <c r="F128" s="430"/>
      <c r="G128" s="430"/>
      <c r="H128" s="430"/>
      <c r="I128" s="437"/>
      <c r="J128" s="437"/>
      <c r="K128" s="437"/>
      <c r="L128" s="437"/>
      <c r="M128" s="437"/>
      <c r="N128" s="437"/>
      <c r="O128" s="437"/>
      <c r="P128" s="437"/>
      <c r="Q128" s="437"/>
      <c r="R128" s="437"/>
      <c r="S128" s="437"/>
      <c r="T128" s="437"/>
      <c r="U128" s="437"/>
      <c r="V128" s="411"/>
      <c r="W128" s="409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7"/>
      <c r="AH128" s="307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411"/>
    </row>
    <row r="129" customFormat="false" ht="4.5" hidden="false" customHeight="true" outlineLevel="0" collapsed="false">
      <c r="A129" s="409"/>
      <c r="B129" s="430" t="s">
        <v>5681</v>
      </c>
      <c r="C129" s="430"/>
      <c r="D129" s="430"/>
      <c r="E129" s="430"/>
      <c r="F129" s="430"/>
      <c r="G129" s="430"/>
      <c r="H129" s="430"/>
      <c r="I129" s="437"/>
      <c r="J129" s="437"/>
      <c r="K129" s="437"/>
      <c r="L129" s="437"/>
      <c r="M129" s="437"/>
      <c r="N129" s="437"/>
      <c r="O129" s="437"/>
      <c r="P129" s="437"/>
      <c r="Q129" s="437"/>
      <c r="R129" s="437"/>
      <c r="S129" s="437"/>
      <c r="T129" s="437"/>
      <c r="U129" s="437"/>
      <c r="V129" s="411"/>
      <c r="W129" s="409"/>
      <c r="X129" s="309" t="s">
        <v>5682</v>
      </c>
      <c r="Y129" s="309"/>
      <c r="Z129" s="309"/>
      <c r="AA129" s="309"/>
      <c r="AB129" s="309"/>
      <c r="AC129" s="309"/>
      <c r="AD129" s="309"/>
      <c r="AE129" s="310" t="e">
        <f aca="false">INDEX(#REF!,A95,29)</f>
        <v>#REF!</v>
      </c>
      <c r="AF129" s="310"/>
      <c r="AG129" s="310"/>
      <c r="AH129" s="310"/>
      <c r="AI129" s="311" t="e">
        <f aca="false">INDEX(#REF!,A95,31)</f>
        <v>#REF!</v>
      </c>
      <c r="AJ129" s="311"/>
      <c r="AK129" s="311"/>
      <c r="AL129" s="311"/>
      <c r="AM129" s="311"/>
      <c r="AN129" s="311" t="e">
        <f aca="false">INDEX(#REF!,A95,33)</f>
        <v>#REF!</v>
      </c>
      <c r="AO129" s="311"/>
      <c r="AP129" s="311"/>
      <c r="AQ129" s="311"/>
      <c r="AR129" s="411"/>
    </row>
    <row r="130" customFormat="false" ht="4.5" hidden="false" customHeight="true" outlineLevel="0" collapsed="false">
      <c r="A130" s="409"/>
      <c r="B130" s="430"/>
      <c r="C130" s="430"/>
      <c r="D130" s="430"/>
      <c r="E130" s="430"/>
      <c r="F130" s="430"/>
      <c r="G130" s="430"/>
      <c r="H130" s="430"/>
      <c r="I130" s="437"/>
      <c r="J130" s="437"/>
      <c r="K130" s="437"/>
      <c r="L130" s="437"/>
      <c r="M130" s="437"/>
      <c r="N130" s="437"/>
      <c r="O130" s="437"/>
      <c r="P130" s="437"/>
      <c r="Q130" s="437"/>
      <c r="R130" s="437"/>
      <c r="S130" s="437"/>
      <c r="T130" s="437"/>
      <c r="U130" s="437"/>
      <c r="V130" s="411"/>
      <c r="W130" s="409"/>
      <c r="X130" s="309"/>
      <c r="Y130" s="309"/>
      <c r="Z130" s="309"/>
      <c r="AA130" s="309"/>
      <c r="AB130" s="309"/>
      <c r="AC130" s="309"/>
      <c r="AD130" s="309"/>
      <c r="AE130" s="310"/>
      <c r="AF130" s="310"/>
      <c r="AG130" s="310"/>
      <c r="AH130" s="310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411"/>
    </row>
    <row r="131" customFormat="false" ht="4.5" hidden="false" customHeight="true" outlineLevel="0" collapsed="false">
      <c r="A131" s="409"/>
      <c r="B131" s="439"/>
      <c r="C131" s="416"/>
      <c r="D131" s="416"/>
      <c r="E131" s="416"/>
      <c r="F131" s="416"/>
      <c r="G131" s="416"/>
      <c r="H131" s="416"/>
      <c r="I131" s="437"/>
      <c r="J131" s="437"/>
      <c r="K131" s="437"/>
      <c r="L131" s="437"/>
      <c r="M131" s="437"/>
      <c r="N131" s="437"/>
      <c r="O131" s="437"/>
      <c r="P131" s="437"/>
      <c r="Q131" s="437"/>
      <c r="R131" s="437"/>
      <c r="S131" s="437"/>
      <c r="T131" s="437"/>
      <c r="U131" s="437"/>
      <c r="V131" s="411"/>
      <c r="W131" s="409"/>
      <c r="X131" s="309"/>
      <c r="Y131" s="309"/>
      <c r="Z131" s="309"/>
      <c r="AA131" s="309"/>
      <c r="AB131" s="309"/>
      <c r="AC131" s="309"/>
      <c r="AD131" s="309"/>
      <c r="AE131" s="310"/>
      <c r="AF131" s="310"/>
      <c r="AG131" s="310"/>
      <c r="AH131" s="310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411"/>
    </row>
    <row r="132" customFormat="false" ht="4.5" hidden="false" customHeight="true" outlineLevel="0" collapsed="false">
      <c r="A132" s="409"/>
      <c r="B132" s="418" t="s">
        <v>5683</v>
      </c>
      <c r="C132" s="418"/>
      <c r="D132" s="418"/>
      <c r="E132" s="418"/>
      <c r="F132" s="418"/>
      <c r="G132" s="418"/>
      <c r="H132" s="418"/>
      <c r="I132" s="440" t="e">
        <f aca="false">INDEX(#REF!,A95,13)</f>
        <v>#REF!</v>
      </c>
      <c r="J132" s="440"/>
      <c r="K132" s="440"/>
      <c r="L132" s="440"/>
      <c r="M132" s="440"/>
      <c r="N132" s="440"/>
      <c r="O132" s="440"/>
      <c r="P132" s="440"/>
      <c r="Q132" s="440"/>
      <c r="R132" s="440"/>
      <c r="S132" s="440"/>
      <c r="T132" s="440"/>
      <c r="U132" s="440"/>
      <c r="V132" s="411"/>
      <c r="W132" s="409"/>
      <c r="X132" s="314" t="s">
        <v>5684</v>
      </c>
      <c r="Y132" s="314"/>
      <c r="Z132" s="314"/>
      <c r="AA132" s="314"/>
      <c r="AB132" s="314"/>
      <c r="AC132" s="314"/>
      <c r="AD132" s="314"/>
      <c r="AE132" s="315" t="s">
        <v>5698</v>
      </c>
      <c r="AF132" s="315"/>
      <c r="AG132" s="315"/>
      <c r="AH132" s="315"/>
      <c r="AI132" s="315" t="s">
        <v>5699</v>
      </c>
      <c r="AJ132" s="315"/>
      <c r="AK132" s="315"/>
      <c r="AL132" s="315"/>
      <c r="AM132" s="315"/>
      <c r="AN132" s="315" t="s">
        <v>5687</v>
      </c>
      <c r="AO132" s="315"/>
      <c r="AP132" s="315"/>
      <c r="AQ132" s="315"/>
      <c r="AR132" s="411"/>
    </row>
    <row r="133" customFormat="false" ht="4.5" hidden="false" customHeight="true" outlineLevel="0" collapsed="false">
      <c r="A133" s="409"/>
      <c r="B133" s="418"/>
      <c r="C133" s="418"/>
      <c r="D133" s="418"/>
      <c r="E133" s="418"/>
      <c r="F133" s="418"/>
      <c r="G133" s="418"/>
      <c r="H133" s="418"/>
      <c r="I133" s="440"/>
      <c r="J133" s="440"/>
      <c r="K133" s="440"/>
      <c r="L133" s="440"/>
      <c r="M133" s="440"/>
      <c r="N133" s="440"/>
      <c r="O133" s="440"/>
      <c r="P133" s="440"/>
      <c r="Q133" s="440"/>
      <c r="R133" s="440"/>
      <c r="S133" s="440"/>
      <c r="T133" s="440"/>
      <c r="U133" s="440"/>
      <c r="V133" s="411"/>
      <c r="W133" s="409"/>
      <c r="X133" s="314"/>
      <c r="Y133" s="314"/>
      <c r="Z133" s="314"/>
      <c r="AA133" s="314"/>
      <c r="AB133" s="314"/>
      <c r="AC133" s="314"/>
      <c r="AD133" s="314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411"/>
    </row>
    <row r="134" customFormat="false" ht="4.5" hidden="false" customHeight="true" outlineLevel="0" collapsed="false">
      <c r="A134" s="409"/>
      <c r="B134" s="430" t="s">
        <v>5688</v>
      </c>
      <c r="C134" s="430"/>
      <c r="D134" s="430"/>
      <c r="E134" s="430"/>
      <c r="F134" s="430"/>
      <c r="G134" s="430"/>
      <c r="H134" s="430"/>
      <c r="I134" s="440"/>
      <c r="J134" s="440"/>
      <c r="K134" s="440"/>
      <c r="L134" s="440"/>
      <c r="M134" s="440"/>
      <c r="N134" s="440"/>
      <c r="O134" s="440"/>
      <c r="P134" s="440"/>
      <c r="Q134" s="440"/>
      <c r="R134" s="440"/>
      <c r="S134" s="440"/>
      <c r="T134" s="440"/>
      <c r="U134" s="440"/>
      <c r="V134" s="411"/>
      <c r="W134" s="409"/>
      <c r="X134" s="314"/>
      <c r="Y134" s="314"/>
      <c r="Z134" s="314"/>
      <c r="AA134" s="314"/>
      <c r="AB134" s="314"/>
      <c r="AC134" s="314"/>
      <c r="AD134" s="314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411"/>
    </row>
    <row r="135" customFormat="false" ht="4.5" hidden="false" customHeight="true" outlineLevel="0" collapsed="false">
      <c r="A135" s="409"/>
      <c r="B135" s="430"/>
      <c r="C135" s="430"/>
      <c r="D135" s="430"/>
      <c r="E135" s="430"/>
      <c r="F135" s="430"/>
      <c r="G135" s="430"/>
      <c r="H135" s="430"/>
      <c r="I135" s="440"/>
      <c r="J135" s="440"/>
      <c r="K135" s="440"/>
      <c r="L135" s="440"/>
      <c r="M135" s="440"/>
      <c r="N135" s="440"/>
      <c r="O135" s="440"/>
      <c r="P135" s="440"/>
      <c r="Q135" s="440"/>
      <c r="R135" s="440"/>
      <c r="S135" s="440"/>
      <c r="T135" s="440"/>
      <c r="U135" s="440"/>
      <c r="V135" s="411"/>
      <c r="W135" s="409"/>
      <c r="X135" s="316" t="s">
        <v>5689</v>
      </c>
      <c r="Y135" s="316"/>
      <c r="Z135" s="316"/>
      <c r="AA135" s="316"/>
      <c r="AB135" s="316"/>
      <c r="AC135" s="316"/>
      <c r="AD135" s="316"/>
      <c r="AE135" s="317" t="e">
        <f aca="false">INDEX(#REF!,A95,35)</f>
        <v>#REF!</v>
      </c>
      <c r="AF135" s="317"/>
      <c r="AG135" s="317"/>
      <c r="AH135" s="317"/>
      <c r="AI135" s="317" t="e">
        <f aca="false">INDEX(#REF!,A95,36)</f>
        <v>#REF!</v>
      </c>
      <c r="AJ135" s="317"/>
      <c r="AK135" s="317"/>
      <c r="AL135" s="317"/>
      <c r="AM135" s="317"/>
      <c r="AN135" s="317" t="e">
        <f aca="false">INDEX(#REF!,A95,37)</f>
        <v>#REF!</v>
      </c>
      <c r="AO135" s="317"/>
      <c r="AP135" s="317"/>
      <c r="AQ135" s="317"/>
      <c r="AR135" s="411"/>
    </row>
    <row r="136" customFormat="false" ht="4.5" hidden="false" customHeight="true" outlineLevel="0" collapsed="false">
      <c r="A136" s="409"/>
      <c r="B136" s="416"/>
      <c r="C136" s="416"/>
      <c r="D136" s="416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1"/>
      <c r="W136" s="409"/>
      <c r="X136" s="316"/>
      <c r="Y136" s="316"/>
      <c r="Z136" s="316"/>
      <c r="AA136" s="316"/>
      <c r="AB136" s="316"/>
      <c r="AC136" s="316"/>
      <c r="AD136" s="316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411"/>
    </row>
    <row r="137" customFormat="false" ht="4.5" hidden="false" customHeight="true" outlineLevel="0" collapsed="false">
      <c r="A137" s="409"/>
      <c r="B137" s="416"/>
      <c r="C137" s="416"/>
      <c r="D137" s="416"/>
      <c r="E137" s="416"/>
      <c r="F137" s="416"/>
      <c r="G137" s="416"/>
      <c r="H137" s="416"/>
      <c r="I137" s="416"/>
      <c r="J137" s="416"/>
      <c r="K137" s="416"/>
      <c r="L137" s="440" t="e">
        <f aca="true">IF(DAYS360(I132,NOW())&gt;60,NOW(),I132)</f>
        <v>#REF!</v>
      </c>
      <c r="M137" s="440"/>
      <c r="N137" s="440"/>
      <c r="O137" s="440"/>
      <c r="P137" s="440"/>
      <c r="Q137" s="440"/>
      <c r="R137" s="440"/>
      <c r="S137" s="440"/>
      <c r="T137" s="440"/>
      <c r="U137" s="440"/>
      <c r="V137" s="411"/>
      <c r="W137" s="409"/>
      <c r="X137" s="316"/>
      <c r="Y137" s="316"/>
      <c r="Z137" s="316"/>
      <c r="AA137" s="316"/>
      <c r="AB137" s="316"/>
      <c r="AC137" s="316"/>
      <c r="AD137" s="316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411"/>
    </row>
    <row r="138" customFormat="false" ht="4.5" hidden="false" customHeight="true" outlineLevel="0" collapsed="false">
      <c r="A138" s="409"/>
      <c r="B138" s="430" t="s">
        <v>5690</v>
      </c>
      <c r="C138" s="430"/>
      <c r="D138" s="430"/>
      <c r="E138" s="430"/>
      <c r="F138" s="430"/>
      <c r="G138" s="430"/>
      <c r="H138" s="430"/>
      <c r="I138" s="430"/>
      <c r="J138" s="430"/>
      <c r="K138" s="430"/>
      <c r="L138" s="440"/>
      <c r="M138" s="440"/>
      <c r="N138" s="440"/>
      <c r="O138" s="440"/>
      <c r="P138" s="440"/>
      <c r="Q138" s="440"/>
      <c r="R138" s="440"/>
      <c r="S138" s="440"/>
      <c r="T138" s="440"/>
      <c r="U138" s="440"/>
      <c r="V138" s="411"/>
      <c r="W138" s="409"/>
      <c r="X138" s="305" t="s">
        <v>5691</v>
      </c>
      <c r="Y138" s="305"/>
      <c r="Z138" s="305"/>
      <c r="AA138" s="305"/>
      <c r="AB138" s="306" t="e">
        <f aca="false">INDEX(#REF!,A95,18)</f>
        <v>#REF!</v>
      </c>
      <c r="AC138" s="306"/>
      <c r="AD138" s="306" t="s">
        <v>5692</v>
      </c>
      <c r="AE138" s="306"/>
      <c r="AF138" s="318" t="e">
        <f aca="false">INDEX(#REF!,A95,7)</f>
        <v>#REF!</v>
      </c>
      <c r="AG138" s="318"/>
      <c r="AH138" s="318"/>
      <c r="AI138" s="318"/>
      <c r="AJ138" s="318"/>
      <c r="AK138" s="318"/>
      <c r="AL138" s="318"/>
      <c r="AM138" s="318"/>
      <c r="AN138" s="319" t="e">
        <f aca="false">INDEX(#REF!,A95,15)</f>
        <v>#REF!</v>
      </c>
      <c r="AO138" s="319"/>
      <c r="AP138" s="319"/>
      <c r="AQ138" s="319"/>
      <c r="AR138" s="411"/>
    </row>
    <row r="139" customFormat="false" ht="4.5" hidden="false" customHeight="true" outlineLevel="0" collapsed="false">
      <c r="A139" s="409"/>
      <c r="B139" s="430"/>
      <c r="C139" s="430"/>
      <c r="D139" s="430"/>
      <c r="E139" s="430"/>
      <c r="F139" s="430"/>
      <c r="G139" s="430"/>
      <c r="H139" s="430"/>
      <c r="I139" s="430"/>
      <c r="J139" s="430"/>
      <c r="K139" s="430"/>
      <c r="L139" s="440"/>
      <c r="M139" s="440"/>
      <c r="N139" s="440"/>
      <c r="O139" s="440"/>
      <c r="P139" s="440"/>
      <c r="Q139" s="440"/>
      <c r="R139" s="440"/>
      <c r="S139" s="440"/>
      <c r="T139" s="440"/>
      <c r="U139" s="440"/>
      <c r="V139" s="411"/>
      <c r="W139" s="409"/>
      <c r="X139" s="305"/>
      <c r="Y139" s="305"/>
      <c r="Z139" s="305"/>
      <c r="AA139" s="305"/>
      <c r="AB139" s="306"/>
      <c r="AC139" s="306"/>
      <c r="AD139" s="306"/>
      <c r="AE139" s="306"/>
      <c r="AF139" s="318"/>
      <c r="AG139" s="318"/>
      <c r="AH139" s="318"/>
      <c r="AI139" s="318"/>
      <c r="AJ139" s="318"/>
      <c r="AK139" s="318"/>
      <c r="AL139" s="318"/>
      <c r="AM139" s="318"/>
      <c r="AN139" s="319"/>
      <c r="AO139" s="319"/>
      <c r="AP139" s="319"/>
      <c r="AQ139" s="319"/>
      <c r="AR139" s="411"/>
    </row>
    <row r="140" customFormat="false" ht="4.5" hidden="false" customHeight="true" outlineLevel="0" collapsed="false">
      <c r="A140" s="409"/>
      <c r="B140" s="416"/>
      <c r="C140" s="416"/>
      <c r="D140" s="416"/>
      <c r="E140" s="416"/>
      <c r="F140" s="416"/>
      <c r="G140" s="416"/>
      <c r="H140" s="416"/>
      <c r="I140" s="416"/>
      <c r="J140" s="416"/>
      <c r="K140" s="416"/>
      <c r="L140" s="440"/>
      <c r="M140" s="440"/>
      <c r="N140" s="440"/>
      <c r="O140" s="440"/>
      <c r="P140" s="440"/>
      <c r="Q140" s="440"/>
      <c r="R140" s="440"/>
      <c r="S140" s="440"/>
      <c r="T140" s="440"/>
      <c r="U140" s="440"/>
      <c r="V140" s="411"/>
      <c r="W140" s="409"/>
      <c r="X140" s="305"/>
      <c r="Y140" s="305"/>
      <c r="Z140" s="305"/>
      <c r="AA140" s="305"/>
      <c r="AB140" s="306"/>
      <c r="AC140" s="306"/>
      <c r="AD140" s="306"/>
      <c r="AE140" s="306"/>
      <c r="AF140" s="318"/>
      <c r="AG140" s="318"/>
      <c r="AH140" s="318"/>
      <c r="AI140" s="318"/>
      <c r="AJ140" s="318"/>
      <c r="AK140" s="318"/>
      <c r="AL140" s="318"/>
      <c r="AM140" s="318"/>
      <c r="AN140" s="319"/>
      <c r="AO140" s="319"/>
      <c r="AP140" s="319"/>
      <c r="AQ140" s="319"/>
      <c r="AR140" s="411"/>
    </row>
    <row r="141" customFormat="false" ht="4.5" hidden="false" customHeight="true" outlineLevel="0" collapsed="false">
      <c r="A141" s="441"/>
      <c r="B141" s="442"/>
      <c r="C141" s="442"/>
      <c r="D141" s="442"/>
      <c r="E141" s="442"/>
      <c r="F141" s="442"/>
      <c r="G141" s="442"/>
      <c r="H141" s="442"/>
      <c r="I141" s="442"/>
      <c r="J141" s="442"/>
      <c r="K141" s="442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  <c r="V141" s="443"/>
      <c r="W141" s="441"/>
      <c r="X141" s="444"/>
      <c r="Y141" s="444"/>
      <c r="Z141" s="444"/>
      <c r="AA141" s="444"/>
      <c r="AB141" s="444"/>
      <c r="AC141" s="444"/>
      <c r="AD141" s="444"/>
      <c r="AE141" s="444"/>
      <c r="AF141" s="444"/>
      <c r="AG141" s="444"/>
      <c r="AH141" s="444"/>
      <c r="AI141" s="444"/>
      <c r="AJ141" s="444"/>
      <c r="AK141" s="444"/>
      <c r="AL141" s="444"/>
      <c r="AM141" s="444"/>
      <c r="AN141" s="444"/>
      <c r="AO141" s="444"/>
      <c r="AP141" s="444"/>
      <c r="AQ141" s="444"/>
      <c r="AR141" s="443"/>
    </row>
    <row r="142" customFormat="false" ht="4.5" hidden="false" customHeight="true" outlineLevel="0" collapsed="false">
      <c r="A142" s="403"/>
      <c r="B142" s="404"/>
      <c r="C142" s="404"/>
      <c r="D142" s="404"/>
      <c r="E142" s="404"/>
      <c r="F142" s="404"/>
      <c r="G142" s="404"/>
      <c r="H142" s="404"/>
      <c r="I142" s="404"/>
      <c r="J142" s="404"/>
      <c r="K142" s="404"/>
      <c r="L142" s="404"/>
      <c r="M142" s="404"/>
      <c r="N142" s="404"/>
      <c r="O142" s="404"/>
      <c r="P142" s="404"/>
      <c r="Q142" s="404"/>
      <c r="R142" s="404"/>
      <c r="S142" s="404"/>
      <c r="T142" s="404"/>
      <c r="U142" s="404"/>
      <c r="V142" s="446"/>
      <c r="W142" s="403"/>
      <c r="X142" s="404"/>
      <c r="Y142" s="404"/>
      <c r="Z142" s="404"/>
      <c r="AA142" s="404"/>
      <c r="AB142" s="404"/>
      <c r="AC142" s="404"/>
      <c r="AD142" s="404"/>
      <c r="AE142" s="404"/>
      <c r="AF142" s="404"/>
      <c r="AG142" s="404"/>
      <c r="AH142" s="404"/>
      <c r="AI142" s="404"/>
      <c r="AJ142" s="404"/>
      <c r="AK142" s="404"/>
      <c r="AL142" s="404"/>
      <c r="AM142" s="404"/>
      <c r="AN142" s="404"/>
      <c r="AO142" s="404"/>
      <c r="AP142" s="404"/>
      <c r="AQ142" s="404"/>
      <c r="AR142" s="446"/>
    </row>
    <row r="143" customFormat="false" ht="4.5" hidden="false" customHeight="true" outlineLevel="0" collapsed="false">
      <c r="A143" s="408"/>
      <c r="B143" s="447" t="e">
        <f aca="false">F18</f>
        <v>#REF!</v>
      </c>
      <c r="C143" s="447"/>
      <c r="D143" s="447"/>
      <c r="E143" s="447"/>
      <c r="F143" s="447"/>
      <c r="G143" s="447"/>
      <c r="H143" s="447"/>
      <c r="I143" s="447"/>
      <c r="J143" s="447"/>
      <c r="K143" s="447"/>
      <c r="L143" s="447"/>
      <c r="M143" s="447"/>
      <c r="N143" s="447"/>
      <c r="O143" s="447"/>
      <c r="P143" s="447"/>
      <c r="Q143" s="447"/>
      <c r="R143" s="447"/>
      <c r="S143" s="447"/>
      <c r="T143" s="447"/>
      <c r="U143" s="447"/>
      <c r="V143" s="414"/>
      <c r="W143" s="408"/>
      <c r="X143" s="448" t="e">
        <f aca="false">Z14</f>
        <v>#REF!</v>
      </c>
      <c r="Y143" s="448"/>
      <c r="Z143" s="448"/>
      <c r="AA143" s="448"/>
      <c r="AB143" s="448"/>
      <c r="AC143" s="448"/>
      <c r="AD143" s="448"/>
      <c r="AE143" s="449" t="e">
        <f aca="false">AH15</f>
        <v>#REF!</v>
      </c>
      <c r="AF143" s="449"/>
      <c r="AG143" s="449"/>
      <c r="AH143" s="449"/>
      <c r="AI143" s="449"/>
      <c r="AJ143" s="449"/>
      <c r="AK143" s="449"/>
      <c r="AL143" s="449"/>
      <c r="AM143" s="449"/>
      <c r="AN143" s="449"/>
      <c r="AO143" s="450" t="e">
        <f aca="false">AM19</f>
        <v>#REF!</v>
      </c>
      <c r="AP143" s="450"/>
      <c r="AQ143" s="450"/>
      <c r="AR143" s="450"/>
    </row>
    <row r="144" customFormat="false" ht="4.5" hidden="false" customHeight="true" outlineLevel="0" collapsed="false">
      <c r="A144" s="408"/>
      <c r="B144" s="447"/>
      <c r="C144" s="447"/>
      <c r="D144" s="447"/>
      <c r="E144" s="447"/>
      <c r="F144" s="447"/>
      <c r="G144" s="447"/>
      <c r="H144" s="447"/>
      <c r="I144" s="447"/>
      <c r="J144" s="447"/>
      <c r="K144" s="447"/>
      <c r="L144" s="447"/>
      <c r="M144" s="447"/>
      <c r="N144" s="447"/>
      <c r="O144" s="447"/>
      <c r="P144" s="447"/>
      <c r="Q144" s="447"/>
      <c r="R144" s="447"/>
      <c r="S144" s="447"/>
      <c r="T144" s="447"/>
      <c r="U144" s="447"/>
      <c r="V144" s="414"/>
      <c r="W144" s="408"/>
      <c r="X144" s="448"/>
      <c r="Y144" s="448"/>
      <c r="Z144" s="448"/>
      <c r="AA144" s="448"/>
      <c r="AB144" s="448"/>
      <c r="AC144" s="448"/>
      <c r="AD144" s="448"/>
      <c r="AE144" s="449"/>
      <c r="AF144" s="449"/>
      <c r="AG144" s="449"/>
      <c r="AH144" s="449"/>
      <c r="AI144" s="449"/>
      <c r="AJ144" s="449"/>
      <c r="AK144" s="449"/>
      <c r="AL144" s="449"/>
      <c r="AM144" s="449"/>
      <c r="AN144" s="449"/>
      <c r="AO144" s="450"/>
      <c r="AP144" s="450"/>
      <c r="AQ144" s="450"/>
      <c r="AR144" s="450"/>
    </row>
    <row r="145" customFormat="false" ht="4.5" hidden="false" customHeight="true" outlineLevel="0" collapsed="false">
      <c r="A145" s="408"/>
      <c r="B145" s="447"/>
      <c r="C145" s="447"/>
      <c r="D145" s="447"/>
      <c r="E145" s="447"/>
      <c r="F145" s="447"/>
      <c r="G145" s="447"/>
      <c r="H145" s="447"/>
      <c r="I145" s="447"/>
      <c r="J145" s="447"/>
      <c r="K145" s="447"/>
      <c r="L145" s="447"/>
      <c r="M145" s="447"/>
      <c r="N145" s="447"/>
      <c r="O145" s="447"/>
      <c r="P145" s="447"/>
      <c r="Q145" s="447"/>
      <c r="R145" s="447"/>
      <c r="S145" s="447"/>
      <c r="T145" s="447"/>
      <c r="U145" s="447"/>
      <c r="V145" s="414"/>
      <c r="W145" s="408"/>
      <c r="X145" s="448"/>
      <c r="Y145" s="448"/>
      <c r="Z145" s="448"/>
      <c r="AA145" s="448"/>
      <c r="AB145" s="448"/>
      <c r="AC145" s="448"/>
      <c r="AD145" s="448"/>
      <c r="AE145" s="449"/>
      <c r="AF145" s="449"/>
      <c r="AG145" s="449"/>
      <c r="AH145" s="449"/>
      <c r="AI145" s="449"/>
      <c r="AJ145" s="449"/>
      <c r="AK145" s="449"/>
      <c r="AL145" s="449"/>
      <c r="AM145" s="449"/>
      <c r="AN145" s="449"/>
      <c r="AO145" s="450"/>
      <c r="AP145" s="450"/>
      <c r="AQ145" s="450"/>
      <c r="AR145" s="450"/>
    </row>
    <row r="146" customFormat="false" ht="4.5" hidden="false" customHeight="true" outlineLevel="0" collapsed="false">
      <c r="A146" s="408"/>
      <c r="B146" s="447" t="e">
        <f aca="false">I23</f>
        <v>#REF!</v>
      </c>
      <c r="C146" s="447"/>
      <c r="D146" s="447"/>
      <c r="E146" s="447"/>
      <c r="F146" s="447"/>
      <c r="G146" s="447"/>
      <c r="H146" s="447"/>
      <c r="I146" s="447"/>
      <c r="J146" s="447"/>
      <c r="K146" s="447"/>
      <c r="L146" s="447"/>
      <c r="M146" s="447"/>
      <c r="N146" s="447"/>
      <c r="O146" s="447"/>
      <c r="P146" s="447"/>
      <c r="Q146" s="447"/>
      <c r="R146" s="447"/>
      <c r="S146" s="447"/>
      <c r="T146" s="447"/>
      <c r="U146" s="447"/>
      <c r="V146" s="414"/>
      <c r="W146" s="408"/>
      <c r="X146" s="450" t="e">
        <f aca="false">AE35</f>
        <v>#REF!</v>
      </c>
      <c r="Y146" s="450"/>
      <c r="Z146" s="450"/>
      <c r="AA146" s="450"/>
      <c r="AB146" s="450"/>
      <c r="AC146" s="450"/>
      <c r="AD146" s="450"/>
      <c r="AE146" s="450" t="e">
        <f aca="false">AI35</f>
        <v>#REF!</v>
      </c>
      <c r="AF146" s="450"/>
      <c r="AG146" s="450"/>
      <c r="AH146" s="450"/>
      <c r="AI146" s="450"/>
      <c r="AJ146" s="450"/>
      <c r="AK146" s="450"/>
      <c r="AL146" s="450" t="e">
        <f aca="false">AN35</f>
        <v>#REF!</v>
      </c>
      <c r="AM146" s="450"/>
      <c r="AN146" s="450"/>
      <c r="AO146" s="450"/>
      <c r="AP146" s="450"/>
      <c r="AQ146" s="450"/>
      <c r="AR146" s="450"/>
    </row>
    <row r="147" customFormat="false" ht="4.5" hidden="false" customHeight="true" outlineLevel="0" collapsed="false">
      <c r="A147" s="408"/>
      <c r="B147" s="447"/>
      <c r="C147" s="447"/>
      <c r="D147" s="447"/>
      <c r="E147" s="447"/>
      <c r="F147" s="447"/>
      <c r="G147" s="447"/>
      <c r="H147" s="447"/>
      <c r="I147" s="447"/>
      <c r="J147" s="447"/>
      <c r="K147" s="447"/>
      <c r="L147" s="447"/>
      <c r="M147" s="447"/>
      <c r="N147" s="447"/>
      <c r="O147" s="447"/>
      <c r="P147" s="447"/>
      <c r="Q147" s="447"/>
      <c r="R147" s="447"/>
      <c r="S147" s="447"/>
      <c r="T147" s="447"/>
      <c r="U147" s="447"/>
      <c r="V147" s="414"/>
      <c r="W147" s="408"/>
      <c r="X147" s="450"/>
      <c r="Y147" s="450"/>
      <c r="Z147" s="450"/>
      <c r="AA147" s="450"/>
      <c r="AB147" s="450"/>
      <c r="AC147" s="450"/>
      <c r="AD147" s="450"/>
      <c r="AE147" s="450"/>
      <c r="AF147" s="450"/>
      <c r="AG147" s="450"/>
      <c r="AH147" s="450"/>
      <c r="AI147" s="450"/>
      <c r="AJ147" s="450"/>
      <c r="AK147" s="450"/>
      <c r="AL147" s="450"/>
      <c r="AM147" s="450"/>
      <c r="AN147" s="450"/>
      <c r="AO147" s="450"/>
      <c r="AP147" s="450"/>
      <c r="AQ147" s="450"/>
      <c r="AR147" s="450"/>
    </row>
    <row r="148" customFormat="false" ht="4.5" hidden="false" customHeight="true" outlineLevel="0" collapsed="false">
      <c r="A148" s="408"/>
      <c r="B148" s="447"/>
      <c r="C148" s="447"/>
      <c r="D148" s="447"/>
      <c r="E148" s="447"/>
      <c r="F148" s="447"/>
      <c r="G148" s="447"/>
      <c r="H148" s="447"/>
      <c r="I148" s="447"/>
      <c r="J148" s="447"/>
      <c r="K148" s="447"/>
      <c r="L148" s="447"/>
      <c r="M148" s="447"/>
      <c r="N148" s="447"/>
      <c r="O148" s="447"/>
      <c r="P148" s="447"/>
      <c r="Q148" s="447"/>
      <c r="R148" s="447"/>
      <c r="S148" s="447"/>
      <c r="T148" s="447"/>
      <c r="U148" s="447"/>
      <c r="V148" s="414"/>
      <c r="W148" s="408"/>
      <c r="X148" s="450"/>
      <c r="Y148" s="450"/>
      <c r="Z148" s="450"/>
      <c r="AA148" s="450"/>
      <c r="AB148" s="450"/>
      <c r="AC148" s="450"/>
      <c r="AD148" s="450"/>
      <c r="AE148" s="450"/>
      <c r="AF148" s="450"/>
      <c r="AG148" s="450"/>
      <c r="AH148" s="450"/>
      <c r="AI148" s="450"/>
      <c r="AJ148" s="450"/>
      <c r="AK148" s="450"/>
      <c r="AL148" s="450"/>
      <c r="AM148" s="450"/>
      <c r="AN148" s="450"/>
      <c r="AO148" s="450"/>
      <c r="AP148" s="450"/>
      <c r="AQ148" s="450"/>
      <c r="AR148" s="450"/>
    </row>
    <row r="149" customFormat="false" ht="4.5" hidden="false" customHeight="true" outlineLevel="0" collapsed="false">
      <c r="A149" s="408"/>
      <c r="B149" s="451" t="e">
        <f aca="false">I28</f>
        <v>#REF!</v>
      </c>
      <c r="C149" s="451"/>
      <c r="D149" s="451"/>
      <c r="E149" s="451"/>
      <c r="F149" s="451"/>
      <c r="G149" s="451"/>
      <c r="H149" s="451"/>
      <c r="I149" s="451"/>
      <c r="J149" s="451"/>
      <c r="K149" s="451"/>
      <c r="L149" s="451"/>
      <c r="M149" s="451"/>
      <c r="N149" s="451"/>
      <c r="O149" s="451"/>
      <c r="P149" s="451"/>
      <c r="Q149" s="451"/>
      <c r="R149" s="451"/>
      <c r="S149" s="451"/>
      <c r="T149" s="451"/>
      <c r="U149" s="451"/>
      <c r="V149" s="414"/>
      <c r="W149" s="408"/>
      <c r="X149" s="450" t="e">
        <f aca="false">AE41</f>
        <v>#REF!</v>
      </c>
      <c r="Y149" s="450"/>
      <c r="Z149" s="450"/>
      <c r="AA149" s="450"/>
      <c r="AB149" s="450"/>
      <c r="AC149" s="450"/>
      <c r="AD149" s="450"/>
      <c r="AE149" s="450" t="e">
        <f aca="false">AI41</f>
        <v>#REF!</v>
      </c>
      <c r="AF149" s="450"/>
      <c r="AG149" s="450"/>
      <c r="AH149" s="450"/>
      <c r="AI149" s="450"/>
      <c r="AJ149" s="450"/>
      <c r="AK149" s="450"/>
      <c r="AL149" s="450" t="e">
        <f aca="false">AN41</f>
        <v>#REF!</v>
      </c>
      <c r="AM149" s="450"/>
      <c r="AN149" s="450"/>
      <c r="AO149" s="450"/>
      <c r="AP149" s="450"/>
      <c r="AQ149" s="450"/>
      <c r="AR149" s="450"/>
    </row>
    <row r="150" customFormat="false" ht="4.5" hidden="false" customHeight="true" outlineLevel="0" collapsed="false">
      <c r="A150" s="408"/>
      <c r="B150" s="451"/>
      <c r="C150" s="451"/>
      <c r="D150" s="451"/>
      <c r="E150" s="451"/>
      <c r="F150" s="451"/>
      <c r="G150" s="451"/>
      <c r="H150" s="451"/>
      <c r="I150" s="451"/>
      <c r="J150" s="451"/>
      <c r="K150" s="451"/>
      <c r="L150" s="451"/>
      <c r="M150" s="451"/>
      <c r="N150" s="451"/>
      <c r="O150" s="451"/>
      <c r="P150" s="451"/>
      <c r="Q150" s="451"/>
      <c r="R150" s="451"/>
      <c r="S150" s="451"/>
      <c r="T150" s="451"/>
      <c r="U150" s="451"/>
      <c r="V150" s="414"/>
      <c r="W150" s="408"/>
      <c r="X150" s="450"/>
      <c r="Y150" s="450"/>
      <c r="Z150" s="450"/>
      <c r="AA150" s="450"/>
      <c r="AB150" s="450"/>
      <c r="AC150" s="450"/>
      <c r="AD150" s="450"/>
      <c r="AE150" s="450"/>
      <c r="AF150" s="450"/>
      <c r="AG150" s="450"/>
      <c r="AH150" s="450"/>
      <c r="AI150" s="450"/>
      <c r="AJ150" s="450"/>
      <c r="AK150" s="450"/>
      <c r="AL150" s="450"/>
      <c r="AM150" s="450"/>
      <c r="AN150" s="450"/>
      <c r="AO150" s="450"/>
      <c r="AP150" s="450"/>
      <c r="AQ150" s="450"/>
      <c r="AR150" s="450"/>
    </row>
    <row r="151" customFormat="false" ht="4.5" hidden="false" customHeight="true" outlineLevel="0" collapsed="false">
      <c r="A151" s="408"/>
      <c r="B151" s="451"/>
      <c r="C151" s="451"/>
      <c r="D151" s="451"/>
      <c r="E151" s="451"/>
      <c r="F151" s="451"/>
      <c r="G151" s="451"/>
      <c r="H151" s="451"/>
      <c r="I151" s="451"/>
      <c r="J151" s="451"/>
      <c r="K151" s="451"/>
      <c r="L151" s="451"/>
      <c r="M151" s="451"/>
      <c r="N151" s="451"/>
      <c r="O151" s="451"/>
      <c r="P151" s="451"/>
      <c r="Q151" s="451"/>
      <c r="R151" s="451"/>
      <c r="S151" s="451"/>
      <c r="T151" s="451"/>
      <c r="U151" s="451"/>
      <c r="V151" s="414"/>
      <c r="W151" s="408"/>
      <c r="X151" s="450"/>
      <c r="Y151" s="450"/>
      <c r="Z151" s="450"/>
      <c r="AA151" s="450"/>
      <c r="AB151" s="450"/>
      <c r="AC151" s="450"/>
      <c r="AD151" s="450"/>
      <c r="AE151" s="450"/>
      <c r="AF151" s="450"/>
      <c r="AG151" s="450"/>
      <c r="AH151" s="450"/>
      <c r="AI151" s="450"/>
      <c r="AJ151" s="450"/>
      <c r="AK151" s="450"/>
      <c r="AL151" s="450"/>
      <c r="AM151" s="450"/>
      <c r="AN151" s="450"/>
      <c r="AO151" s="450"/>
      <c r="AP151" s="450"/>
      <c r="AQ151" s="450"/>
      <c r="AR151" s="450"/>
    </row>
    <row r="152" customFormat="false" ht="4.5" hidden="false" customHeight="true" outlineLevel="0" collapsed="false">
      <c r="A152" s="408"/>
      <c r="B152" s="452" t="e">
        <f aca="false">I38</f>
        <v>#REF!</v>
      </c>
      <c r="C152" s="452"/>
      <c r="D152" s="452"/>
      <c r="E152" s="452"/>
      <c r="F152" s="452"/>
      <c r="G152" s="452"/>
      <c r="H152" s="452"/>
      <c r="I152" s="452"/>
      <c r="J152" s="452"/>
      <c r="K152" s="452" t="e">
        <f aca="false">L43</f>
        <v>#REF!</v>
      </c>
      <c r="L152" s="452"/>
      <c r="M152" s="452"/>
      <c r="N152" s="452"/>
      <c r="O152" s="452"/>
      <c r="P152" s="452"/>
      <c r="Q152" s="452"/>
      <c r="R152" s="452"/>
      <c r="S152" s="452"/>
      <c r="T152" s="452"/>
      <c r="U152" s="452"/>
      <c r="V152" s="414"/>
      <c r="W152" s="408"/>
      <c r="X152" s="450" t="e">
        <f aca="false">AB44</f>
        <v>#REF!</v>
      </c>
      <c r="Y152" s="450"/>
      <c r="Z152" s="450"/>
      <c r="AA152" s="450"/>
      <c r="AB152" s="450"/>
      <c r="AC152" s="450"/>
      <c r="AD152" s="450"/>
      <c r="AE152" s="450" t="e">
        <f aca="false">AF44</f>
        <v>#REF!</v>
      </c>
      <c r="AF152" s="450"/>
      <c r="AG152" s="450"/>
      <c r="AH152" s="450"/>
      <c r="AI152" s="450"/>
      <c r="AJ152" s="450"/>
      <c r="AK152" s="450"/>
      <c r="AL152" s="450" t="e">
        <f aca="false">AN44</f>
        <v>#REF!</v>
      </c>
      <c r="AM152" s="450"/>
      <c r="AN152" s="450"/>
      <c r="AO152" s="450"/>
      <c r="AP152" s="450"/>
      <c r="AQ152" s="450"/>
      <c r="AR152" s="450"/>
    </row>
    <row r="153" customFormat="false" ht="4.5" hidden="false" customHeight="true" outlineLevel="0" collapsed="false">
      <c r="A153" s="408"/>
      <c r="B153" s="452"/>
      <c r="C153" s="452"/>
      <c r="D153" s="452"/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14"/>
      <c r="W153" s="408"/>
      <c r="X153" s="450"/>
      <c r="Y153" s="450"/>
      <c r="Z153" s="450"/>
      <c r="AA153" s="450"/>
      <c r="AB153" s="450"/>
      <c r="AC153" s="450"/>
      <c r="AD153" s="450"/>
      <c r="AE153" s="450"/>
      <c r="AF153" s="450"/>
      <c r="AG153" s="450"/>
      <c r="AH153" s="450"/>
      <c r="AI153" s="450"/>
      <c r="AJ153" s="450"/>
      <c r="AK153" s="450"/>
      <c r="AL153" s="450"/>
      <c r="AM153" s="450"/>
      <c r="AN153" s="450"/>
      <c r="AO153" s="450"/>
      <c r="AP153" s="450"/>
      <c r="AQ153" s="450"/>
      <c r="AR153" s="450"/>
    </row>
    <row r="154" customFormat="false" ht="4.5" hidden="false" customHeight="true" outlineLevel="0" collapsed="false">
      <c r="A154" s="453"/>
      <c r="B154" s="452"/>
      <c r="C154" s="452"/>
      <c r="D154" s="452"/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  <c r="R154" s="452"/>
      <c r="S154" s="452"/>
      <c r="T154" s="452"/>
      <c r="U154" s="452"/>
      <c r="V154" s="454"/>
      <c r="W154" s="453"/>
      <c r="X154" s="450"/>
      <c r="Y154" s="450"/>
      <c r="Z154" s="450"/>
      <c r="AA154" s="450"/>
      <c r="AB154" s="450"/>
      <c r="AC154" s="450"/>
      <c r="AD154" s="450"/>
      <c r="AE154" s="450"/>
      <c r="AF154" s="450"/>
      <c r="AG154" s="450"/>
      <c r="AH154" s="450"/>
      <c r="AI154" s="450"/>
      <c r="AJ154" s="450"/>
      <c r="AK154" s="450"/>
      <c r="AL154" s="450"/>
      <c r="AM154" s="450"/>
      <c r="AN154" s="450"/>
      <c r="AO154" s="450"/>
      <c r="AP154" s="450"/>
      <c r="AQ154" s="450"/>
      <c r="AR154" s="450"/>
    </row>
    <row r="155" customFormat="false" ht="4.5" hidden="false" customHeight="true" outlineLevel="0" collapsed="false">
      <c r="A155" s="408"/>
      <c r="B155" s="447" t="e">
        <f aca="false">F65</f>
        <v>#REF!</v>
      </c>
      <c r="C155" s="447"/>
      <c r="D155" s="447"/>
      <c r="E155" s="447"/>
      <c r="F155" s="447"/>
      <c r="G155" s="447"/>
      <c r="H155" s="447"/>
      <c r="I155" s="447"/>
      <c r="J155" s="447"/>
      <c r="K155" s="447"/>
      <c r="L155" s="447"/>
      <c r="M155" s="447"/>
      <c r="N155" s="447"/>
      <c r="O155" s="447"/>
      <c r="P155" s="447"/>
      <c r="Q155" s="447"/>
      <c r="R155" s="447"/>
      <c r="S155" s="447"/>
      <c r="T155" s="447"/>
      <c r="U155" s="447"/>
      <c r="V155" s="414"/>
      <c r="W155" s="408"/>
      <c r="X155" s="448" t="e">
        <f aca="false">Z61</f>
        <v>#REF!</v>
      </c>
      <c r="Y155" s="448"/>
      <c r="Z155" s="448"/>
      <c r="AA155" s="448"/>
      <c r="AB155" s="448"/>
      <c r="AC155" s="448"/>
      <c r="AD155" s="448"/>
      <c r="AE155" s="449" t="e">
        <f aca="false">AH62</f>
        <v>#REF!</v>
      </c>
      <c r="AF155" s="449"/>
      <c r="AG155" s="449"/>
      <c r="AH155" s="449"/>
      <c r="AI155" s="449"/>
      <c r="AJ155" s="449"/>
      <c r="AK155" s="449"/>
      <c r="AL155" s="449"/>
      <c r="AM155" s="449"/>
      <c r="AN155" s="449"/>
      <c r="AO155" s="450" t="e">
        <f aca="false">AM66</f>
        <v>#REF!</v>
      </c>
      <c r="AP155" s="450"/>
      <c r="AQ155" s="450"/>
      <c r="AR155" s="450"/>
    </row>
    <row r="156" customFormat="false" ht="4.5" hidden="false" customHeight="true" outlineLevel="0" collapsed="false">
      <c r="A156" s="408"/>
      <c r="B156" s="447"/>
      <c r="C156" s="447"/>
      <c r="D156" s="447"/>
      <c r="E156" s="447"/>
      <c r="F156" s="447"/>
      <c r="G156" s="447"/>
      <c r="H156" s="447"/>
      <c r="I156" s="447"/>
      <c r="J156" s="447"/>
      <c r="K156" s="447"/>
      <c r="L156" s="447"/>
      <c r="M156" s="447"/>
      <c r="N156" s="447"/>
      <c r="O156" s="447"/>
      <c r="P156" s="447"/>
      <c r="Q156" s="447"/>
      <c r="R156" s="447"/>
      <c r="S156" s="447"/>
      <c r="T156" s="447"/>
      <c r="U156" s="447"/>
      <c r="V156" s="414"/>
      <c r="W156" s="408"/>
      <c r="X156" s="448"/>
      <c r="Y156" s="448"/>
      <c r="Z156" s="448"/>
      <c r="AA156" s="448"/>
      <c r="AB156" s="448"/>
      <c r="AC156" s="448"/>
      <c r="AD156" s="448"/>
      <c r="AE156" s="449"/>
      <c r="AF156" s="449"/>
      <c r="AG156" s="449"/>
      <c r="AH156" s="449"/>
      <c r="AI156" s="449"/>
      <c r="AJ156" s="449"/>
      <c r="AK156" s="449"/>
      <c r="AL156" s="449"/>
      <c r="AM156" s="449"/>
      <c r="AN156" s="449"/>
      <c r="AO156" s="450"/>
      <c r="AP156" s="450"/>
      <c r="AQ156" s="450"/>
      <c r="AR156" s="450"/>
    </row>
    <row r="157" customFormat="false" ht="4.5" hidden="false" customHeight="true" outlineLevel="0" collapsed="false">
      <c r="A157" s="408"/>
      <c r="B157" s="447"/>
      <c r="C157" s="447"/>
      <c r="D157" s="447"/>
      <c r="E157" s="447"/>
      <c r="F157" s="447"/>
      <c r="G157" s="447"/>
      <c r="H157" s="447"/>
      <c r="I157" s="447"/>
      <c r="J157" s="447"/>
      <c r="K157" s="447"/>
      <c r="L157" s="447"/>
      <c r="M157" s="447"/>
      <c r="N157" s="447"/>
      <c r="O157" s="447"/>
      <c r="P157" s="447"/>
      <c r="Q157" s="447"/>
      <c r="R157" s="447"/>
      <c r="S157" s="447"/>
      <c r="T157" s="447"/>
      <c r="U157" s="447"/>
      <c r="V157" s="414"/>
      <c r="W157" s="408"/>
      <c r="X157" s="448"/>
      <c r="Y157" s="448"/>
      <c r="Z157" s="448"/>
      <c r="AA157" s="448"/>
      <c r="AB157" s="448"/>
      <c r="AC157" s="448"/>
      <c r="AD157" s="448"/>
      <c r="AE157" s="449"/>
      <c r="AF157" s="449"/>
      <c r="AG157" s="449"/>
      <c r="AH157" s="449"/>
      <c r="AI157" s="449"/>
      <c r="AJ157" s="449"/>
      <c r="AK157" s="449"/>
      <c r="AL157" s="449"/>
      <c r="AM157" s="449"/>
      <c r="AN157" s="449"/>
      <c r="AO157" s="450"/>
      <c r="AP157" s="450"/>
      <c r="AQ157" s="450"/>
      <c r="AR157" s="450"/>
    </row>
    <row r="158" customFormat="false" ht="4.5" hidden="false" customHeight="true" outlineLevel="0" collapsed="false">
      <c r="A158" s="408"/>
      <c r="B158" s="447" t="e">
        <f aca="false">I70</f>
        <v>#REF!</v>
      </c>
      <c r="C158" s="447"/>
      <c r="D158" s="447"/>
      <c r="E158" s="447"/>
      <c r="F158" s="447"/>
      <c r="G158" s="447"/>
      <c r="H158" s="447"/>
      <c r="I158" s="447"/>
      <c r="J158" s="447"/>
      <c r="K158" s="447"/>
      <c r="L158" s="447"/>
      <c r="M158" s="447"/>
      <c r="N158" s="447"/>
      <c r="O158" s="447"/>
      <c r="P158" s="447"/>
      <c r="Q158" s="447"/>
      <c r="R158" s="447"/>
      <c r="S158" s="447"/>
      <c r="T158" s="447"/>
      <c r="U158" s="447"/>
      <c r="V158" s="414"/>
      <c r="W158" s="408"/>
      <c r="X158" s="450" t="e">
        <f aca="false">AE82</f>
        <v>#REF!</v>
      </c>
      <c r="Y158" s="450"/>
      <c r="Z158" s="450"/>
      <c r="AA158" s="450"/>
      <c r="AB158" s="450"/>
      <c r="AC158" s="450"/>
      <c r="AD158" s="450"/>
      <c r="AE158" s="450" t="e">
        <f aca="false">AI82</f>
        <v>#REF!</v>
      </c>
      <c r="AF158" s="450"/>
      <c r="AG158" s="450"/>
      <c r="AH158" s="450"/>
      <c r="AI158" s="450"/>
      <c r="AJ158" s="450"/>
      <c r="AK158" s="450"/>
      <c r="AL158" s="450" t="e">
        <f aca="false">AN82</f>
        <v>#REF!</v>
      </c>
      <c r="AM158" s="450"/>
      <c r="AN158" s="450"/>
      <c r="AO158" s="450"/>
      <c r="AP158" s="450"/>
      <c r="AQ158" s="450"/>
      <c r="AR158" s="450"/>
    </row>
    <row r="159" customFormat="false" ht="4.5" hidden="false" customHeight="true" outlineLevel="0" collapsed="false">
      <c r="A159" s="408"/>
      <c r="B159" s="447"/>
      <c r="C159" s="447"/>
      <c r="D159" s="447"/>
      <c r="E159" s="447"/>
      <c r="F159" s="447"/>
      <c r="G159" s="447"/>
      <c r="H159" s="447"/>
      <c r="I159" s="447"/>
      <c r="J159" s="447"/>
      <c r="K159" s="447"/>
      <c r="L159" s="447"/>
      <c r="M159" s="447"/>
      <c r="N159" s="447"/>
      <c r="O159" s="447"/>
      <c r="P159" s="447"/>
      <c r="Q159" s="447"/>
      <c r="R159" s="447"/>
      <c r="S159" s="447"/>
      <c r="T159" s="447"/>
      <c r="U159" s="447"/>
      <c r="V159" s="414"/>
      <c r="W159" s="408"/>
      <c r="X159" s="450"/>
      <c r="Y159" s="450"/>
      <c r="Z159" s="450"/>
      <c r="AA159" s="450"/>
      <c r="AB159" s="450"/>
      <c r="AC159" s="450"/>
      <c r="AD159" s="450"/>
      <c r="AE159" s="450"/>
      <c r="AF159" s="450"/>
      <c r="AG159" s="450"/>
      <c r="AH159" s="450"/>
      <c r="AI159" s="450"/>
      <c r="AJ159" s="450"/>
      <c r="AK159" s="450"/>
      <c r="AL159" s="450"/>
      <c r="AM159" s="450"/>
      <c r="AN159" s="450"/>
      <c r="AO159" s="450"/>
      <c r="AP159" s="450"/>
      <c r="AQ159" s="450"/>
      <c r="AR159" s="450"/>
    </row>
    <row r="160" customFormat="false" ht="4.5" hidden="false" customHeight="true" outlineLevel="0" collapsed="false">
      <c r="A160" s="408"/>
      <c r="B160" s="447"/>
      <c r="C160" s="447"/>
      <c r="D160" s="447"/>
      <c r="E160" s="447"/>
      <c r="F160" s="447"/>
      <c r="G160" s="447"/>
      <c r="H160" s="447"/>
      <c r="I160" s="447"/>
      <c r="J160" s="447"/>
      <c r="K160" s="447"/>
      <c r="L160" s="447"/>
      <c r="M160" s="447"/>
      <c r="N160" s="447"/>
      <c r="O160" s="447"/>
      <c r="P160" s="447"/>
      <c r="Q160" s="447"/>
      <c r="R160" s="447"/>
      <c r="S160" s="447"/>
      <c r="T160" s="447"/>
      <c r="U160" s="447"/>
      <c r="V160" s="414"/>
      <c r="W160" s="408"/>
      <c r="X160" s="450"/>
      <c r="Y160" s="450"/>
      <c r="Z160" s="450"/>
      <c r="AA160" s="450"/>
      <c r="AB160" s="450"/>
      <c r="AC160" s="450"/>
      <c r="AD160" s="450"/>
      <c r="AE160" s="450"/>
      <c r="AF160" s="450"/>
      <c r="AG160" s="450"/>
      <c r="AH160" s="450"/>
      <c r="AI160" s="450"/>
      <c r="AJ160" s="450"/>
      <c r="AK160" s="450"/>
      <c r="AL160" s="450"/>
      <c r="AM160" s="450"/>
      <c r="AN160" s="450"/>
      <c r="AO160" s="450"/>
      <c r="AP160" s="450"/>
      <c r="AQ160" s="450"/>
      <c r="AR160" s="450"/>
    </row>
    <row r="161" customFormat="false" ht="4.5" hidden="false" customHeight="true" outlineLevel="0" collapsed="false">
      <c r="A161" s="408"/>
      <c r="B161" s="451" t="e">
        <f aca="false">I75</f>
        <v>#REF!</v>
      </c>
      <c r="C161" s="451"/>
      <c r="D161" s="451"/>
      <c r="E161" s="451"/>
      <c r="F161" s="451"/>
      <c r="G161" s="451"/>
      <c r="H161" s="451"/>
      <c r="I161" s="451"/>
      <c r="J161" s="451"/>
      <c r="K161" s="451"/>
      <c r="L161" s="451"/>
      <c r="M161" s="451"/>
      <c r="N161" s="451"/>
      <c r="O161" s="451"/>
      <c r="P161" s="451"/>
      <c r="Q161" s="451"/>
      <c r="R161" s="451"/>
      <c r="S161" s="451"/>
      <c r="T161" s="451"/>
      <c r="U161" s="451"/>
      <c r="V161" s="414"/>
      <c r="W161" s="408"/>
      <c r="X161" s="450" t="e">
        <f aca="false">AE88</f>
        <v>#REF!</v>
      </c>
      <c r="Y161" s="450"/>
      <c r="Z161" s="450"/>
      <c r="AA161" s="450"/>
      <c r="AB161" s="450"/>
      <c r="AC161" s="450"/>
      <c r="AD161" s="450"/>
      <c r="AE161" s="450" t="e">
        <f aca="false">AI88</f>
        <v>#REF!</v>
      </c>
      <c r="AF161" s="450"/>
      <c r="AG161" s="450"/>
      <c r="AH161" s="450"/>
      <c r="AI161" s="450"/>
      <c r="AJ161" s="450"/>
      <c r="AK161" s="450"/>
      <c r="AL161" s="450" t="e">
        <f aca="false">AN88</f>
        <v>#REF!</v>
      </c>
      <c r="AM161" s="450"/>
      <c r="AN161" s="450"/>
      <c r="AO161" s="450"/>
      <c r="AP161" s="450"/>
      <c r="AQ161" s="450"/>
      <c r="AR161" s="450"/>
    </row>
    <row r="162" customFormat="false" ht="4.5" hidden="false" customHeight="true" outlineLevel="0" collapsed="false">
      <c r="A162" s="408"/>
      <c r="B162" s="451"/>
      <c r="C162" s="451"/>
      <c r="D162" s="451"/>
      <c r="E162" s="451"/>
      <c r="F162" s="451"/>
      <c r="G162" s="451"/>
      <c r="H162" s="451"/>
      <c r="I162" s="451"/>
      <c r="J162" s="451"/>
      <c r="K162" s="451"/>
      <c r="L162" s="451"/>
      <c r="M162" s="451"/>
      <c r="N162" s="451"/>
      <c r="O162" s="451"/>
      <c r="P162" s="451"/>
      <c r="Q162" s="451"/>
      <c r="R162" s="451"/>
      <c r="S162" s="451"/>
      <c r="T162" s="451"/>
      <c r="U162" s="451"/>
      <c r="V162" s="414"/>
      <c r="W162" s="408"/>
      <c r="X162" s="450"/>
      <c r="Y162" s="450"/>
      <c r="Z162" s="450"/>
      <c r="AA162" s="450"/>
      <c r="AB162" s="450"/>
      <c r="AC162" s="450"/>
      <c r="AD162" s="450"/>
      <c r="AE162" s="450"/>
      <c r="AF162" s="450"/>
      <c r="AG162" s="450"/>
      <c r="AH162" s="450"/>
      <c r="AI162" s="450"/>
      <c r="AJ162" s="450"/>
      <c r="AK162" s="450"/>
      <c r="AL162" s="450"/>
      <c r="AM162" s="450"/>
      <c r="AN162" s="450"/>
      <c r="AO162" s="450"/>
      <c r="AP162" s="450"/>
      <c r="AQ162" s="450"/>
      <c r="AR162" s="450"/>
    </row>
    <row r="163" customFormat="false" ht="4.5" hidden="false" customHeight="true" outlineLevel="0" collapsed="false">
      <c r="A163" s="408"/>
      <c r="B163" s="451"/>
      <c r="C163" s="451"/>
      <c r="D163" s="451"/>
      <c r="E163" s="451"/>
      <c r="F163" s="451"/>
      <c r="G163" s="451"/>
      <c r="H163" s="451"/>
      <c r="I163" s="451"/>
      <c r="J163" s="451"/>
      <c r="K163" s="451"/>
      <c r="L163" s="451"/>
      <c r="M163" s="451"/>
      <c r="N163" s="451"/>
      <c r="O163" s="451"/>
      <c r="P163" s="451"/>
      <c r="Q163" s="451"/>
      <c r="R163" s="451"/>
      <c r="S163" s="451"/>
      <c r="T163" s="451"/>
      <c r="U163" s="451"/>
      <c r="V163" s="414"/>
      <c r="W163" s="408"/>
      <c r="X163" s="450"/>
      <c r="Y163" s="450"/>
      <c r="Z163" s="450"/>
      <c r="AA163" s="450"/>
      <c r="AB163" s="450"/>
      <c r="AC163" s="450"/>
      <c r="AD163" s="450"/>
      <c r="AE163" s="450"/>
      <c r="AF163" s="450"/>
      <c r="AG163" s="450"/>
      <c r="AH163" s="450"/>
      <c r="AI163" s="450"/>
      <c r="AJ163" s="450"/>
      <c r="AK163" s="450"/>
      <c r="AL163" s="450"/>
      <c r="AM163" s="450"/>
      <c r="AN163" s="450"/>
      <c r="AO163" s="450"/>
      <c r="AP163" s="450"/>
      <c r="AQ163" s="450"/>
      <c r="AR163" s="450"/>
    </row>
    <row r="164" customFormat="false" ht="4.5" hidden="false" customHeight="true" outlineLevel="0" collapsed="false">
      <c r="A164" s="408"/>
      <c r="B164" s="452" t="e">
        <f aca="false">I85</f>
        <v>#REF!</v>
      </c>
      <c r="C164" s="452"/>
      <c r="D164" s="452"/>
      <c r="E164" s="452"/>
      <c r="F164" s="452"/>
      <c r="G164" s="452"/>
      <c r="H164" s="452"/>
      <c r="I164" s="452"/>
      <c r="J164" s="452"/>
      <c r="K164" s="452" t="e">
        <f aca="false">L90</f>
        <v>#REF!</v>
      </c>
      <c r="L164" s="452"/>
      <c r="M164" s="452"/>
      <c r="N164" s="452"/>
      <c r="O164" s="452"/>
      <c r="P164" s="452"/>
      <c r="Q164" s="452"/>
      <c r="R164" s="452"/>
      <c r="S164" s="452"/>
      <c r="T164" s="452"/>
      <c r="U164" s="452"/>
      <c r="V164" s="414"/>
      <c r="W164" s="408"/>
      <c r="X164" s="450" t="e">
        <f aca="false">AB91</f>
        <v>#REF!</v>
      </c>
      <c r="Y164" s="450"/>
      <c r="Z164" s="450"/>
      <c r="AA164" s="450"/>
      <c r="AB164" s="450"/>
      <c r="AC164" s="450"/>
      <c r="AD164" s="450"/>
      <c r="AE164" s="450" t="e">
        <f aca="false">AF91</f>
        <v>#REF!</v>
      </c>
      <c r="AF164" s="450"/>
      <c r="AG164" s="450"/>
      <c r="AH164" s="450"/>
      <c r="AI164" s="450"/>
      <c r="AJ164" s="450"/>
      <c r="AK164" s="450"/>
      <c r="AL164" s="450" t="e">
        <f aca="false">AN91</f>
        <v>#REF!</v>
      </c>
      <c r="AM164" s="450"/>
      <c r="AN164" s="450"/>
      <c r="AO164" s="450"/>
      <c r="AP164" s="450"/>
      <c r="AQ164" s="450"/>
      <c r="AR164" s="450"/>
    </row>
    <row r="165" customFormat="false" ht="4.5" hidden="false" customHeight="true" outlineLevel="0" collapsed="false">
      <c r="A165" s="408"/>
      <c r="B165" s="452"/>
      <c r="C165" s="452"/>
      <c r="D165" s="452"/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  <c r="R165" s="452"/>
      <c r="S165" s="452"/>
      <c r="T165" s="452"/>
      <c r="U165" s="452"/>
      <c r="V165" s="414"/>
      <c r="W165" s="408"/>
      <c r="X165" s="450"/>
      <c r="Y165" s="450"/>
      <c r="Z165" s="450"/>
      <c r="AA165" s="450"/>
      <c r="AB165" s="450"/>
      <c r="AC165" s="450"/>
      <c r="AD165" s="450"/>
      <c r="AE165" s="450"/>
      <c r="AF165" s="450"/>
      <c r="AG165" s="450"/>
      <c r="AH165" s="450"/>
      <c r="AI165" s="450"/>
      <c r="AJ165" s="450"/>
      <c r="AK165" s="450"/>
      <c r="AL165" s="450"/>
      <c r="AM165" s="450"/>
      <c r="AN165" s="450"/>
      <c r="AO165" s="450"/>
      <c r="AP165" s="450"/>
      <c r="AQ165" s="450"/>
      <c r="AR165" s="450"/>
    </row>
    <row r="166" customFormat="false" ht="4.5" hidden="false" customHeight="true" outlineLevel="0" collapsed="false">
      <c r="A166" s="408"/>
      <c r="B166" s="452"/>
      <c r="C166" s="452"/>
      <c r="D166" s="452"/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  <c r="S166" s="452"/>
      <c r="T166" s="452"/>
      <c r="U166" s="452"/>
      <c r="V166" s="414"/>
      <c r="W166" s="408"/>
      <c r="X166" s="450"/>
      <c r="Y166" s="450"/>
      <c r="Z166" s="450"/>
      <c r="AA166" s="450"/>
      <c r="AB166" s="450"/>
      <c r="AC166" s="450"/>
      <c r="AD166" s="450"/>
      <c r="AE166" s="450"/>
      <c r="AF166" s="450"/>
      <c r="AG166" s="450"/>
      <c r="AH166" s="450"/>
      <c r="AI166" s="450"/>
      <c r="AJ166" s="450"/>
      <c r="AK166" s="450"/>
      <c r="AL166" s="450"/>
      <c r="AM166" s="450"/>
      <c r="AN166" s="450"/>
      <c r="AO166" s="450"/>
      <c r="AP166" s="450"/>
      <c r="AQ166" s="450"/>
      <c r="AR166" s="450"/>
    </row>
    <row r="167" customFormat="false" ht="4.5" hidden="false" customHeight="true" outlineLevel="0" collapsed="false">
      <c r="A167" s="403"/>
      <c r="B167" s="447" t="e">
        <f aca="false">F112</f>
        <v>#REF!</v>
      </c>
      <c r="C167" s="447"/>
      <c r="D167" s="447"/>
      <c r="E167" s="447"/>
      <c r="F167" s="447"/>
      <c r="G167" s="447"/>
      <c r="H167" s="447"/>
      <c r="I167" s="447"/>
      <c r="J167" s="447"/>
      <c r="K167" s="447"/>
      <c r="L167" s="447"/>
      <c r="M167" s="447"/>
      <c r="N167" s="447"/>
      <c r="O167" s="447"/>
      <c r="P167" s="447"/>
      <c r="Q167" s="447"/>
      <c r="R167" s="447"/>
      <c r="S167" s="447"/>
      <c r="T167" s="447"/>
      <c r="U167" s="447"/>
      <c r="V167" s="446"/>
      <c r="W167" s="403"/>
      <c r="X167" s="448" t="e">
        <f aca="false">Z108</f>
        <v>#REF!</v>
      </c>
      <c r="Y167" s="448"/>
      <c r="Z167" s="448"/>
      <c r="AA167" s="448"/>
      <c r="AB167" s="448"/>
      <c r="AC167" s="448"/>
      <c r="AD167" s="448"/>
      <c r="AE167" s="449" t="e">
        <f aca="false">AH109</f>
        <v>#REF!</v>
      </c>
      <c r="AF167" s="449"/>
      <c r="AG167" s="449"/>
      <c r="AH167" s="449"/>
      <c r="AI167" s="449"/>
      <c r="AJ167" s="449"/>
      <c r="AK167" s="449"/>
      <c r="AL167" s="449"/>
      <c r="AM167" s="449"/>
      <c r="AN167" s="449"/>
      <c r="AO167" s="450" t="e">
        <f aca="false">AM113</f>
        <v>#REF!</v>
      </c>
      <c r="AP167" s="450"/>
      <c r="AQ167" s="450"/>
      <c r="AR167" s="450"/>
    </row>
    <row r="168" customFormat="false" ht="4.5" hidden="false" customHeight="true" outlineLevel="0" collapsed="false">
      <c r="A168" s="408"/>
      <c r="B168" s="447"/>
      <c r="C168" s="447"/>
      <c r="D168" s="447"/>
      <c r="E168" s="447"/>
      <c r="F168" s="447"/>
      <c r="G168" s="447"/>
      <c r="H168" s="447"/>
      <c r="I168" s="447"/>
      <c r="J168" s="447"/>
      <c r="K168" s="447"/>
      <c r="L168" s="447"/>
      <c r="M168" s="447"/>
      <c r="N168" s="447"/>
      <c r="O168" s="447"/>
      <c r="P168" s="447"/>
      <c r="Q168" s="447"/>
      <c r="R168" s="447"/>
      <c r="S168" s="447"/>
      <c r="T168" s="447"/>
      <c r="U168" s="447"/>
      <c r="V168" s="414"/>
      <c r="W168" s="408"/>
      <c r="X168" s="448"/>
      <c r="Y168" s="448"/>
      <c r="Z168" s="448"/>
      <c r="AA168" s="448"/>
      <c r="AB168" s="448"/>
      <c r="AC168" s="448"/>
      <c r="AD168" s="448"/>
      <c r="AE168" s="449"/>
      <c r="AF168" s="449"/>
      <c r="AG168" s="449"/>
      <c r="AH168" s="449"/>
      <c r="AI168" s="449"/>
      <c r="AJ168" s="449"/>
      <c r="AK168" s="449"/>
      <c r="AL168" s="449"/>
      <c r="AM168" s="449"/>
      <c r="AN168" s="449"/>
      <c r="AO168" s="450"/>
      <c r="AP168" s="450"/>
      <c r="AQ168" s="450"/>
      <c r="AR168" s="450"/>
    </row>
    <row r="169" customFormat="false" ht="4.5" hidden="false" customHeight="true" outlineLevel="0" collapsed="false">
      <c r="A169" s="408"/>
      <c r="B169" s="447"/>
      <c r="C169" s="447"/>
      <c r="D169" s="447"/>
      <c r="E169" s="447"/>
      <c r="F169" s="447"/>
      <c r="G169" s="447"/>
      <c r="H169" s="447"/>
      <c r="I169" s="447"/>
      <c r="J169" s="447"/>
      <c r="K169" s="447"/>
      <c r="L169" s="447"/>
      <c r="M169" s="447"/>
      <c r="N169" s="447"/>
      <c r="O169" s="447"/>
      <c r="P169" s="447"/>
      <c r="Q169" s="447"/>
      <c r="R169" s="447"/>
      <c r="S169" s="447"/>
      <c r="T169" s="447"/>
      <c r="U169" s="447"/>
      <c r="V169" s="414"/>
      <c r="W169" s="408"/>
      <c r="X169" s="448"/>
      <c r="Y169" s="448"/>
      <c r="Z169" s="448"/>
      <c r="AA169" s="448"/>
      <c r="AB169" s="448"/>
      <c r="AC169" s="448"/>
      <c r="AD169" s="448"/>
      <c r="AE169" s="449"/>
      <c r="AF169" s="449"/>
      <c r="AG169" s="449"/>
      <c r="AH169" s="449"/>
      <c r="AI169" s="449"/>
      <c r="AJ169" s="449"/>
      <c r="AK169" s="449"/>
      <c r="AL169" s="449"/>
      <c r="AM169" s="449"/>
      <c r="AN169" s="449"/>
      <c r="AO169" s="450"/>
      <c r="AP169" s="450"/>
      <c r="AQ169" s="450"/>
      <c r="AR169" s="450"/>
    </row>
    <row r="170" customFormat="false" ht="4.5" hidden="false" customHeight="true" outlineLevel="0" collapsed="false">
      <c r="A170" s="408"/>
      <c r="B170" s="447" t="e">
        <f aca="false">I117</f>
        <v>#REF!</v>
      </c>
      <c r="C170" s="447"/>
      <c r="D170" s="447"/>
      <c r="E170" s="447"/>
      <c r="F170" s="447"/>
      <c r="G170" s="447"/>
      <c r="H170" s="447"/>
      <c r="I170" s="447"/>
      <c r="J170" s="447"/>
      <c r="K170" s="447"/>
      <c r="L170" s="447"/>
      <c r="M170" s="447"/>
      <c r="N170" s="447"/>
      <c r="O170" s="447"/>
      <c r="P170" s="447"/>
      <c r="Q170" s="447"/>
      <c r="R170" s="447"/>
      <c r="S170" s="447"/>
      <c r="T170" s="447"/>
      <c r="U170" s="447"/>
      <c r="V170" s="414"/>
      <c r="W170" s="408"/>
      <c r="X170" s="455" t="e">
        <f aca="false">AE129</f>
        <v>#REF!</v>
      </c>
      <c r="Y170" s="455"/>
      <c r="Z170" s="455"/>
      <c r="AA170" s="455"/>
      <c r="AB170" s="455"/>
      <c r="AC170" s="455"/>
      <c r="AD170" s="455"/>
      <c r="AE170" s="450" t="e">
        <f aca="false">AI129</f>
        <v>#REF!</v>
      </c>
      <c r="AF170" s="450"/>
      <c r="AG170" s="450"/>
      <c r="AH170" s="450"/>
      <c r="AI170" s="450"/>
      <c r="AJ170" s="450"/>
      <c r="AK170" s="450"/>
      <c r="AL170" s="450" t="e">
        <f aca="false">AN129</f>
        <v>#REF!</v>
      </c>
      <c r="AM170" s="450"/>
      <c r="AN170" s="450"/>
      <c r="AO170" s="450"/>
      <c r="AP170" s="450"/>
      <c r="AQ170" s="450"/>
      <c r="AR170" s="450"/>
    </row>
    <row r="171" customFormat="false" ht="4.5" hidden="false" customHeight="true" outlineLevel="0" collapsed="false">
      <c r="A171" s="408"/>
      <c r="B171" s="447"/>
      <c r="C171" s="447"/>
      <c r="D171" s="447"/>
      <c r="E171" s="447"/>
      <c r="F171" s="447"/>
      <c r="G171" s="447"/>
      <c r="H171" s="447"/>
      <c r="I171" s="447"/>
      <c r="J171" s="447"/>
      <c r="K171" s="447"/>
      <c r="L171" s="447"/>
      <c r="M171" s="447"/>
      <c r="N171" s="447"/>
      <c r="O171" s="447"/>
      <c r="P171" s="447"/>
      <c r="Q171" s="447"/>
      <c r="R171" s="447"/>
      <c r="S171" s="447"/>
      <c r="T171" s="447"/>
      <c r="U171" s="447"/>
      <c r="V171" s="414"/>
      <c r="W171" s="408"/>
      <c r="X171" s="455"/>
      <c r="Y171" s="455"/>
      <c r="Z171" s="455"/>
      <c r="AA171" s="455"/>
      <c r="AB171" s="455"/>
      <c r="AC171" s="455"/>
      <c r="AD171" s="455"/>
      <c r="AE171" s="450"/>
      <c r="AF171" s="450"/>
      <c r="AG171" s="450"/>
      <c r="AH171" s="450"/>
      <c r="AI171" s="450"/>
      <c r="AJ171" s="450"/>
      <c r="AK171" s="450"/>
      <c r="AL171" s="450"/>
      <c r="AM171" s="450"/>
      <c r="AN171" s="450"/>
      <c r="AO171" s="450"/>
      <c r="AP171" s="450"/>
      <c r="AQ171" s="450"/>
      <c r="AR171" s="450"/>
    </row>
    <row r="172" customFormat="false" ht="4.5" hidden="false" customHeight="true" outlineLevel="0" collapsed="false">
      <c r="A172" s="408"/>
      <c r="B172" s="447"/>
      <c r="C172" s="447"/>
      <c r="D172" s="447"/>
      <c r="E172" s="447"/>
      <c r="F172" s="447"/>
      <c r="G172" s="447"/>
      <c r="H172" s="447"/>
      <c r="I172" s="447"/>
      <c r="J172" s="447"/>
      <c r="K172" s="447"/>
      <c r="L172" s="447"/>
      <c r="M172" s="447"/>
      <c r="N172" s="447"/>
      <c r="O172" s="447"/>
      <c r="P172" s="447"/>
      <c r="Q172" s="447"/>
      <c r="R172" s="447"/>
      <c r="S172" s="447"/>
      <c r="T172" s="447"/>
      <c r="U172" s="447"/>
      <c r="V172" s="414"/>
      <c r="W172" s="408"/>
      <c r="X172" s="455"/>
      <c r="Y172" s="455"/>
      <c r="Z172" s="455"/>
      <c r="AA172" s="455"/>
      <c r="AB172" s="455"/>
      <c r="AC172" s="455"/>
      <c r="AD172" s="455"/>
      <c r="AE172" s="450"/>
      <c r="AF172" s="450"/>
      <c r="AG172" s="450"/>
      <c r="AH172" s="450"/>
      <c r="AI172" s="450"/>
      <c r="AJ172" s="450"/>
      <c r="AK172" s="450"/>
      <c r="AL172" s="450"/>
      <c r="AM172" s="450"/>
      <c r="AN172" s="450"/>
      <c r="AO172" s="450"/>
      <c r="AP172" s="450"/>
      <c r="AQ172" s="450"/>
      <c r="AR172" s="450"/>
    </row>
    <row r="173" customFormat="false" ht="4.5" hidden="false" customHeight="true" outlineLevel="0" collapsed="false">
      <c r="A173" s="408"/>
      <c r="B173" s="451" t="e">
        <f aca="false">I122</f>
        <v>#REF!</v>
      </c>
      <c r="C173" s="451"/>
      <c r="D173" s="451"/>
      <c r="E173" s="451"/>
      <c r="F173" s="451"/>
      <c r="G173" s="451"/>
      <c r="H173" s="451"/>
      <c r="I173" s="451"/>
      <c r="J173" s="451"/>
      <c r="K173" s="451"/>
      <c r="L173" s="451"/>
      <c r="M173" s="451"/>
      <c r="N173" s="451"/>
      <c r="O173" s="451"/>
      <c r="P173" s="451"/>
      <c r="Q173" s="451"/>
      <c r="R173" s="451"/>
      <c r="S173" s="451"/>
      <c r="T173" s="451"/>
      <c r="U173" s="451"/>
      <c r="V173" s="414"/>
      <c r="W173" s="408"/>
      <c r="X173" s="450" t="e">
        <f aca="false">AE135</f>
        <v>#REF!</v>
      </c>
      <c r="Y173" s="450"/>
      <c r="Z173" s="450"/>
      <c r="AA173" s="450"/>
      <c r="AB173" s="450"/>
      <c r="AC173" s="450"/>
      <c r="AD173" s="450"/>
      <c r="AE173" s="450" t="e">
        <f aca="false">AI135</f>
        <v>#REF!</v>
      </c>
      <c r="AF173" s="450"/>
      <c r="AG173" s="450"/>
      <c r="AH173" s="450"/>
      <c r="AI173" s="450"/>
      <c r="AJ173" s="450"/>
      <c r="AK173" s="450"/>
      <c r="AL173" s="450" t="e">
        <f aca="false">AN135</f>
        <v>#REF!</v>
      </c>
      <c r="AM173" s="450"/>
      <c r="AN173" s="450"/>
      <c r="AO173" s="450"/>
      <c r="AP173" s="450"/>
      <c r="AQ173" s="450"/>
      <c r="AR173" s="450"/>
    </row>
    <row r="174" customFormat="false" ht="4.5" hidden="false" customHeight="true" outlineLevel="0" collapsed="false">
      <c r="A174" s="408"/>
      <c r="B174" s="451"/>
      <c r="C174" s="451"/>
      <c r="D174" s="451"/>
      <c r="E174" s="451"/>
      <c r="F174" s="451"/>
      <c r="G174" s="451"/>
      <c r="H174" s="451"/>
      <c r="I174" s="451"/>
      <c r="J174" s="451"/>
      <c r="K174" s="451"/>
      <c r="L174" s="451"/>
      <c r="M174" s="451"/>
      <c r="N174" s="451"/>
      <c r="O174" s="451"/>
      <c r="P174" s="451"/>
      <c r="Q174" s="451"/>
      <c r="R174" s="451"/>
      <c r="S174" s="451"/>
      <c r="T174" s="451"/>
      <c r="U174" s="451"/>
      <c r="V174" s="414"/>
      <c r="W174" s="408"/>
      <c r="X174" s="450"/>
      <c r="Y174" s="450"/>
      <c r="Z174" s="450"/>
      <c r="AA174" s="450"/>
      <c r="AB174" s="450"/>
      <c r="AC174" s="450"/>
      <c r="AD174" s="450"/>
      <c r="AE174" s="450"/>
      <c r="AF174" s="450"/>
      <c r="AG174" s="450"/>
      <c r="AH174" s="450"/>
      <c r="AI174" s="450"/>
      <c r="AJ174" s="450"/>
      <c r="AK174" s="450"/>
      <c r="AL174" s="450"/>
      <c r="AM174" s="450"/>
      <c r="AN174" s="450"/>
      <c r="AO174" s="450"/>
      <c r="AP174" s="450"/>
      <c r="AQ174" s="450"/>
      <c r="AR174" s="450"/>
    </row>
    <row r="175" customFormat="false" ht="4.5" hidden="false" customHeight="true" outlineLevel="0" collapsed="false">
      <c r="A175" s="408"/>
      <c r="B175" s="451"/>
      <c r="C175" s="451"/>
      <c r="D175" s="451"/>
      <c r="E175" s="451"/>
      <c r="F175" s="451"/>
      <c r="G175" s="451"/>
      <c r="H175" s="451"/>
      <c r="I175" s="451"/>
      <c r="J175" s="451"/>
      <c r="K175" s="451"/>
      <c r="L175" s="451"/>
      <c r="M175" s="451"/>
      <c r="N175" s="451"/>
      <c r="O175" s="451"/>
      <c r="P175" s="451"/>
      <c r="Q175" s="451"/>
      <c r="R175" s="451"/>
      <c r="S175" s="451"/>
      <c r="T175" s="451"/>
      <c r="U175" s="451"/>
      <c r="V175" s="414"/>
      <c r="W175" s="408"/>
      <c r="X175" s="450"/>
      <c r="Y175" s="450"/>
      <c r="Z175" s="450"/>
      <c r="AA175" s="450"/>
      <c r="AB175" s="450"/>
      <c r="AC175" s="450"/>
      <c r="AD175" s="450"/>
      <c r="AE175" s="450"/>
      <c r="AF175" s="450"/>
      <c r="AG175" s="450"/>
      <c r="AH175" s="450"/>
      <c r="AI175" s="450"/>
      <c r="AJ175" s="450"/>
      <c r="AK175" s="450"/>
      <c r="AL175" s="450"/>
      <c r="AM175" s="450"/>
      <c r="AN175" s="450"/>
      <c r="AO175" s="450"/>
      <c r="AP175" s="450"/>
      <c r="AQ175" s="450"/>
      <c r="AR175" s="450"/>
    </row>
    <row r="176" customFormat="false" ht="4.5" hidden="false" customHeight="true" outlineLevel="0" collapsed="false">
      <c r="A176" s="408"/>
      <c r="B176" s="452" t="e">
        <f aca="false">I132</f>
        <v>#REF!</v>
      </c>
      <c r="C176" s="452"/>
      <c r="D176" s="452"/>
      <c r="E176" s="452"/>
      <c r="F176" s="452"/>
      <c r="G176" s="452"/>
      <c r="H176" s="452"/>
      <c r="I176" s="452"/>
      <c r="J176" s="452"/>
      <c r="K176" s="452" t="e">
        <f aca="false">L137</f>
        <v>#REF!</v>
      </c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14"/>
      <c r="W176" s="408"/>
      <c r="X176" s="450" t="e">
        <f aca="false">AB138</f>
        <v>#REF!</v>
      </c>
      <c r="Y176" s="450"/>
      <c r="Z176" s="450"/>
      <c r="AA176" s="450"/>
      <c r="AB176" s="450"/>
      <c r="AC176" s="450"/>
      <c r="AD176" s="450"/>
      <c r="AE176" s="450" t="e">
        <f aca="false">AF138</f>
        <v>#REF!</v>
      </c>
      <c r="AF176" s="450"/>
      <c r="AG176" s="450"/>
      <c r="AH176" s="450"/>
      <c r="AI176" s="450"/>
      <c r="AJ176" s="450"/>
      <c r="AK176" s="450"/>
      <c r="AL176" s="450" t="e">
        <f aca="false">AN138</f>
        <v>#REF!</v>
      </c>
      <c r="AM176" s="450"/>
      <c r="AN176" s="450"/>
      <c r="AO176" s="450"/>
      <c r="AP176" s="450"/>
      <c r="AQ176" s="450"/>
      <c r="AR176" s="450"/>
    </row>
    <row r="177" customFormat="false" ht="4.5" hidden="false" customHeight="true" outlineLevel="0" collapsed="false">
      <c r="A177" s="408"/>
      <c r="B177" s="452"/>
      <c r="C177" s="452"/>
      <c r="D177" s="452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14"/>
      <c r="W177" s="408"/>
      <c r="X177" s="450"/>
      <c r="Y177" s="450"/>
      <c r="Z177" s="450"/>
      <c r="AA177" s="450"/>
      <c r="AB177" s="450"/>
      <c r="AC177" s="450"/>
      <c r="AD177" s="450"/>
      <c r="AE177" s="450"/>
      <c r="AF177" s="450"/>
      <c r="AG177" s="450"/>
      <c r="AH177" s="450"/>
      <c r="AI177" s="450"/>
      <c r="AJ177" s="450"/>
      <c r="AK177" s="450"/>
      <c r="AL177" s="450"/>
      <c r="AM177" s="450"/>
      <c r="AN177" s="450"/>
      <c r="AO177" s="450"/>
      <c r="AP177" s="450"/>
      <c r="AQ177" s="450"/>
      <c r="AR177" s="450"/>
    </row>
    <row r="178" customFormat="false" ht="4.5" hidden="false" customHeight="true" outlineLevel="0" collapsed="false">
      <c r="A178" s="453"/>
      <c r="B178" s="452"/>
      <c r="C178" s="452"/>
      <c r="D178" s="452"/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4"/>
      <c r="W178" s="453"/>
      <c r="X178" s="450"/>
      <c r="Y178" s="450"/>
      <c r="Z178" s="450"/>
      <c r="AA178" s="450"/>
      <c r="AB178" s="450"/>
      <c r="AC178" s="450"/>
      <c r="AD178" s="450"/>
      <c r="AE178" s="450"/>
      <c r="AF178" s="450"/>
      <c r="AG178" s="450"/>
      <c r="AH178" s="450"/>
      <c r="AI178" s="450"/>
      <c r="AJ178" s="450"/>
      <c r="AK178" s="450"/>
      <c r="AL178" s="450"/>
      <c r="AM178" s="450"/>
      <c r="AN178" s="450"/>
      <c r="AO178" s="450"/>
      <c r="AP178" s="450"/>
      <c r="AQ178" s="450"/>
      <c r="AR178" s="450"/>
    </row>
  </sheetData>
  <mergeCells count="216">
    <mergeCell ref="T1:V3"/>
    <mergeCell ref="X2:AQ9"/>
    <mergeCell ref="B7:U8"/>
    <mergeCell ref="B9:U10"/>
    <mergeCell ref="B11:U12"/>
    <mergeCell ref="X11:AH12"/>
    <mergeCell ref="AI11:AQ13"/>
    <mergeCell ref="B13:U14"/>
    <mergeCell ref="X14:Y17"/>
    <mergeCell ref="Z14:AD17"/>
    <mergeCell ref="AH15:AQ17"/>
    <mergeCell ref="B16:E17"/>
    <mergeCell ref="F16:U17"/>
    <mergeCell ref="AE16:AG17"/>
    <mergeCell ref="F18:U21"/>
    <mergeCell ref="B19:E20"/>
    <mergeCell ref="X19:AK20"/>
    <mergeCell ref="AM19:AQ23"/>
    <mergeCell ref="X22:AE23"/>
    <mergeCell ref="AF22:AK23"/>
    <mergeCell ref="B23:H24"/>
    <mergeCell ref="I23:U26"/>
    <mergeCell ref="B25:H26"/>
    <mergeCell ref="X25:AQ30"/>
    <mergeCell ref="B28:H29"/>
    <mergeCell ref="I28:U37"/>
    <mergeCell ref="B30:H31"/>
    <mergeCell ref="X32:AD34"/>
    <mergeCell ref="AE32:AH34"/>
    <mergeCell ref="AI32:AM34"/>
    <mergeCell ref="AN32:AQ34"/>
    <mergeCell ref="B33:H34"/>
    <mergeCell ref="B35:H36"/>
    <mergeCell ref="X35:AD37"/>
    <mergeCell ref="AE35:AH37"/>
    <mergeCell ref="AI35:AM37"/>
    <mergeCell ref="AN35:AQ37"/>
    <mergeCell ref="B38:H39"/>
    <mergeCell ref="I38:U41"/>
    <mergeCell ref="X38:AD40"/>
    <mergeCell ref="AE38:AH40"/>
    <mergeCell ref="AI38:AM40"/>
    <mergeCell ref="AN38:AQ40"/>
    <mergeCell ref="B40:H41"/>
    <mergeCell ref="X41:AD43"/>
    <mergeCell ref="AE41:AH43"/>
    <mergeCell ref="AI41:AM43"/>
    <mergeCell ref="AN41:AQ43"/>
    <mergeCell ref="L43:U46"/>
    <mergeCell ref="B44:K45"/>
    <mergeCell ref="X44:AA46"/>
    <mergeCell ref="AB44:AC46"/>
    <mergeCell ref="AD44:AE46"/>
    <mergeCell ref="AF44:AM46"/>
    <mergeCell ref="AN44:AQ46"/>
    <mergeCell ref="T48:V50"/>
    <mergeCell ref="X49:AQ56"/>
    <mergeCell ref="B54:U55"/>
    <mergeCell ref="B56:U57"/>
    <mergeCell ref="B58:U59"/>
    <mergeCell ref="X58:AH59"/>
    <mergeCell ref="AI58:AQ60"/>
    <mergeCell ref="B60:U61"/>
    <mergeCell ref="X61:Y64"/>
    <mergeCell ref="Z61:AD64"/>
    <mergeCell ref="AH62:AQ64"/>
    <mergeCell ref="B63:E64"/>
    <mergeCell ref="F63:U64"/>
    <mergeCell ref="AE63:AG64"/>
    <mergeCell ref="F65:U68"/>
    <mergeCell ref="B66:E67"/>
    <mergeCell ref="X66:AK67"/>
    <mergeCell ref="AM66:AQ70"/>
    <mergeCell ref="X69:AE70"/>
    <mergeCell ref="AF69:AK70"/>
    <mergeCell ref="B70:H71"/>
    <mergeCell ref="I70:U73"/>
    <mergeCell ref="B72:H73"/>
    <mergeCell ref="X72:AQ77"/>
    <mergeCell ref="B75:H76"/>
    <mergeCell ref="I75:U84"/>
    <mergeCell ref="B77:H78"/>
    <mergeCell ref="X79:AD81"/>
    <mergeCell ref="AE79:AH81"/>
    <mergeCell ref="AI79:AM81"/>
    <mergeCell ref="AN79:AQ81"/>
    <mergeCell ref="B80:H81"/>
    <mergeCell ref="B82:H83"/>
    <mergeCell ref="X82:AD84"/>
    <mergeCell ref="AE82:AH84"/>
    <mergeCell ref="AI82:AM84"/>
    <mergeCell ref="AN82:AQ84"/>
    <mergeCell ref="B85:H86"/>
    <mergeCell ref="I85:U88"/>
    <mergeCell ref="X85:AD87"/>
    <mergeCell ref="AE85:AH87"/>
    <mergeCell ref="AI85:AM87"/>
    <mergeCell ref="AN85:AQ87"/>
    <mergeCell ref="B87:H88"/>
    <mergeCell ref="X88:AD90"/>
    <mergeCell ref="AE88:AH90"/>
    <mergeCell ref="AI88:AM90"/>
    <mergeCell ref="AN88:AQ90"/>
    <mergeCell ref="L90:U93"/>
    <mergeCell ref="B91:K92"/>
    <mergeCell ref="X91:AA93"/>
    <mergeCell ref="AB91:AC93"/>
    <mergeCell ref="AD91:AE93"/>
    <mergeCell ref="AF91:AM93"/>
    <mergeCell ref="AN91:AQ93"/>
    <mergeCell ref="T95:V97"/>
    <mergeCell ref="X96:AQ103"/>
    <mergeCell ref="B101:U102"/>
    <mergeCell ref="B103:U104"/>
    <mergeCell ref="B105:U106"/>
    <mergeCell ref="X105:AH106"/>
    <mergeCell ref="AI105:AQ107"/>
    <mergeCell ref="B107:U108"/>
    <mergeCell ref="X108:Y111"/>
    <mergeCell ref="Z108:AD111"/>
    <mergeCell ref="AH109:AQ111"/>
    <mergeCell ref="B110:E111"/>
    <mergeCell ref="F110:U111"/>
    <mergeCell ref="AE110:AG111"/>
    <mergeCell ref="F112:U115"/>
    <mergeCell ref="B113:E114"/>
    <mergeCell ref="X113:AK114"/>
    <mergeCell ref="AM113:AQ117"/>
    <mergeCell ref="X116:AE117"/>
    <mergeCell ref="AF116:AK117"/>
    <mergeCell ref="B117:H118"/>
    <mergeCell ref="I117:U120"/>
    <mergeCell ref="B119:H120"/>
    <mergeCell ref="X119:AQ124"/>
    <mergeCell ref="B122:H123"/>
    <mergeCell ref="I122:U131"/>
    <mergeCell ref="B124:H125"/>
    <mergeCell ref="X126:AD128"/>
    <mergeCell ref="AE126:AH128"/>
    <mergeCell ref="AI126:AM128"/>
    <mergeCell ref="AN126:AQ128"/>
    <mergeCell ref="B127:H128"/>
    <mergeCell ref="B129:H130"/>
    <mergeCell ref="X129:AD131"/>
    <mergeCell ref="AE129:AH131"/>
    <mergeCell ref="AI129:AM131"/>
    <mergeCell ref="AN129:AQ131"/>
    <mergeCell ref="B132:H133"/>
    <mergeCell ref="I132:U135"/>
    <mergeCell ref="X132:AD134"/>
    <mergeCell ref="AE132:AH134"/>
    <mergeCell ref="AI132:AM134"/>
    <mergeCell ref="AN132:AQ134"/>
    <mergeCell ref="B134:H135"/>
    <mergeCell ref="X135:AD137"/>
    <mergeCell ref="AE135:AH137"/>
    <mergeCell ref="AI135:AM137"/>
    <mergeCell ref="AN135:AQ137"/>
    <mergeCell ref="L137:U140"/>
    <mergeCell ref="B138:K139"/>
    <mergeCell ref="X138:AA140"/>
    <mergeCell ref="AB138:AC140"/>
    <mergeCell ref="AD138:AE140"/>
    <mergeCell ref="AF138:AM140"/>
    <mergeCell ref="AN138:AQ140"/>
    <mergeCell ref="B143:U145"/>
    <mergeCell ref="X143:AD145"/>
    <mergeCell ref="AE143:AN145"/>
    <mergeCell ref="AO143:AR145"/>
    <mergeCell ref="B146:U148"/>
    <mergeCell ref="X146:AD148"/>
    <mergeCell ref="AE146:AK148"/>
    <mergeCell ref="AL146:AR148"/>
    <mergeCell ref="B149:U151"/>
    <mergeCell ref="X149:AD151"/>
    <mergeCell ref="AE149:AK151"/>
    <mergeCell ref="AL149:AR151"/>
    <mergeCell ref="B152:J154"/>
    <mergeCell ref="K152:U154"/>
    <mergeCell ref="X152:AD154"/>
    <mergeCell ref="AE152:AK154"/>
    <mergeCell ref="AL152:AR154"/>
    <mergeCell ref="B155:U157"/>
    <mergeCell ref="X155:AD157"/>
    <mergeCell ref="AE155:AN157"/>
    <mergeCell ref="AO155:AR157"/>
    <mergeCell ref="B158:U160"/>
    <mergeCell ref="X158:AD160"/>
    <mergeCell ref="AE158:AK160"/>
    <mergeCell ref="AL158:AR160"/>
    <mergeCell ref="B161:U163"/>
    <mergeCell ref="X161:AD163"/>
    <mergeCell ref="AE161:AK163"/>
    <mergeCell ref="AL161:AR163"/>
    <mergeCell ref="B164:J166"/>
    <mergeCell ref="K164:U166"/>
    <mergeCell ref="X164:AD166"/>
    <mergeCell ref="AE164:AK166"/>
    <mergeCell ref="AL164:AR166"/>
    <mergeCell ref="B167:U169"/>
    <mergeCell ref="X167:AD169"/>
    <mergeCell ref="AE167:AN169"/>
    <mergeCell ref="AO167:AR169"/>
    <mergeCell ref="B170:U172"/>
    <mergeCell ref="X170:AD172"/>
    <mergeCell ref="AE170:AK172"/>
    <mergeCell ref="AL170:AR172"/>
    <mergeCell ref="B173:U175"/>
    <mergeCell ref="X173:AD175"/>
    <mergeCell ref="AE173:AK175"/>
    <mergeCell ref="AL173:AR175"/>
    <mergeCell ref="B176:J178"/>
    <mergeCell ref="K176:U178"/>
    <mergeCell ref="X176:AD178"/>
    <mergeCell ref="AE176:AK178"/>
    <mergeCell ref="AL176:AR178"/>
  </mergeCells>
  <printOptions headings="false" gridLines="false" gridLinesSet="true" horizontalCentered="true" verticalCentered="false"/>
  <pageMargins left="0.159722222222222" right="0.1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22:01:24Z</dcterms:created>
  <dc:creator>acer</dc:creator>
  <dc:description/>
  <dc:language>en-US</dc:language>
  <cp:lastModifiedBy>Daska</cp:lastModifiedBy>
  <cp:lastPrinted>2018-11-08T13:27:30Z</cp:lastPrinted>
  <dcterms:modified xsi:type="dcterms:W3CDTF">2018-12-14T06:15:33Z</dcterms:modified>
  <cp:revision>0</cp:revision>
  <dc:subject/>
  <dc:title/>
</cp:coreProperties>
</file>